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veyearsde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xercise</t>
  </si>
  <si>
    <t xml:space="preserve">Weight</t>
  </si>
  <si>
    <t xml:space="preserve">Nweight</t>
  </si>
  <si>
    <t xml:space="preserve">Low</t>
  </si>
  <si>
    <t xml:space="preserve">Up</t>
  </si>
  <si>
    <t xml:space="preserve">Rand</t>
  </si>
  <si>
    <t xml:space="preserve">Selection</t>
  </si>
  <si>
    <t xml:space="preserve">Obs</t>
  </si>
  <si>
    <t xml:space="preserve">Exp</t>
  </si>
  <si>
    <t xml:space="preserve">Chi-Square Test</t>
  </si>
  <si>
    <t xml:space="preserve">Obs=Exp?</t>
  </si>
  <si>
    <t xml:space="preserve">ab crunch</t>
  </si>
  <si>
    <t xml:space="preserve">ABduction</t>
  </si>
  <si>
    <t xml:space="preserve">ADduction</t>
  </si>
  <si>
    <t xml:space="preserve">bench press</t>
  </si>
  <si>
    <t xml:space="preserve">bicep curl</t>
  </si>
  <si>
    <t xml:space="preserve">bike</t>
  </si>
  <si>
    <t xml:space="preserve">cable crossover</t>
  </si>
  <si>
    <t xml:space="preserve">calf raise</t>
  </si>
  <si>
    <t xml:space="preserve">chest flye</t>
  </si>
  <si>
    <t xml:space="preserve">chest press</t>
  </si>
  <si>
    <t xml:space="preserve">chinups</t>
  </si>
  <si>
    <t xml:space="preserve">compound row</t>
  </si>
  <si>
    <t xml:space="preserve">dips</t>
  </si>
  <si>
    <t xml:space="preserve">elliptical</t>
  </si>
  <si>
    <t xml:space="preserve">hack squat</t>
  </si>
  <si>
    <t xml:space="preserve">handbike</t>
  </si>
  <si>
    <t xml:space="preserve">incline press</t>
  </si>
  <si>
    <t xml:space="preserve">lat pulldown</t>
  </si>
  <si>
    <t xml:space="preserve">lateral raise</t>
  </si>
  <si>
    <t xml:space="preserve">leg curl</t>
  </si>
  <si>
    <t xml:space="preserve">leg extension</t>
  </si>
  <si>
    <t xml:space="preserve">leg press</t>
  </si>
  <si>
    <t xml:space="preserve">low row</t>
  </si>
  <si>
    <t xml:space="preserve">lower back extension</t>
  </si>
  <si>
    <t xml:space="preserve">neck extension</t>
  </si>
  <si>
    <t xml:space="preserve">overhead press</t>
  </si>
  <si>
    <t xml:space="preserve">pressdown</t>
  </si>
  <si>
    <t xml:space="preserve">pullover</t>
  </si>
  <si>
    <t xml:space="preserve">rowing</t>
  </si>
  <si>
    <t xml:space="preserve">shoulder cross</t>
  </si>
  <si>
    <t xml:space="preserve">shrugs</t>
  </si>
  <si>
    <t xml:space="preserve">side-ways step</t>
  </si>
  <si>
    <t xml:space="preserve">squat</t>
  </si>
  <si>
    <t xml:space="preserve">squat (Smith)</t>
  </si>
  <si>
    <t xml:space="preserve">stair stepper</t>
  </si>
  <si>
    <t xml:space="preserve">torso rotation</t>
  </si>
  <si>
    <t xml:space="preserve">tricep extension</t>
  </si>
  <si>
    <t xml:space="preserve">T-r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served Exercise Frequencies</a:t>
            </a:r>
          </a:p>
        </c:rich>
      </c:tx>
      <c:layout>
        <c:manualLayout>
          <c:xMode val="edge"/>
          <c:yMode val="edge"/>
          <c:x val="0.343872252649548"/>
          <c:y val="0.0225398570643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9764563625"/>
          <c:y val="0.107957669048928"/>
          <c:w val="0.970979443772672"/>
          <c:h val="0.872526113249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veyearsdemo!$B$3:$B$40</c:f>
              <c:strCache>
                <c:ptCount val="38"/>
                <c:pt idx="0">
                  <c:v>ab crunch</c:v>
                </c:pt>
                <c:pt idx="1">
                  <c:v>ABduction</c:v>
                </c:pt>
                <c:pt idx="2">
                  <c:v>ADduction</c:v>
                </c:pt>
                <c:pt idx="3">
                  <c:v>bench press</c:v>
                </c:pt>
                <c:pt idx="4">
                  <c:v>bicep curl</c:v>
                </c:pt>
                <c:pt idx="5">
                  <c:v>bike</c:v>
                </c:pt>
                <c:pt idx="6">
                  <c:v>cable crossover</c:v>
                </c:pt>
                <c:pt idx="7">
                  <c:v>calf raise</c:v>
                </c:pt>
                <c:pt idx="8">
                  <c:v>chest flye</c:v>
                </c:pt>
                <c:pt idx="9">
                  <c:v>chest press</c:v>
                </c:pt>
                <c:pt idx="10">
                  <c:v>chinups</c:v>
                </c:pt>
                <c:pt idx="11">
                  <c:v>compound row</c:v>
                </c:pt>
                <c:pt idx="12">
                  <c:v>dips</c:v>
                </c:pt>
                <c:pt idx="13">
                  <c:v>elliptical</c:v>
                </c:pt>
                <c:pt idx="14">
                  <c:v>hack squat</c:v>
                </c:pt>
                <c:pt idx="15">
                  <c:v>handbike</c:v>
                </c:pt>
                <c:pt idx="16">
                  <c:v>incline press</c:v>
                </c:pt>
                <c:pt idx="17">
                  <c:v>lat pulldown</c:v>
                </c:pt>
                <c:pt idx="18">
                  <c:v>lateral raise</c:v>
                </c:pt>
                <c:pt idx="19">
                  <c:v>leg curl</c:v>
                </c:pt>
                <c:pt idx="20">
                  <c:v>leg extension</c:v>
                </c:pt>
                <c:pt idx="21">
                  <c:v>leg press</c:v>
                </c:pt>
                <c:pt idx="22">
                  <c:v>low row</c:v>
                </c:pt>
                <c:pt idx="23">
                  <c:v>lower back extension</c:v>
                </c:pt>
                <c:pt idx="24">
                  <c:v>neck extension</c:v>
                </c:pt>
                <c:pt idx="25">
                  <c:v>overhead press</c:v>
                </c:pt>
                <c:pt idx="26">
                  <c:v>pressdown</c:v>
                </c:pt>
                <c:pt idx="27">
                  <c:v>pullover</c:v>
                </c:pt>
                <c:pt idx="28">
                  <c:v>rowing</c:v>
                </c:pt>
                <c:pt idx="29">
                  <c:v>shoulder cross</c:v>
                </c:pt>
                <c:pt idx="30">
                  <c:v>shrugs</c:v>
                </c:pt>
                <c:pt idx="31">
                  <c:v>side-ways step</c:v>
                </c:pt>
                <c:pt idx="32">
                  <c:v>squat</c:v>
                </c:pt>
                <c:pt idx="33">
                  <c:v>squat (Smith)</c:v>
                </c:pt>
                <c:pt idx="34">
                  <c:v>stair stepper</c:v>
                </c:pt>
                <c:pt idx="35">
                  <c:v>torso rotation</c:v>
                </c:pt>
                <c:pt idx="36">
                  <c:v>tricep extension</c:v>
                </c:pt>
                <c:pt idx="37">
                  <c:v>T-row</c:v>
                </c:pt>
              </c:strCache>
            </c:strRef>
          </c:cat>
          <c:val>
            <c:numRef>
              <c:f>fiveyearsdemo!$I$3:$I$40</c:f>
              <c:numCache>
                <c:formatCode>General</c:formatCode>
                <c:ptCount val="38"/>
                <c:pt idx="0">
                  <c:v>561</c:v>
                </c:pt>
                <c:pt idx="1">
                  <c:v>554</c:v>
                </c:pt>
                <c:pt idx="2">
                  <c:v>558</c:v>
                </c:pt>
                <c:pt idx="3">
                  <c:v>634</c:v>
                </c:pt>
                <c:pt idx="4">
                  <c:v>570</c:v>
                </c:pt>
                <c:pt idx="5">
                  <c:v>590</c:v>
                </c:pt>
                <c:pt idx="6">
                  <c:v>572</c:v>
                </c:pt>
                <c:pt idx="7">
                  <c:v>561</c:v>
                </c:pt>
                <c:pt idx="8">
                  <c:v>598</c:v>
                </c:pt>
                <c:pt idx="9">
                  <c:v>595</c:v>
                </c:pt>
                <c:pt idx="10">
                  <c:v>529</c:v>
                </c:pt>
                <c:pt idx="11">
                  <c:v>594</c:v>
                </c:pt>
                <c:pt idx="12">
                  <c:v>605</c:v>
                </c:pt>
                <c:pt idx="13">
                  <c:v>634</c:v>
                </c:pt>
                <c:pt idx="14">
                  <c:v>554</c:v>
                </c:pt>
                <c:pt idx="15">
                  <c:v>599</c:v>
                </c:pt>
                <c:pt idx="16">
                  <c:v>563</c:v>
                </c:pt>
                <c:pt idx="17">
                  <c:v>563</c:v>
                </c:pt>
                <c:pt idx="18">
                  <c:v>530</c:v>
                </c:pt>
                <c:pt idx="19">
                  <c:v>617</c:v>
                </c:pt>
                <c:pt idx="20">
                  <c:v>546</c:v>
                </c:pt>
                <c:pt idx="21">
                  <c:v>578</c:v>
                </c:pt>
                <c:pt idx="22">
                  <c:v>588</c:v>
                </c:pt>
                <c:pt idx="23">
                  <c:v>584</c:v>
                </c:pt>
                <c:pt idx="24">
                  <c:v>605</c:v>
                </c:pt>
                <c:pt idx="25">
                  <c:v>576</c:v>
                </c:pt>
                <c:pt idx="26">
                  <c:v>591</c:v>
                </c:pt>
                <c:pt idx="27">
                  <c:v>595</c:v>
                </c:pt>
                <c:pt idx="28">
                  <c:v>525</c:v>
                </c:pt>
                <c:pt idx="29">
                  <c:v>581</c:v>
                </c:pt>
                <c:pt idx="30">
                  <c:v>571</c:v>
                </c:pt>
                <c:pt idx="31">
                  <c:v>596</c:v>
                </c:pt>
                <c:pt idx="32">
                  <c:v>563</c:v>
                </c:pt>
                <c:pt idx="33">
                  <c:v>544</c:v>
                </c:pt>
                <c:pt idx="34">
                  <c:v>569</c:v>
                </c:pt>
                <c:pt idx="35">
                  <c:v>572</c:v>
                </c:pt>
                <c:pt idx="36">
                  <c:v>577</c:v>
                </c:pt>
                <c:pt idx="37">
                  <c:v>552</c:v>
                </c:pt>
              </c:numCache>
            </c:numRef>
          </c:val>
        </c:ser>
        <c:gapWidth val="150"/>
        <c:overlap val="0"/>
        <c:axId val="50686057"/>
        <c:axId val="86089928"/>
      </c:barChart>
      <c:catAx>
        <c:axId val="50686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89928"/>
        <c:crossesAt val="0"/>
        <c:auto val="1"/>
        <c:lblAlgn val="ctr"/>
        <c:lblOffset val="100"/>
        <c:noMultiLvlLbl val="0"/>
      </c:catAx>
      <c:valAx>
        <c:axId val="86089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86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3</xdr:row>
      <xdr:rowOff>86040</xdr:rowOff>
    </xdr:from>
    <xdr:to>
      <xdr:col>24</xdr:col>
      <xdr:colOff>614520</xdr:colOff>
      <xdr:row>35</xdr:row>
      <xdr:rowOff>142920</xdr:rowOff>
    </xdr:to>
    <xdr:graphicFrame>
      <xdr:nvGraphicFramePr>
        <xdr:cNvPr id="0" name="Chart 1"/>
        <xdr:cNvGraphicFramePr/>
      </xdr:nvGraphicFramePr>
      <xdr:xfrm>
        <a:off x="2945880" y="581400"/>
        <a:ext cx="1012212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1" width="7.42"/>
    <col collapsed="false" customWidth="true" hidden="true" outlineLevel="0" max="6" min="4" style="1" width="11.99"/>
    <col collapsed="false" customWidth="true" hidden="true" outlineLevel="0" max="7" min="7" style="1" width="12.42"/>
    <col collapsed="false" customWidth="true" hidden="true" outlineLevel="0" max="8" min="8" style="1" width="18.7"/>
    <col collapsed="false" customWidth="true" hidden="false" outlineLevel="0" max="10" min="9" style="1" width="4.41"/>
    <col collapsed="false" customWidth="true" hidden="false" outlineLevel="0" max="11" min="11" style="1" width="15.56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12.75" hidden="false" customHeight="false" outlineLevel="0" collapsed="false">
      <c r="B3" s="6" t="s">
        <v>11</v>
      </c>
      <c r="C3" s="1" t="n">
        <v>1</v>
      </c>
      <c r="D3" s="1" t="n">
        <f aca="false">C3/SUM($C:$C)</f>
        <v>0.0263157894736842</v>
      </c>
      <c r="E3" s="1" t="n">
        <v>0</v>
      </c>
      <c r="F3" s="1" t="n">
        <f aca="false">D3</f>
        <v>0.0263157894736842</v>
      </c>
      <c r="G3" s="1" t="n">
        <f aca="true">RAND()</f>
        <v>0.923575051229876</v>
      </c>
      <c r="H3" s="1" t="str">
        <f aca="false">LOOKUP(G3,$E:$F,$B:$B)</f>
        <v>torso rotation</v>
      </c>
      <c r="I3" s="1" t="n">
        <f aca="false">COUNTIF($H$3:$H$21896,B3)</f>
        <v>561</v>
      </c>
      <c r="J3" s="1" t="n">
        <f aca="false">ROUND(21901*D3,0)</f>
        <v>576</v>
      </c>
      <c r="K3" s="1" t="n">
        <f aca="false">CHITEST(I3:I40,J3:J40)</f>
        <v>0.215787290412693</v>
      </c>
      <c r="L3" s="1" t="str">
        <f aca="false">IF(K3&gt;0.05,"Yes","No")</f>
        <v>Yes</v>
      </c>
      <c r="Y3" s="7"/>
    </row>
    <row r="4" customFormat="false" ht="12.75" hidden="false" customHeight="false" outlineLevel="0" collapsed="false">
      <c r="B4" s="6" t="s">
        <v>12</v>
      </c>
      <c r="C4" s="1" t="n">
        <v>1</v>
      </c>
      <c r="D4" s="1" t="n">
        <f aca="false">C4/SUM($C:$C)</f>
        <v>0.0263157894736842</v>
      </c>
      <c r="E4" s="1" t="n">
        <f aca="false">F3</f>
        <v>0.0263157894736842</v>
      </c>
      <c r="F4" s="1" t="n">
        <f aca="false">E4+D4</f>
        <v>0.0526315789473684</v>
      </c>
      <c r="G4" s="1" t="n">
        <f aca="true">RAND()</f>
        <v>0.345378801016004</v>
      </c>
      <c r="H4" s="1" t="str">
        <f aca="false">LOOKUP(G4,$E:$F,$B:$B)</f>
        <v>elliptical</v>
      </c>
      <c r="I4" s="1" t="n">
        <f aca="false">COUNTIF($H$3:$H$21896,B4)</f>
        <v>554</v>
      </c>
      <c r="J4" s="1" t="n">
        <f aca="false">ROUND(21901*D4,0)</f>
        <v>576</v>
      </c>
      <c r="Y4" s="7"/>
    </row>
    <row r="5" customFormat="false" ht="12.75" hidden="false" customHeight="false" outlineLevel="0" collapsed="false">
      <c r="B5" s="6" t="s">
        <v>13</v>
      </c>
      <c r="C5" s="1" t="n">
        <v>1</v>
      </c>
      <c r="D5" s="1" t="n">
        <f aca="false">C5/SUM($C:$C)</f>
        <v>0.0263157894736842</v>
      </c>
      <c r="E5" s="1" t="n">
        <f aca="false">F4</f>
        <v>0.0526315789473684</v>
      </c>
      <c r="F5" s="1" t="n">
        <f aca="false">E5+D5</f>
        <v>0.0789473684210526</v>
      </c>
      <c r="G5" s="1" t="n">
        <f aca="true">RAND()</f>
        <v>0.172086384271733</v>
      </c>
      <c r="H5" s="1" t="str">
        <f aca="false">LOOKUP(G5,$E:$F,$B:$B)</f>
        <v>cable crossover</v>
      </c>
      <c r="I5" s="1" t="n">
        <f aca="false">COUNTIF($H$3:$H$21896,B5)</f>
        <v>558</v>
      </c>
      <c r="J5" s="1" t="n">
        <f aca="false">ROUND(21901*D5,0)</f>
        <v>576</v>
      </c>
      <c r="Y5" s="7"/>
    </row>
    <row r="6" customFormat="false" ht="12.75" hidden="false" customHeight="false" outlineLevel="0" collapsed="false">
      <c r="B6" s="6" t="s">
        <v>14</v>
      </c>
      <c r="C6" s="1" t="n">
        <v>1</v>
      </c>
      <c r="D6" s="1" t="n">
        <f aca="false">C6/SUM($C:$C)</f>
        <v>0.0263157894736842</v>
      </c>
      <c r="E6" s="1" t="n">
        <f aca="false">F5</f>
        <v>0.0789473684210526</v>
      </c>
      <c r="F6" s="1" t="n">
        <f aca="false">E6+D6</f>
        <v>0.105263157894737</v>
      </c>
      <c r="G6" s="1" t="n">
        <f aca="true">RAND()</f>
        <v>0.893868111655567</v>
      </c>
      <c r="H6" s="1" t="str">
        <f aca="false">LOOKUP(G6,$E:$F,$B:$B)</f>
        <v>squat (Smith)</v>
      </c>
      <c r="I6" s="1" t="n">
        <f aca="false">COUNTIF($H$3:$H$21896,B6)</f>
        <v>634</v>
      </c>
      <c r="J6" s="1" t="n">
        <f aca="false">ROUND(21901*D6,0)</f>
        <v>576</v>
      </c>
      <c r="Y6" s="7"/>
    </row>
    <row r="7" customFormat="false" ht="12.75" hidden="false" customHeight="false" outlineLevel="0" collapsed="false">
      <c r="B7" s="6" t="s">
        <v>15</v>
      </c>
      <c r="C7" s="1" t="n">
        <v>1</v>
      </c>
      <c r="D7" s="1" t="n">
        <f aca="false">C7/SUM($C:$C)</f>
        <v>0.0263157894736842</v>
      </c>
      <c r="E7" s="1" t="n">
        <f aca="false">F6</f>
        <v>0.105263157894737</v>
      </c>
      <c r="F7" s="1" t="n">
        <f aca="false">E7+D7</f>
        <v>0.131578947368421</v>
      </c>
      <c r="G7" s="1" t="n">
        <f aca="true">RAND()</f>
        <v>0.772842881292716</v>
      </c>
      <c r="H7" s="1" t="str">
        <f aca="false">LOOKUP(G7,$E:$F,$B:$B)</f>
        <v>shoulder cross</v>
      </c>
      <c r="I7" s="1" t="n">
        <f aca="false">COUNTIF($H$3:$H$21896,B7)</f>
        <v>570</v>
      </c>
      <c r="J7" s="1" t="n">
        <f aca="false">ROUND(21901*D7,0)</f>
        <v>576</v>
      </c>
      <c r="Y7" s="7"/>
    </row>
    <row r="8" customFormat="false" ht="12.75" hidden="false" customHeight="false" outlineLevel="0" collapsed="false">
      <c r="B8" s="8" t="s">
        <v>16</v>
      </c>
      <c r="C8" s="1" t="n">
        <v>1</v>
      </c>
      <c r="D8" s="1" t="n">
        <f aca="false">C8/SUM($C:$C)</f>
        <v>0.0263157894736842</v>
      </c>
      <c r="E8" s="1" t="n">
        <f aca="false">F7</f>
        <v>0.131578947368421</v>
      </c>
      <c r="F8" s="1" t="n">
        <f aca="false">E8+D8</f>
        <v>0.157894736842105</v>
      </c>
      <c r="G8" s="1" t="n">
        <f aca="true">RAND()</f>
        <v>0.320578961743197</v>
      </c>
      <c r="H8" s="1" t="str">
        <f aca="false">LOOKUP(G8,$E:$F,$B:$B)</f>
        <v>dips</v>
      </c>
      <c r="I8" s="1" t="n">
        <f aca="false">COUNTIF($H$3:$H$21896,B8)</f>
        <v>590</v>
      </c>
      <c r="J8" s="1" t="n">
        <f aca="false">ROUND(21901*D8,0)</f>
        <v>576</v>
      </c>
      <c r="Y8" s="7"/>
    </row>
    <row r="9" customFormat="false" ht="12.75" hidden="false" customHeight="false" outlineLevel="0" collapsed="false">
      <c r="B9" s="6" t="s">
        <v>17</v>
      </c>
      <c r="C9" s="1" t="n">
        <v>1</v>
      </c>
      <c r="D9" s="1" t="n">
        <f aca="false">C9/SUM($C:$C)</f>
        <v>0.0263157894736842</v>
      </c>
      <c r="E9" s="1" t="n">
        <f aca="false">F8</f>
        <v>0.157894736842105</v>
      </c>
      <c r="F9" s="1" t="n">
        <f aca="false">E9+D9</f>
        <v>0.184210526315789</v>
      </c>
      <c r="G9" s="1" t="n">
        <f aca="true">RAND()</f>
        <v>0.867507739842642</v>
      </c>
      <c r="H9" s="1" t="str">
        <f aca="false">LOOKUP(G9,$E:$F,$B:$B)</f>
        <v>squat</v>
      </c>
      <c r="I9" s="1" t="n">
        <f aca="false">COUNTIF($H$3:$H$21896,B9)</f>
        <v>572</v>
      </c>
      <c r="J9" s="1" t="n">
        <f aca="false">ROUND(21901*D9,0)</f>
        <v>576</v>
      </c>
      <c r="Y9" s="7"/>
    </row>
    <row r="10" customFormat="false" ht="12.75" hidden="false" customHeight="false" outlineLevel="0" collapsed="false">
      <c r="B10" s="6" t="s">
        <v>18</v>
      </c>
      <c r="C10" s="1" t="n">
        <v>1</v>
      </c>
      <c r="D10" s="1" t="n">
        <f aca="false">C10/SUM($C:$C)</f>
        <v>0.0263157894736842</v>
      </c>
      <c r="E10" s="1" t="n">
        <f aca="false">F9</f>
        <v>0.184210526315789</v>
      </c>
      <c r="F10" s="1" t="n">
        <f aca="false">E10+D10</f>
        <v>0.210526315789474</v>
      </c>
      <c r="G10" s="1" t="n">
        <f aca="true">RAND()</f>
        <v>0.340297875939489</v>
      </c>
      <c r="H10" s="1" t="str">
        <f aca="false">LOOKUP(G10,$E:$F,$B:$B)</f>
        <v>dips</v>
      </c>
      <c r="I10" s="1" t="n">
        <f aca="false">COUNTIF($H$3:$H$21896,B10)</f>
        <v>561</v>
      </c>
      <c r="J10" s="1" t="n">
        <f aca="false">ROUND(21901*D10,0)</f>
        <v>576</v>
      </c>
      <c r="Y10" s="7"/>
    </row>
    <row r="11" customFormat="false" ht="12.75" hidden="false" customHeight="false" outlineLevel="0" collapsed="false">
      <c r="B11" s="6" t="s">
        <v>19</v>
      </c>
      <c r="C11" s="1" t="n">
        <v>1</v>
      </c>
      <c r="D11" s="1" t="n">
        <f aca="false">C11/SUM($C:$C)</f>
        <v>0.0263157894736842</v>
      </c>
      <c r="E11" s="1" t="n">
        <f aca="false">F10</f>
        <v>0.210526315789474</v>
      </c>
      <c r="F11" s="1" t="n">
        <f aca="false">E11+D11</f>
        <v>0.236842105263158</v>
      </c>
      <c r="G11" s="1" t="n">
        <f aca="true">RAND()</f>
        <v>0.580451982458281</v>
      </c>
      <c r="H11" s="1" t="str">
        <f aca="false">LOOKUP(G11,$E:$F,$B:$B)</f>
        <v>low row</v>
      </c>
      <c r="I11" s="1" t="n">
        <f aca="false">COUNTIF($H$3:$H$21896,B11)</f>
        <v>598</v>
      </c>
      <c r="J11" s="1" t="n">
        <f aca="false">ROUND(21901*D11,0)</f>
        <v>576</v>
      </c>
      <c r="Y11" s="7"/>
    </row>
    <row r="12" customFormat="false" ht="12.75" hidden="false" customHeight="false" outlineLevel="0" collapsed="false">
      <c r="B12" s="6" t="s">
        <v>20</v>
      </c>
      <c r="C12" s="1" t="n">
        <v>1</v>
      </c>
      <c r="D12" s="1" t="n">
        <f aca="false">C12/SUM($C:$C)</f>
        <v>0.0263157894736842</v>
      </c>
      <c r="E12" s="1" t="n">
        <f aca="false">F11</f>
        <v>0.236842105263158</v>
      </c>
      <c r="F12" s="1" t="n">
        <f aca="false">E12+D12</f>
        <v>0.263157894736842</v>
      </c>
      <c r="G12" s="1" t="n">
        <f aca="true">RAND()</f>
        <v>0.570599202944845</v>
      </c>
      <c r="H12" s="1" t="str">
        <f aca="false">LOOKUP(G12,$E:$F,$B:$B)</f>
        <v>leg press</v>
      </c>
      <c r="I12" s="1" t="n">
        <f aca="false">COUNTIF($H$3:$H$21896,B12)</f>
        <v>595</v>
      </c>
      <c r="J12" s="1" t="n">
        <f aca="false">ROUND(21901*D12,0)</f>
        <v>576</v>
      </c>
      <c r="Y12" s="7"/>
    </row>
    <row r="13" customFormat="false" ht="12.75" hidden="false" customHeight="false" outlineLevel="0" collapsed="false">
      <c r="B13" s="6" t="s">
        <v>21</v>
      </c>
      <c r="C13" s="1" t="n">
        <v>1</v>
      </c>
      <c r="D13" s="1" t="n">
        <f aca="false">C13/SUM($C:$C)</f>
        <v>0.0263157894736842</v>
      </c>
      <c r="E13" s="1" t="n">
        <f aca="false">F12</f>
        <v>0.263157894736842</v>
      </c>
      <c r="F13" s="1" t="n">
        <f aca="false">E13+D13</f>
        <v>0.289473684210526</v>
      </c>
      <c r="G13" s="1" t="n">
        <f aca="true">RAND()</f>
        <v>0.958875728259745</v>
      </c>
      <c r="H13" s="1" t="str">
        <f aca="false">LOOKUP(G13,$E:$F,$B:$B)</f>
        <v>tricep extension</v>
      </c>
      <c r="I13" s="1" t="n">
        <f aca="false">COUNTIF($H$3:$H$21896,B13)</f>
        <v>529</v>
      </c>
      <c r="J13" s="1" t="n">
        <f aca="false">ROUND(21901*D13,0)</f>
        <v>576</v>
      </c>
      <c r="Y13" s="7"/>
    </row>
    <row r="14" customFormat="false" ht="12.75" hidden="false" customHeight="false" outlineLevel="0" collapsed="false">
      <c r="B14" s="6" t="s">
        <v>22</v>
      </c>
      <c r="C14" s="1" t="n">
        <v>1</v>
      </c>
      <c r="D14" s="1" t="n">
        <f aca="false">C14/SUM($C:$C)</f>
        <v>0.0263157894736842</v>
      </c>
      <c r="E14" s="1" t="n">
        <f aca="false">F13</f>
        <v>0.289473684210526</v>
      </c>
      <c r="F14" s="1" t="n">
        <f aca="false">E14+D14</f>
        <v>0.315789473684211</v>
      </c>
      <c r="G14" s="1" t="n">
        <f aca="true">RAND()</f>
        <v>0.420462413889521</v>
      </c>
      <c r="H14" s="1" t="str">
        <f aca="false">LOOKUP(G14,$E:$F,$B:$B)</f>
        <v>handbike</v>
      </c>
      <c r="I14" s="1" t="n">
        <f aca="false">COUNTIF($H$3:$H$21896,B14)</f>
        <v>594</v>
      </c>
      <c r="J14" s="1" t="n">
        <f aca="false">ROUND(21901*D14,0)</f>
        <v>576</v>
      </c>
      <c r="Y14" s="7"/>
    </row>
    <row r="15" customFormat="false" ht="12.75" hidden="false" customHeight="false" outlineLevel="0" collapsed="false">
      <c r="B15" s="6" t="s">
        <v>23</v>
      </c>
      <c r="C15" s="1" t="n">
        <v>1</v>
      </c>
      <c r="D15" s="1" t="n">
        <f aca="false">C15/SUM($C:$C)</f>
        <v>0.0263157894736842</v>
      </c>
      <c r="E15" s="1" t="n">
        <f aca="false">F14</f>
        <v>0.315789473684211</v>
      </c>
      <c r="F15" s="1" t="n">
        <f aca="false">E15+D15</f>
        <v>0.342105263157895</v>
      </c>
      <c r="G15" s="1" t="n">
        <f aca="true">RAND()</f>
        <v>0.965885184137658</v>
      </c>
      <c r="H15" s="1" t="str">
        <f aca="false">LOOKUP(G15,$E:$F,$B:$B)</f>
        <v>tricep extension</v>
      </c>
      <c r="I15" s="1" t="n">
        <f aca="false">COUNTIF($H$3:$H$21896,B15)</f>
        <v>605</v>
      </c>
      <c r="J15" s="1" t="n">
        <f aca="false">ROUND(21901*D15,0)</f>
        <v>576</v>
      </c>
      <c r="Y15" s="7"/>
    </row>
    <row r="16" customFormat="false" ht="12.75" hidden="false" customHeight="false" outlineLevel="0" collapsed="false">
      <c r="B16" s="8" t="s">
        <v>24</v>
      </c>
      <c r="C16" s="1" t="n">
        <v>1</v>
      </c>
      <c r="D16" s="1" t="n">
        <f aca="false">C16/SUM($C:$C)</f>
        <v>0.0263157894736842</v>
      </c>
      <c r="E16" s="1" t="n">
        <f aca="false">F15</f>
        <v>0.342105263157895</v>
      </c>
      <c r="F16" s="1" t="n">
        <f aca="false">E16+D16</f>
        <v>0.368421052631579</v>
      </c>
      <c r="G16" s="1" t="n">
        <f aca="true">RAND()</f>
        <v>0.242718225835474</v>
      </c>
      <c r="H16" s="1" t="str">
        <f aca="false">LOOKUP(G16,$E:$F,$B:$B)</f>
        <v>chest press</v>
      </c>
      <c r="I16" s="1" t="n">
        <f aca="false">COUNTIF($H$3:$H$21896,B16)</f>
        <v>634</v>
      </c>
      <c r="J16" s="1" t="n">
        <f aca="false">ROUND(21901*D16,0)</f>
        <v>576</v>
      </c>
      <c r="Y16" s="7"/>
    </row>
    <row r="17" customFormat="false" ht="12.75" hidden="false" customHeight="false" outlineLevel="0" collapsed="false">
      <c r="B17" s="6" t="s">
        <v>25</v>
      </c>
      <c r="C17" s="1" t="n">
        <v>1</v>
      </c>
      <c r="D17" s="1" t="n">
        <f aca="false">C17/SUM($C:$C)</f>
        <v>0.0263157894736842</v>
      </c>
      <c r="E17" s="1" t="n">
        <f aca="false">F16</f>
        <v>0.368421052631579</v>
      </c>
      <c r="F17" s="1" t="n">
        <f aca="false">E17+D17</f>
        <v>0.394736842105263</v>
      </c>
      <c r="G17" s="1" t="n">
        <f aca="true">RAND()</f>
        <v>0.291715629418162</v>
      </c>
      <c r="H17" s="1" t="str">
        <f aca="false">LOOKUP(G17,$E:$F,$B:$B)</f>
        <v>compound row</v>
      </c>
      <c r="I17" s="1" t="n">
        <f aca="false">COUNTIF($H$3:$H$21896,B17)</f>
        <v>554</v>
      </c>
      <c r="J17" s="1" t="n">
        <f aca="false">ROUND(21901*D17,0)</f>
        <v>576</v>
      </c>
      <c r="Y17" s="7"/>
    </row>
    <row r="18" customFormat="false" ht="12.75" hidden="false" customHeight="false" outlineLevel="0" collapsed="false">
      <c r="B18" s="8" t="s">
        <v>26</v>
      </c>
      <c r="C18" s="1" t="n">
        <v>1</v>
      </c>
      <c r="D18" s="1" t="n">
        <f aca="false">C18/SUM($C:$C)</f>
        <v>0.0263157894736842</v>
      </c>
      <c r="E18" s="1" t="n">
        <f aca="false">F17</f>
        <v>0.394736842105263</v>
      </c>
      <c r="F18" s="1" t="n">
        <f aca="false">E18+D18</f>
        <v>0.421052631578947</v>
      </c>
      <c r="G18" s="1" t="n">
        <f aca="true">RAND()</f>
        <v>0.787988219189114</v>
      </c>
      <c r="H18" s="1" t="str">
        <f aca="false">LOOKUP(G18,$E:$F,$B:$B)</f>
        <v>shoulder cross</v>
      </c>
      <c r="I18" s="1" t="n">
        <f aca="false">COUNTIF($H$3:$H$21896,B18)</f>
        <v>599</v>
      </c>
      <c r="J18" s="1" t="n">
        <f aca="false">ROUND(21901*D18,0)</f>
        <v>576</v>
      </c>
      <c r="Y18" s="7"/>
    </row>
    <row r="19" customFormat="false" ht="12.75" hidden="false" customHeight="false" outlineLevel="0" collapsed="false">
      <c r="B19" s="6" t="s">
        <v>27</v>
      </c>
      <c r="C19" s="1" t="n">
        <v>1</v>
      </c>
      <c r="D19" s="1" t="n">
        <f aca="false">C19/SUM($C:$C)</f>
        <v>0.0263157894736842</v>
      </c>
      <c r="E19" s="1" t="n">
        <f aca="false">F18</f>
        <v>0.421052631578947</v>
      </c>
      <c r="F19" s="1" t="n">
        <f aca="false">E19+D19</f>
        <v>0.447368421052631</v>
      </c>
      <c r="G19" s="1" t="n">
        <f aca="true">RAND()</f>
        <v>0.172423063702868</v>
      </c>
      <c r="H19" s="1" t="str">
        <f aca="false">LOOKUP(G19,$E:$F,$B:$B)</f>
        <v>cable crossover</v>
      </c>
      <c r="I19" s="1" t="n">
        <f aca="false">COUNTIF($H$3:$H$21896,B19)</f>
        <v>563</v>
      </c>
      <c r="J19" s="1" t="n">
        <f aca="false">ROUND(21901*D19,0)</f>
        <v>576</v>
      </c>
      <c r="Y19" s="7"/>
    </row>
    <row r="20" customFormat="false" ht="12.75" hidden="false" customHeight="false" outlineLevel="0" collapsed="false">
      <c r="B20" s="6" t="s">
        <v>28</v>
      </c>
      <c r="C20" s="1" t="n">
        <v>1</v>
      </c>
      <c r="D20" s="1" t="n">
        <f aca="false">C20/SUM($C:$C)</f>
        <v>0.0263157894736842</v>
      </c>
      <c r="E20" s="1" t="n">
        <f aca="false">F19</f>
        <v>0.447368421052631</v>
      </c>
      <c r="F20" s="1" t="n">
        <f aca="false">E20+D20</f>
        <v>0.473684210526316</v>
      </c>
      <c r="G20" s="1" t="n">
        <f aca="true">RAND()</f>
        <v>0.336023785341311</v>
      </c>
      <c r="H20" s="1" t="str">
        <f aca="false">LOOKUP(G20,$E:$F,$B:$B)</f>
        <v>dips</v>
      </c>
      <c r="I20" s="1" t="n">
        <f aca="false">COUNTIF($H$3:$H$21896,B20)</f>
        <v>563</v>
      </c>
      <c r="J20" s="1" t="n">
        <f aca="false">ROUND(21901*D20,0)</f>
        <v>576</v>
      </c>
      <c r="Y20" s="7"/>
    </row>
    <row r="21" customFormat="false" ht="12.75" hidden="false" customHeight="false" outlineLevel="0" collapsed="false">
      <c r="B21" s="6" t="s">
        <v>29</v>
      </c>
      <c r="C21" s="1" t="n">
        <v>1</v>
      </c>
      <c r="D21" s="1" t="n">
        <f aca="false">C21/SUM($C:$C)</f>
        <v>0.0263157894736842</v>
      </c>
      <c r="E21" s="1" t="n">
        <f aca="false">F20</f>
        <v>0.473684210526316</v>
      </c>
      <c r="F21" s="1" t="n">
        <f aca="false">E21+D21</f>
        <v>0.5</v>
      </c>
      <c r="G21" s="1" t="n">
        <f aca="true">RAND()</f>
        <v>0.153322290178212</v>
      </c>
      <c r="H21" s="1" t="str">
        <f aca="false">LOOKUP(G21,$E:$F,$B:$B)</f>
        <v>bike</v>
      </c>
      <c r="I21" s="1" t="n">
        <f aca="false">COUNTIF($H$3:$H$21896,B21)</f>
        <v>530</v>
      </c>
      <c r="J21" s="1" t="n">
        <f aca="false">ROUND(21901*D21,0)</f>
        <v>576</v>
      </c>
      <c r="Y21" s="7"/>
    </row>
    <row r="22" customFormat="false" ht="12.75" hidden="false" customHeight="false" outlineLevel="0" collapsed="false">
      <c r="B22" s="6" t="s">
        <v>30</v>
      </c>
      <c r="C22" s="1" t="n">
        <v>1</v>
      </c>
      <c r="D22" s="1" t="n">
        <f aca="false">C22/SUM($C:$C)</f>
        <v>0.0263157894736842</v>
      </c>
      <c r="E22" s="1" t="n">
        <f aca="false">F21</f>
        <v>0.5</v>
      </c>
      <c r="F22" s="1" t="n">
        <f aca="false">E22+D22</f>
        <v>0.526315789473684</v>
      </c>
      <c r="G22" s="1" t="n">
        <f aca="true">RAND()</f>
        <v>0.0898353593349465</v>
      </c>
      <c r="H22" s="1" t="str">
        <f aca="false">LOOKUP(G22,$E:$F,$B:$B)</f>
        <v>bench press</v>
      </c>
      <c r="I22" s="1" t="n">
        <f aca="false">COUNTIF($H$3:$H$21896,B22)</f>
        <v>617</v>
      </c>
      <c r="J22" s="1" t="n">
        <f aca="false">ROUND(21901*D22,0)</f>
        <v>576</v>
      </c>
      <c r="Y22" s="7"/>
    </row>
    <row r="23" customFormat="false" ht="12.75" hidden="false" customHeight="false" outlineLevel="0" collapsed="false">
      <c r="B23" s="6" t="s">
        <v>31</v>
      </c>
      <c r="C23" s="1" t="n">
        <v>1</v>
      </c>
      <c r="D23" s="1" t="n">
        <f aca="false">C23/SUM($C:$C)</f>
        <v>0.0263157894736842</v>
      </c>
      <c r="E23" s="1" t="n">
        <f aca="false">F22</f>
        <v>0.526315789473684</v>
      </c>
      <c r="F23" s="1" t="n">
        <f aca="false">E23+D23</f>
        <v>0.552631578947368</v>
      </c>
      <c r="G23" s="1" t="n">
        <f aca="true">RAND()</f>
        <v>0.977178028632222</v>
      </c>
      <c r="H23" s="1" t="str">
        <f aca="false">LOOKUP(G23,$E:$F,$B:$B)</f>
        <v>T-row</v>
      </c>
      <c r="I23" s="1" t="n">
        <f aca="false">COUNTIF($H$3:$H$21896,B23)</f>
        <v>546</v>
      </c>
      <c r="J23" s="1" t="n">
        <f aca="false">ROUND(21901*D23,0)</f>
        <v>576</v>
      </c>
      <c r="Y23" s="7"/>
    </row>
    <row r="24" customFormat="false" ht="12.75" hidden="false" customHeight="false" outlineLevel="0" collapsed="false">
      <c r="B24" s="6" t="s">
        <v>32</v>
      </c>
      <c r="C24" s="1" t="n">
        <v>1</v>
      </c>
      <c r="D24" s="1" t="n">
        <f aca="false">C24/SUM($C:$C)</f>
        <v>0.0263157894736842</v>
      </c>
      <c r="E24" s="1" t="n">
        <f aca="false">F23</f>
        <v>0.552631578947368</v>
      </c>
      <c r="F24" s="1" t="n">
        <f aca="false">E24+D24</f>
        <v>0.578947368421052</v>
      </c>
      <c r="G24" s="1" t="n">
        <f aca="true">RAND()</f>
        <v>0.0936155449862101</v>
      </c>
      <c r="H24" s="1" t="str">
        <f aca="false">LOOKUP(G24,$E:$F,$B:$B)</f>
        <v>bench press</v>
      </c>
      <c r="I24" s="1" t="n">
        <f aca="false">COUNTIF($H$3:$H$21896,B24)</f>
        <v>578</v>
      </c>
      <c r="J24" s="1" t="n">
        <f aca="false">ROUND(21901*D24,0)</f>
        <v>576</v>
      </c>
      <c r="Y24" s="7"/>
    </row>
    <row r="25" customFormat="false" ht="12.75" hidden="false" customHeight="false" outlineLevel="0" collapsed="false">
      <c r="B25" s="6" t="s">
        <v>33</v>
      </c>
      <c r="C25" s="1" t="n">
        <v>1</v>
      </c>
      <c r="D25" s="1" t="n">
        <f aca="false">C25/SUM($C:$C)</f>
        <v>0.0263157894736842</v>
      </c>
      <c r="E25" s="1" t="n">
        <f aca="false">F24</f>
        <v>0.578947368421052</v>
      </c>
      <c r="F25" s="1" t="n">
        <f aca="false">E25+D25</f>
        <v>0.605263157894737</v>
      </c>
      <c r="G25" s="1" t="n">
        <f aca="true">RAND()</f>
        <v>0.463701380436763</v>
      </c>
      <c r="H25" s="1" t="str">
        <f aca="false">LOOKUP(G25,$E:$F,$B:$B)</f>
        <v>lat pulldown</v>
      </c>
      <c r="I25" s="1" t="n">
        <f aca="false">COUNTIF($H$3:$H$21896,B25)</f>
        <v>588</v>
      </c>
      <c r="J25" s="1" t="n">
        <f aca="false">ROUND(21901*D25,0)</f>
        <v>576</v>
      </c>
      <c r="Y25" s="7"/>
    </row>
    <row r="26" customFormat="false" ht="12.75" hidden="false" customHeight="false" outlineLevel="0" collapsed="false">
      <c r="B26" s="6" t="s">
        <v>34</v>
      </c>
      <c r="C26" s="1" t="n">
        <v>1</v>
      </c>
      <c r="D26" s="1" t="n">
        <f aca="false">C26/SUM($C:$C)</f>
        <v>0.0263157894736842</v>
      </c>
      <c r="E26" s="1" t="n">
        <f aca="false">F25</f>
        <v>0.605263157894737</v>
      </c>
      <c r="F26" s="1" t="n">
        <f aca="false">E26+D26</f>
        <v>0.631578947368421</v>
      </c>
      <c r="G26" s="1" t="n">
        <f aca="true">RAND()</f>
        <v>0.632167032293512</v>
      </c>
      <c r="H26" s="1" t="str">
        <f aca="false">LOOKUP(G26,$E:$F,$B:$B)</f>
        <v>neck extension</v>
      </c>
      <c r="I26" s="1" t="n">
        <f aca="false">COUNTIF($H$3:$H$21896,B26)</f>
        <v>584</v>
      </c>
      <c r="J26" s="1" t="n">
        <f aca="false">ROUND(21901*D26,0)</f>
        <v>576</v>
      </c>
      <c r="Y26" s="7"/>
    </row>
    <row r="27" customFormat="false" ht="12.75" hidden="false" customHeight="false" outlineLevel="0" collapsed="false">
      <c r="B27" s="6" t="s">
        <v>35</v>
      </c>
      <c r="C27" s="1" t="n">
        <v>1</v>
      </c>
      <c r="D27" s="1" t="n">
        <f aca="false">C27/SUM($C:$C)</f>
        <v>0.0263157894736842</v>
      </c>
      <c r="E27" s="1" t="n">
        <f aca="false">F26</f>
        <v>0.631578947368421</v>
      </c>
      <c r="F27" s="1" t="n">
        <f aca="false">E27+D27</f>
        <v>0.657894736842105</v>
      </c>
      <c r="G27" s="1" t="n">
        <f aca="true">RAND()</f>
        <v>0.0585712592818005</v>
      </c>
      <c r="H27" s="1" t="str">
        <f aca="false">LOOKUP(G27,$E:$F,$B:$B)</f>
        <v>ADduction</v>
      </c>
      <c r="I27" s="1" t="n">
        <f aca="false">COUNTIF($H$3:$H$21896,B27)</f>
        <v>605</v>
      </c>
      <c r="J27" s="1" t="n">
        <f aca="false">ROUND(21901*D27,0)</f>
        <v>576</v>
      </c>
      <c r="Y27" s="7"/>
    </row>
    <row r="28" customFormat="false" ht="12.75" hidden="false" customHeight="false" outlineLevel="0" collapsed="false">
      <c r="B28" s="6" t="s">
        <v>36</v>
      </c>
      <c r="C28" s="1" t="n">
        <v>1</v>
      </c>
      <c r="D28" s="1" t="n">
        <f aca="false">C28/SUM($C:$C)</f>
        <v>0.0263157894736842</v>
      </c>
      <c r="E28" s="1" t="n">
        <f aca="false">F27</f>
        <v>0.657894736842105</v>
      </c>
      <c r="F28" s="1" t="n">
        <f aca="false">E28+D28</f>
        <v>0.684210526315789</v>
      </c>
      <c r="G28" s="1" t="n">
        <f aca="true">RAND()</f>
        <v>0.303155421958759</v>
      </c>
      <c r="H28" s="1" t="str">
        <f aca="false">LOOKUP(G28,$E:$F,$B:$B)</f>
        <v>compound row</v>
      </c>
      <c r="I28" s="1" t="n">
        <f aca="false">COUNTIF($H$3:$H$21896,B28)</f>
        <v>576</v>
      </c>
      <c r="J28" s="1" t="n">
        <f aca="false">ROUND(21901*D28,0)</f>
        <v>576</v>
      </c>
      <c r="Y28" s="7"/>
    </row>
    <row r="29" customFormat="false" ht="12.75" hidden="false" customHeight="false" outlineLevel="0" collapsed="false">
      <c r="B29" s="6" t="s">
        <v>37</v>
      </c>
      <c r="C29" s="1" t="n">
        <v>1</v>
      </c>
      <c r="D29" s="1" t="n">
        <f aca="false">C29/SUM($C:$C)</f>
        <v>0.0263157894736842</v>
      </c>
      <c r="E29" s="1" t="n">
        <f aca="false">F28</f>
        <v>0.684210526315789</v>
      </c>
      <c r="F29" s="1" t="n">
        <f aca="false">E29+D29</f>
        <v>0.710526315789473</v>
      </c>
      <c r="G29" s="1" t="n">
        <f aca="true">RAND()</f>
        <v>0.0687756740108812</v>
      </c>
      <c r="H29" s="1" t="str">
        <f aca="false">LOOKUP(G29,$E:$F,$B:$B)</f>
        <v>ADduction</v>
      </c>
      <c r="I29" s="1" t="n">
        <f aca="false">COUNTIF($H$3:$H$21896,B29)</f>
        <v>591</v>
      </c>
      <c r="J29" s="1" t="n">
        <f aca="false">ROUND(21901*D29,0)</f>
        <v>576</v>
      </c>
      <c r="Y29" s="7"/>
    </row>
    <row r="30" customFormat="false" ht="12.75" hidden="false" customHeight="false" outlineLevel="0" collapsed="false">
      <c r="B30" s="6" t="s">
        <v>38</v>
      </c>
      <c r="C30" s="1" t="n">
        <v>1</v>
      </c>
      <c r="D30" s="1" t="n">
        <f aca="false">C30/SUM($C:$C)</f>
        <v>0.0263157894736842</v>
      </c>
      <c r="E30" s="1" t="n">
        <f aca="false">F29</f>
        <v>0.710526315789473</v>
      </c>
      <c r="F30" s="1" t="n">
        <f aca="false">E30+D30</f>
        <v>0.736842105263157</v>
      </c>
      <c r="G30" s="1" t="n">
        <f aca="true">RAND()</f>
        <v>0.642749160884135</v>
      </c>
      <c r="H30" s="1" t="str">
        <f aca="false">LOOKUP(G30,$E:$F,$B:$B)</f>
        <v>neck extension</v>
      </c>
      <c r="I30" s="1" t="n">
        <f aca="false">COUNTIF($H$3:$H$21896,B30)</f>
        <v>595</v>
      </c>
      <c r="J30" s="1" t="n">
        <f aca="false">ROUND(21901*D30,0)</f>
        <v>576</v>
      </c>
      <c r="Y30" s="7"/>
    </row>
    <row r="31" customFormat="false" ht="12.75" hidden="false" customHeight="false" outlineLevel="0" collapsed="false">
      <c r="B31" s="8" t="s">
        <v>39</v>
      </c>
      <c r="C31" s="1" t="n">
        <v>1</v>
      </c>
      <c r="D31" s="1" t="n">
        <f aca="false">C31/SUM($C:$C)</f>
        <v>0.0263157894736842</v>
      </c>
      <c r="E31" s="1" t="n">
        <f aca="false">F30</f>
        <v>0.736842105263157</v>
      </c>
      <c r="F31" s="1" t="n">
        <f aca="false">E31+D31</f>
        <v>0.763157894736842</v>
      </c>
      <c r="G31" s="1" t="n">
        <f aca="true">RAND()</f>
        <v>0.423214731430132</v>
      </c>
      <c r="H31" s="1" t="str">
        <f aca="false">LOOKUP(G31,$E:$F,$B:$B)</f>
        <v>incline press</v>
      </c>
      <c r="I31" s="1" t="n">
        <f aca="false">COUNTIF($H$3:$H$21896,B31)</f>
        <v>525</v>
      </c>
      <c r="J31" s="1" t="n">
        <f aca="false">ROUND(21901*D31,0)</f>
        <v>576</v>
      </c>
      <c r="Y31" s="7"/>
    </row>
    <row r="32" customFormat="false" ht="12.75" hidden="false" customHeight="false" outlineLevel="0" collapsed="false">
      <c r="B32" s="6" t="s">
        <v>40</v>
      </c>
      <c r="C32" s="1" t="n">
        <v>1</v>
      </c>
      <c r="D32" s="1" t="n">
        <f aca="false">C32/SUM($C:$C)</f>
        <v>0.0263157894736842</v>
      </c>
      <c r="E32" s="1" t="n">
        <f aca="false">F31</f>
        <v>0.763157894736842</v>
      </c>
      <c r="F32" s="1" t="n">
        <f aca="false">E32+D32</f>
        <v>0.789473684210526</v>
      </c>
      <c r="G32" s="1" t="n">
        <f aca="true">RAND()</f>
        <v>0.657865519218448</v>
      </c>
      <c r="H32" s="1" t="str">
        <f aca="false">LOOKUP(G32,$E:$F,$B:$B)</f>
        <v>neck extension</v>
      </c>
      <c r="I32" s="1" t="n">
        <f aca="false">COUNTIF($H$3:$H$21896,B32)</f>
        <v>581</v>
      </c>
      <c r="J32" s="1" t="n">
        <f aca="false">ROUND(21901*D32,0)</f>
        <v>576</v>
      </c>
      <c r="Y32" s="7"/>
    </row>
    <row r="33" customFormat="false" ht="12.75" hidden="false" customHeight="false" outlineLevel="0" collapsed="false">
      <c r="B33" s="6" t="s">
        <v>41</v>
      </c>
      <c r="C33" s="1" t="n">
        <v>1</v>
      </c>
      <c r="D33" s="1" t="n">
        <f aca="false">C33/SUM($C:$C)</f>
        <v>0.0263157894736842</v>
      </c>
      <c r="E33" s="1" t="n">
        <f aca="false">F32</f>
        <v>0.789473684210526</v>
      </c>
      <c r="F33" s="1" t="n">
        <f aca="false">E33+D33</f>
        <v>0.81578947368421</v>
      </c>
      <c r="G33" s="1" t="n">
        <f aca="true">RAND()</f>
        <v>0.0186840745181317</v>
      </c>
      <c r="H33" s="1" t="str">
        <f aca="false">LOOKUP(G33,$E:$F,$B:$B)</f>
        <v>ab crunch</v>
      </c>
      <c r="I33" s="1" t="n">
        <f aca="false">COUNTIF($H$3:$H$21896,B33)</f>
        <v>571</v>
      </c>
      <c r="J33" s="1" t="n">
        <f aca="false">ROUND(21901*D33,0)</f>
        <v>576</v>
      </c>
      <c r="Y33" s="7"/>
    </row>
    <row r="34" customFormat="false" ht="12.75" hidden="false" customHeight="false" outlineLevel="0" collapsed="false">
      <c r="B34" s="8" t="s">
        <v>42</v>
      </c>
      <c r="C34" s="1" t="n">
        <v>1</v>
      </c>
      <c r="D34" s="1" t="n">
        <f aca="false">C34/SUM($C:$C)</f>
        <v>0.0263157894736842</v>
      </c>
      <c r="E34" s="1" t="n">
        <f aca="false">F33</f>
        <v>0.81578947368421</v>
      </c>
      <c r="F34" s="1" t="n">
        <f aca="false">E34+D34</f>
        <v>0.842105263157894</v>
      </c>
      <c r="G34" s="1" t="n">
        <f aca="true">RAND()</f>
        <v>0.6157873322729</v>
      </c>
      <c r="H34" s="1" t="str">
        <f aca="false">LOOKUP(G34,$E:$F,$B:$B)</f>
        <v>lower back extension</v>
      </c>
      <c r="I34" s="1" t="n">
        <f aca="false">COUNTIF($H$3:$H$21896,B34)</f>
        <v>596</v>
      </c>
      <c r="J34" s="1" t="n">
        <f aca="false">ROUND(21901*D34,0)</f>
        <v>576</v>
      </c>
      <c r="Y34" s="7"/>
    </row>
    <row r="35" customFormat="false" ht="12.75" hidden="false" customHeight="false" outlineLevel="0" collapsed="false">
      <c r="B35" s="6" t="s">
        <v>43</v>
      </c>
      <c r="C35" s="1" t="n">
        <v>1</v>
      </c>
      <c r="D35" s="1" t="n">
        <f aca="false">C35/SUM($C:$C)</f>
        <v>0.0263157894736842</v>
      </c>
      <c r="E35" s="1" t="n">
        <f aca="false">F34</f>
        <v>0.842105263157894</v>
      </c>
      <c r="F35" s="1" t="n">
        <f aca="false">E35+D35</f>
        <v>0.868421052631578</v>
      </c>
      <c r="G35" s="1" t="n">
        <f aca="true">RAND()</f>
        <v>0.898306602033867</v>
      </c>
      <c r="H35" s="1" t="str">
        <f aca="false">LOOKUP(G35,$E:$F,$B:$B)</f>
        <v>stair stepper</v>
      </c>
      <c r="I35" s="1" t="n">
        <f aca="false">COUNTIF($H$3:$H$21896,B35)</f>
        <v>563</v>
      </c>
      <c r="J35" s="1" t="n">
        <f aca="false">ROUND(21901*D35,0)</f>
        <v>576</v>
      </c>
      <c r="Y35" s="7"/>
    </row>
    <row r="36" customFormat="false" ht="12.75" hidden="false" customHeight="false" outlineLevel="0" collapsed="false">
      <c r="B36" s="6" t="s">
        <v>44</v>
      </c>
      <c r="C36" s="1" t="n">
        <v>1</v>
      </c>
      <c r="D36" s="1" t="n">
        <f aca="false">C36/SUM($C:$C)</f>
        <v>0.0263157894736842</v>
      </c>
      <c r="E36" s="1" t="n">
        <f aca="false">F35</f>
        <v>0.868421052631578</v>
      </c>
      <c r="F36" s="1" t="n">
        <f aca="false">E36+D36</f>
        <v>0.894736842105263</v>
      </c>
      <c r="G36" s="1" t="n">
        <f aca="true">RAND()</f>
        <v>0.844166906636043</v>
      </c>
      <c r="H36" s="1" t="str">
        <f aca="false">LOOKUP(G36,$E:$F,$B:$B)</f>
        <v>squat</v>
      </c>
      <c r="I36" s="1" t="n">
        <f aca="false">COUNTIF($H$3:$H$21896,B36)</f>
        <v>544</v>
      </c>
      <c r="J36" s="1" t="n">
        <f aca="false">ROUND(21901*D36,0)</f>
        <v>576</v>
      </c>
      <c r="Y36" s="7"/>
    </row>
    <row r="37" customFormat="false" ht="12.75" hidden="false" customHeight="false" outlineLevel="0" collapsed="false">
      <c r="B37" s="8" t="s">
        <v>45</v>
      </c>
      <c r="C37" s="1" t="n">
        <v>1</v>
      </c>
      <c r="D37" s="1" t="n">
        <f aca="false">C37/SUM($C:$C)</f>
        <v>0.0263157894736842</v>
      </c>
      <c r="E37" s="1" t="n">
        <f aca="false">F36</f>
        <v>0.894736842105263</v>
      </c>
      <c r="F37" s="1" t="n">
        <f aca="false">E37+D37</f>
        <v>0.921052631578947</v>
      </c>
      <c r="G37" s="1" t="n">
        <f aca="true">RAND()</f>
        <v>0.479320036382434</v>
      </c>
      <c r="H37" s="1" t="str">
        <f aca="false">LOOKUP(G37,$E:$F,$B:$B)</f>
        <v>lateral raise</v>
      </c>
      <c r="I37" s="1" t="n">
        <f aca="false">COUNTIF($H$3:$H$21896,B37)</f>
        <v>569</v>
      </c>
      <c r="J37" s="1" t="n">
        <f aca="false">ROUND(21901*D37,0)</f>
        <v>576</v>
      </c>
      <c r="Y37" s="7"/>
    </row>
    <row r="38" customFormat="false" ht="12.75" hidden="false" customHeight="false" outlineLevel="0" collapsed="false">
      <c r="B38" s="6" t="s">
        <v>46</v>
      </c>
      <c r="C38" s="1" t="n">
        <v>1</v>
      </c>
      <c r="D38" s="1" t="n">
        <f aca="false">C38/SUM($C:$C)</f>
        <v>0.0263157894736842</v>
      </c>
      <c r="E38" s="1" t="n">
        <f aca="false">F37</f>
        <v>0.921052631578947</v>
      </c>
      <c r="F38" s="1" t="n">
        <f aca="false">E38+D38</f>
        <v>0.947368421052631</v>
      </c>
      <c r="G38" s="1" t="n">
        <f aca="true">RAND()</f>
        <v>0.728763587450468</v>
      </c>
      <c r="H38" s="1" t="str">
        <f aca="false">LOOKUP(G38,$E:$F,$B:$B)</f>
        <v>pullover</v>
      </c>
      <c r="I38" s="1" t="n">
        <f aca="false">COUNTIF($H$3:$H$21896,B38)</f>
        <v>572</v>
      </c>
      <c r="J38" s="1" t="n">
        <f aca="false">ROUND(21901*D38,0)</f>
        <v>576</v>
      </c>
      <c r="Y38" s="7"/>
    </row>
    <row r="39" customFormat="false" ht="12.75" hidden="false" customHeight="false" outlineLevel="0" collapsed="false">
      <c r="B39" s="6" t="s">
        <v>47</v>
      </c>
      <c r="C39" s="1" t="n">
        <v>1</v>
      </c>
      <c r="D39" s="1" t="n">
        <f aca="false">C39/SUM($C:$C)</f>
        <v>0.0263157894736842</v>
      </c>
      <c r="E39" s="1" t="n">
        <f aca="false">F38</f>
        <v>0.947368421052631</v>
      </c>
      <c r="F39" s="1" t="n">
        <f aca="false">E39+D39</f>
        <v>0.973684210526315</v>
      </c>
      <c r="G39" s="1" t="n">
        <f aca="true">RAND()</f>
        <v>0.0860631170091097</v>
      </c>
      <c r="H39" s="1" t="str">
        <f aca="false">LOOKUP(G39,$E:$F,$B:$B)</f>
        <v>bench press</v>
      </c>
      <c r="I39" s="1" t="n">
        <f aca="false">COUNTIF($H$3:$H$21896,B39)</f>
        <v>577</v>
      </c>
      <c r="J39" s="1" t="n">
        <f aca="false">ROUND(21901*D39,0)</f>
        <v>576</v>
      </c>
      <c r="Y39" s="7"/>
    </row>
    <row r="40" customFormat="false" ht="13.5" hidden="false" customHeight="false" outlineLevel="0" collapsed="false">
      <c r="B40" s="9" t="s">
        <v>48</v>
      </c>
      <c r="C40" s="10" t="n">
        <v>1</v>
      </c>
      <c r="D40" s="10" t="n">
        <f aca="false">C40/SUM($C:$C)</f>
        <v>0.0263157894736842</v>
      </c>
      <c r="E40" s="10" t="n">
        <f aca="false">F39</f>
        <v>0.973684210526315</v>
      </c>
      <c r="F40" s="10" t="n">
        <f aca="false">E40+D40</f>
        <v>0.999999999999999</v>
      </c>
      <c r="G40" s="10" t="n">
        <f aca="true">RAND()</f>
        <v>0.257017814916624</v>
      </c>
      <c r="H40" s="10" t="str">
        <f aca="false">LOOKUP(G40,$E:$F,$B:$B)</f>
        <v>chest press</v>
      </c>
      <c r="I40" s="10" t="n">
        <f aca="false">COUNTIF($H$3:$H$21896,B40)</f>
        <v>552</v>
      </c>
      <c r="J40" s="10" t="n">
        <f aca="false">ROUND(21901*D40,0)</f>
        <v>576</v>
      </c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1"/>
    </row>
    <row r="41" customFormat="false" ht="12.75" hidden="false" customHeight="false" outlineLevel="0" collapsed="false">
      <c r="G41" s="1" t="n">
        <f aca="true">RAND()</f>
        <v>0.802709487633148</v>
      </c>
      <c r="H41" s="1" t="str">
        <f aca="false">LOOKUP(G41,$E:$F,$B:$B)</f>
        <v>shrugs</v>
      </c>
    </row>
    <row r="42" customFormat="false" ht="12.75" hidden="false" customHeight="false" outlineLevel="0" collapsed="false">
      <c r="G42" s="1" t="n">
        <f aca="true">RAND()</f>
        <v>0.607342285994251</v>
      </c>
      <c r="H42" s="1" t="str">
        <f aca="false">LOOKUP(G42,$E:$F,$B:$B)</f>
        <v>lower back extension</v>
      </c>
    </row>
    <row r="43" customFormat="false" ht="12.75" hidden="false" customHeight="false" outlineLevel="0" collapsed="false">
      <c r="G43" s="1" t="n">
        <f aca="true">RAND()</f>
        <v>0.0641278127213947</v>
      </c>
      <c r="H43" s="1" t="str">
        <f aca="false">LOOKUP(G43,$E:$F,$B:$B)</f>
        <v>ADduction</v>
      </c>
    </row>
    <row r="44" customFormat="false" ht="12.75" hidden="false" customHeight="false" outlineLevel="0" collapsed="false">
      <c r="G44" s="1" t="n">
        <f aca="true">RAND()</f>
        <v>0.896798946448924</v>
      </c>
      <c r="H44" s="1" t="str">
        <f aca="false">LOOKUP(G44,$E:$F,$B:$B)</f>
        <v>stair stepper</v>
      </c>
    </row>
    <row r="45" customFormat="false" ht="12.75" hidden="false" customHeight="false" outlineLevel="0" collapsed="false">
      <c r="G45" s="1" t="n">
        <f aca="true">RAND()</f>
        <v>0.438723863993766</v>
      </c>
      <c r="H45" s="1" t="str">
        <f aca="false">LOOKUP(G45,$E:$F,$B:$B)</f>
        <v>incline press</v>
      </c>
    </row>
    <row r="46" customFormat="false" ht="12.75" hidden="false" customHeight="false" outlineLevel="0" collapsed="false">
      <c r="G46" s="1" t="n">
        <f aca="true">RAND()</f>
        <v>0.374968743839996</v>
      </c>
      <c r="H46" s="1" t="str">
        <f aca="false">LOOKUP(G46,$E:$F,$B:$B)</f>
        <v>hack squat</v>
      </c>
    </row>
    <row r="47" customFormat="false" ht="12.75" hidden="false" customHeight="false" outlineLevel="0" collapsed="false">
      <c r="G47" s="1" t="n">
        <f aca="true">RAND()</f>
        <v>0.349475644158884</v>
      </c>
      <c r="H47" s="1" t="str">
        <f aca="false">LOOKUP(G47,$E:$F,$B:$B)</f>
        <v>elliptical</v>
      </c>
    </row>
    <row r="48" customFormat="false" ht="12.75" hidden="false" customHeight="false" outlineLevel="0" collapsed="false">
      <c r="G48" s="1" t="n">
        <f aca="true">RAND()</f>
        <v>0.197804165372763</v>
      </c>
      <c r="H48" s="1" t="str">
        <f aca="false">LOOKUP(G48,$E:$F,$B:$B)</f>
        <v>calf raise</v>
      </c>
    </row>
    <row r="49" customFormat="false" ht="12.75" hidden="false" customHeight="false" outlineLevel="0" collapsed="false">
      <c r="G49" s="1" t="n">
        <f aca="true">RAND()</f>
        <v>0.603531991403336</v>
      </c>
      <c r="H49" s="1" t="str">
        <f aca="false">LOOKUP(G49,$E:$F,$B:$B)</f>
        <v>low row</v>
      </c>
    </row>
    <row r="50" customFormat="false" ht="12.75" hidden="false" customHeight="false" outlineLevel="0" collapsed="false">
      <c r="G50" s="1" t="n">
        <f aca="true">RAND()</f>
        <v>0.656819076122947</v>
      </c>
      <c r="H50" s="1" t="str">
        <f aca="false">LOOKUP(G50,$E:$F,$B:$B)</f>
        <v>neck extension</v>
      </c>
    </row>
    <row r="51" customFormat="false" ht="12.75" hidden="false" customHeight="false" outlineLevel="0" collapsed="false">
      <c r="G51" s="1" t="n">
        <f aca="true">RAND()</f>
        <v>0.859332804554911</v>
      </c>
      <c r="H51" s="1" t="str">
        <f aca="false">LOOKUP(G51,$E:$F,$B:$B)</f>
        <v>squat</v>
      </c>
    </row>
    <row r="52" customFormat="false" ht="12.75" hidden="false" customHeight="false" outlineLevel="0" collapsed="false">
      <c r="G52" s="1" t="n">
        <f aca="true">RAND()</f>
        <v>0.109666779738054</v>
      </c>
      <c r="H52" s="1" t="str">
        <f aca="false">LOOKUP(G52,$E:$F,$B:$B)</f>
        <v>bicep curl</v>
      </c>
    </row>
    <row r="53" customFormat="false" ht="12.75" hidden="false" customHeight="false" outlineLevel="0" collapsed="false">
      <c r="G53" s="1" t="n">
        <f aca="true">RAND()</f>
        <v>0.447834637751535</v>
      </c>
      <c r="H53" s="1" t="str">
        <f aca="false">LOOKUP(G53,$E:$F,$B:$B)</f>
        <v>lat pulldown</v>
      </c>
    </row>
    <row r="54" customFormat="false" ht="12.75" hidden="false" customHeight="false" outlineLevel="0" collapsed="false">
      <c r="G54" s="1" t="n">
        <f aca="true">RAND()</f>
        <v>0.0148384118952561</v>
      </c>
      <c r="H54" s="1" t="str">
        <f aca="false">LOOKUP(G54,$E:$F,$B:$B)</f>
        <v>ab crunch</v>
      </c>
    </row>
    <row r="55" customFormat="false" ht="12.75" hidden="false" customHeight="false" outlineLevel="0" collapsed="false">
      <c r="G55" s="1" t="n">
        <f aca="true">RAND()</f>
        <v>0.336479597249656</v>
      </c>
      <c r="H55" s="1" t="str">
        <f aca="false">LOOKUP(G55,$E:$F,$B:$B)</f>
        <v>dips</v>
      </c>
    </row>
    <row r="56" customFormat="false" ht="12.75" hidden="false" customHeight="false" outlineLevel="0" collapsed="false">
      <c r="G56" s="1" t="n">
        <f aca="true">RAND()</f>
        <v>0.879409245876117</v>
      </c>
      <c r="H56" s="1" t="str">
        <f aca="false">LOOKUP(G56,$E:$F,$B:$B)</f>
        <v>squat (Smith)</v>
      </c>
    </row>
    <row r="57" customFormat="false" ht="12.75" hidden="false" customHeight="false" outlineLevel="0" collapsed="false">
      <c r="G57" s="1" t="n">
        <f aca="true">RAND()</f>
        <v>0.827138510887784</v>
      </c>
      <c r="H57" s="1" t="str">
        <f aca="false">LOOKUP(G57,$E:$F,$B:$B)</f>
        <v>side-ways step</v>
      </c>
    </row>
    <row r="58" customFormat="false" ht="12.75" hidden="false" customHeight="false" outlineLevel="0" collapsed="false">
      <c r="G58" s="1" t="n">
        <f aca="true">RAND()</f>
        <v>0.431850340828357</v>
      </c>
      <c r="H58" s="1" t="str">
        <f aca="false">LOOKUP(G58,$E:$F,$B:$B)</f>
        <v>incline press</v>
      </c>
    </row>
    <row r="59" customFormat="false" ht="12.75" hidden="false" customHeight="false" outlineLevel="0" collapsed="false">
      <c r="G59" s="1" t="n">
        <f aca="true">RAND()</f>
        <v>0.77673153178863</v>
      </c>
      <c r="H59" s="1" t="str">
        <f aca="false">LOOKUP(G59,$E:$F,$B:$B)</f>
        <v>shoulder cross</v>
      </c>
    </row>
    <row r="60" customFormat="false" ht="12.75" hidden="false" customHeight="false" outlineLevel="0" collapsed="false">
      <c r="G60" s="1" t="n">
        <f aca="true">RAND()</f>
        <v>0.414433798092913</v>
      </c>
      <c r="H60" s="1" t="str">
        <f aca="false">LOOKUP(G60,$E:$F,$B:$B)</f>
        <v>handbike</v>
      </c>
    </row>
    <row r="61" customFormat="false" ht="12.75" hidden="false" customHeight="false" outlineLevel="0" collapsed="false">
      <c r="G61" s="1" t="n">
        <f aca="true">RAND()</f>
        <v>0.625435531390641</v>
      </c>
      <c r="H61" s="1" t="str">
        <f aca="false">LOOKUP(G61,$E:$F,$B:$B)</f>
        <v>lower back extension</v>
      </c>
    </row>
    <row r="62" customFormat="false" ht="12.75" hidden="false" customHeight="false" outlineLevel="0" collapsed="false">
      <c r="G62" s="1" t="n">
        <f aca="true">RAND()</f>
        <v>0.487980285868537</v>
      </c>
      <c r="H62" s="1" t="str">
        <f aca="false">LOOKUP(G62,$E:$F,$B:$B)</f>
        <v>lateral raise</v>
      </c>
    </row>
    <row r="63" customFormat="false" ht="12.75" hidden="false" customHeight="false" outlineLevel="0" collapsed="false">
      <c r="G63" s="1" t="n">
        <f aca="true">RAND()</f>
        <v>0.768716361776217</v>
      </c>
      <c r="H63" s="1" t="str">
        <f aca="false">LOOKUP(G63,$E:$F,$B:$B)</f>
        <v>shoulder cross</v>
      </c>
    </row>
    <row r="64" customFormat="false" ht="12.75" hidden="false" customHeight="false" outlineLevel="0" collapsed="false">
      <c r="G64" s="1" t="n">
        <f aca="true">RAND()</f>
        <v>0.982505020530519</v>
      </c>
      <c r="H64" s="1" t="str">
        <f aca="false">LOOKUP(G64,$E:$F,$B:$B)</f>
        <v>T-row</v>
      </c>
    </row>
    <row r="65" customFormat="false" ht="12.75" hidden="false" customHeight="false" outlineLevel="0" collapsed="false">
      <c r="G65" s="1" t="n">
        <f aca="true">RAND()</f>
        <v>0.00945314507431977</v>
      </c>
      <c r="H65" s="1" t="str">
        <f aca="false">LOOKUP(G65,$E:$F,$B:$B)</f>
        <v>ab crunch</v>
      </c>
    </row>
    <row r="66" customFormat="false" ht="12.75" hidden="false" customHeight="false" outlineLevel="0" collapsed="false">
      <c r="G66" s="1" t="n">
        <f aca="true">RAND()</f>
        <v>0.42478459893247</v>
      </c>
      <c r="H66" s="1" t="str">
        <f aca="false">LOOKUP(G66,$E:$F,$B:$B)</f>
        <v>incline press</v>
      </c>
    </row>
    <row r="67" customFormat="false" ht="12.75" hidden="false" customHeight="false" outlineLevel="0" collapsed="false">
      <c r="G67" s="1" t="n">
        <f aca="true">RAND()</f>
        <v>0.968401422048751</v>
      </c>
      <c r="H67" s="1" t="str">
        <f aca="false">LOOKUP(G67,$E:$F,$B:$B)</f>
        <v>tricep extension</v>
      </c>
    </row>
    <row r="68" customFormat="false" ht="12.75" hidden="false" customHeight="false" outlineLevel="0" collapsed="false">
      <c r="G68" s="1" t="n">
        <f aca="true">RAND()</f>
        <v>0.350801120218068</v>
      </c>
      <c r="H68" s="1" t="str">
        <f aca="false">LOOKUP(G68,$E:$F,$B:$B)</f>
        <v>elliptical</v>
      </c>
    </row>
    <row r="69" customFormat="false" ht="12.75" hidden="false" customHeight="false" outlineLevel="0" collapsed="false">
      <c r="G69" s="1" t="n">
        <f aca="true">RAND()</f>
        <v>0.681547189108906</v>
      </c>
      <c r="H69" s="1" t="str">
        <f aca="false">LOOKUP(G69,$E:$F,$B:$B)</f>
        <v>overhead press</v>
      </c>
    </row>
    <row r="70" customFormat="false" ht="12.75" hidden="false" customHeight="false" outlineLevel="0" collapsed="false">
      <c r="G70" s="1" t="n">
        <f aca="true">RAND()</f>
        <v>0.197779492880799</v>
      </c>
      <c r="H70" s="1" t="str">
        <f aca="false">LOOKUP(G70,$E:$F,$B:$B)</f>
        <v>calf raise</v>
      </c>
    </row>
    <row r="71" customFormat="false" ht="12.75" hidden="false" customHeight="false" outlineLevel="0" collapsed="false">
      <c r="G71" s="1" t="n">
        <f aca="true">RAND()</f>
        <v>0.567140168069007</v>
      </c>
      <c r="H71" s="1" t="str">
        <f aca="false">LOOKUP(G71,$E:$F,$B:$B)</f>
        <v>leg press</v>
      </c>
    </row>
    <row r="72" customFormat="false" ht="12.75" hidden="false" customHeight="false" outlineLevel="0" collapsed="false">
      <c r="G72" s="1" t="n">
        <f aca="true">RAND()</f>
        <v>0.920064110970681</v>
      </c>
      <c r="H72" s="1" t="str">
        <f aca="false">LOOKUP(G72,$E:$F,$B:$B)</f>
        <v>stair stepper</v>
      </c>
    </row>
    <row r="73" customFormat="false" ht="12.75" hidden="false" customHeight="false" outlineLevel="0" collapsed="false">
      <c r="G73" s="1" t="n">
        <f aca="true">RAND()</f>
        <v>0.897891433615677</v>
      </c>
      <c r="H73" s="1" t="str">
        <f aca="false">LOOKUP(G73,$E:$F,$B:$B)</f>
        <v>stair stepper</v>
      </c>
    </row>
    <row r="74" customFormat="false" ht="12.75" hidden="false" customHeight="false" outlineLevel="0" collapsed="false">
      <c r="G74" s="1" t="n">
        <f aca="true">RAND()</f>
        <v>0.302763328189994</v>
      </c>
      <c r="H74" s="1" t="str">
        <f aca="false">LOOKUP(G74,$E:$F,$B:$B)</f>
        <v>compound row</v>
      </c>
    </row>
    <row r="75" customFormat="false" ht="12.75" hidden="false" customHeight="false" outlineLevel="0" collapsed="false">
      <c r="G75" s="1" t="n">
        <f aca="true">RAND()</f>
        <v>0.343576541801149</v>
      </c>
      <c r="H75" s="1" t="str">
        <f aca="false">LOOKUP(G75,$E:$F,$B:$B)</f>
        <v>elliptical</v>
      </c>
    </row>
    <row r="76" customFormat="false" ht="12.75" hidden="false" customHeight="false" outlineLevel="0" collapsed="false">
      <c r="G76" s="1" t="n">
        <f aca="true">RAND()</f>
        <v>0.496324540985267</v>
      </c>
      <c r="H76" s="1" t="str">
        <f aca="false">LOOKUP(G76,$E:$F,$B:$B)</f>
        <v>lateral raise</v>
      </c>
    </row>
    <row r="77" customFormat="false" ht="12.75" hidden="false" customHeight="false" outlineLevel="0" collapsed="false">
      <c r="G77" s="1" t="n">
        <f aca="true">RAND()</f>
        <v>0.15748004859168</v>
      </c>
      <c r="H77" s="1" t="str">
        <f aca="false">LOOKUP(G77,$E:$F,$B:$B)</f>
        <v>bike</v>
      </c>
    </row>
    <row r="78" customFormat="false" ht="12.75" hidden="false" customHeight="false" outlineLevel="0" collapsed="false">
      <c r="G78" s="1" t="n">
        <f aca="true">RAND()</f>
        <v>0.573216351312487</v>
      </c>
      <c r="H78" s="1" t="str">
        <f aca="false">LOOKUP(G78,$E:$F,$B:$B)</f>
        <v>leg press</v>
      </c>
    </row>
    <row r="79" customFormat="false" ht="12.75" hidden="false" customHeight="false" outlineLevel="0" collapsed="false">
      <c r="G79" s="1" t="n">
        <f aca="true">RAND()</f>
        <v>0.27135851572588</v>
      </c>
      <c r="H79" s="1" t="str">
        <f aca="false">LOOKUP(G79,$E:$F,$B:$B)</f>
        <v>chinups</v>
      </c>
    </row>
    <row r="80" customFormat="false" ht="12.75" hidden="false" customHeight="false" outlineLevel="0" collapsed="false">
      <c r="G80" s="1" t="n">
        <f aca="true">RAND()</f>
        <v>0.441202000871148</v>
      </c>
      <c r="H80" s="1" t="str">
        <f aca="false">LOOKUP(G80,$E:$F,$B:$B)</f>
        <v>incline press</v>
      </c>
    </row>
    <row r="81" customFormat="false" ht="12.75" hidden="false" customHeight="false" outlineLevel="0" collapsed="false">
      <c r="G81" s="1" t="n">
        <f aca="true">RAND()</f>
        <v>0.713080859066958</v>
      </c>
      <c r="H81" s="1" t="str">
        <f aca="false">LOOKUP(G81,$E:$F,$B:$B)</f>
        <v>pullover</v>
      </c>
    </row>
    <row r="82" customFormat="false" ht="12.75" hidden="false" customHeight="false" outlineLevel="0" collapsed="false">
      <c r="G82" s="1" t="n">
        <f aca="true">RAND()</f>
        <v>0.414309443847728</v>
      </c>
      <c r="H82" s="1" t="str">
        <f aca="false">LOOKUP(G82,$E:$F,$B:$B)</f>
        <v>handbike</v>
      </c>
    </row>
    <row r="83" customFormat="false" ht="12.75" hidden="false" customHeight="false" outlineLevel="0" collapsed="false">
      <c r="G83" s="1" t="n">
        <f aca="true">RAND()</f>
        <v>0.622867181082043</v>
      </c>
      <c r="H83" s="1" t="str">
        <f aca="false">LOOKUP(G83,$E:$F,$B:$B)</f>
        <v>lower back extension</v>
      </c>
    </row>
    <row r="84" customFormat="false" ht="12.75" hidden="false" customHeight="false" outlineLevel="0" collapsed="false">
      <c r="G84" s="1" t="n">
        <f aca="true">RAND()</f>
        <v>0.576659098846993</v>
      </c>
      <c r="H84" s="1" t="str">
        <f aca="false">LOOKUP(G84,$E:$F,$B:$B)</f>
        <v>leg press</v>
      </c>
    </row>
    <row r="85" customFormat="false" ht="12.75" hidden="false" customHeight="false" outlineLevel="0" collapsed="false">
      <c r="G85" s="1" t="n">
        <f aca="true">RAND()</f>
        <v>0.706716041152331</v>
      </c>
      <c r="H85" s="1" t="str">
        <f aca="false">LOOKUP(G85,$E:$F,$B:$B)</f>
        <v>pressdown</v>
      </c>
    </row>
    <row r="86" customFormat="false" ht="12.75" hidden="false" customHeight="false" outlineLevel="0" collapsed="false">
      <c r="G86" s="1" t="n">
        <f aca="true">RAND()</f>
        <v>0.164530966072529</v>
      </c>
      <c r="H86" s="1" t="str">
        <f aca="false">LOOKUP(G86,$E:$F,$B:$B)</f>
        <v>cable crossover</v>
      </c>
    </row>
    <row r="87" customFormat="false" ht="12.75" hidden="false" customHeight="false" outlineLevel="0" collapsed="false">
      <c r="G87" s="1" t="n">
        <f aca="true">RAND()</f>
        <v>0.519480763593733</v>
      </c>
      <c r="H87" s="1" t="str">
        <f aca="false">LOOKUP(G87,$E:$F,$B:$B)</f>
        <v>leg curl</v>
      </c>
    </row>
    <row r="88" customFormat="false" ht="12.75" hidden="false" customHeight="false" outlineLevel="0" collapsed="false">
      <c r="G88" s="1" t="n">
        <f aca="true">RAND()</f>
        <v>0.190006862387781</v>
      </c>
      <c r="H88" s="1" t="str">
        <f aca="false">LOOKUP(G88,$E:$F,$B:$B)</f>
        <v>calf raise</v>
      </c>
    </row>
    <row r="89" customFormat="false" ht="12.75" hidden="false" customHeight="false" outlineLevel="0" collapsed="false">
      <c r="G89" s="1" t="n">
        <f aca="true">RAND()</f>
        <v>0.510610169244091</v>
      </c>
      <c r="H89" s="1" t="str">
        <f aca="false">LOOKUP(G89,$E:$F,$B:$B)</f>
        <v>leg curl</v>
      </c>
    </row>
    <row r="90" customFormat="false" ht="12.75" hidden="false" customHeight="false" outlineLevel="0" collapsed="false">
      <c r="G90" s="1" t="n">
        <f aca="true">RAND()</f>
        <v>0.513888829551876</v>
      </c>
      <c r="H90" s="1" t="str">
        <f aca="false">LOOKUP(G90,$E:$F,$B:$B)</f>
        <v>leg curl</v>
      </c>
    </row>
    <row r="91" customFormat="false" ht="12.75" hidden="false" customHeight="false" outlineLevel="0" collapsed="false">
      <c r="G91" s="1" t="n">
        <f aca="true">RAND()</f>
        <v>0.20565566331483</v>
      </c>
      <c r="H91" s="1" t="str">
        <f aca="false">LOOKUP(G91,$E:$F,$B:$B)</f>
        <v>calf raise</v>
      </c>
    </row>
    <row r="92" customFormat="false" ht="12.75" hidden="false" customHeight="false" outlineLevel="0" collapsed="false">
      <c r="G92" s="1" t="n">
        <f aca="true">RAND()</f>
        <v>0.00604223213329974</v>
      </c>
      <c r="H92" s="1" t="str">
        <f aca="false">LOOKUP(G92,$E:$F,$B:$B)</f>
        <v>ab crunch</v>
      </c>
    </row>
    <row r="93" customFormat="false" ht="12.75" hidden="false" customHeight="false" outlineLevel="0" collapsed="false">
      <c r="G93" s="1" t="n">
        <f aca="true">RAND()</f>
        <v>0.217677402145032</v>
      </c>
      <c r="H93" s="1" t="str">
        <f aca="false">LOOKUP(G93,$E:$F,$B:$B)</f>
        <v>chest flye</v>
      </c>
    </row>
    <row r="94" customFormat="false" ht="12.75" hidden="false" customHeight="false" outlineLevel="0" collapsed="false">
      <c r="G94" s="1" t="n">
        <f aca="true">RAND()</f>
        <v>0.0703291025731447</v>
      </c>
      <c r="H94" s="1" t="str">
        <f aca="false">LOOKUP(G94,$E:$F,$B:$B)</f>
        <v>ADduction</v>
      </c>
    </row>
    <row r="95" customFormat="false" ht="12.75" hidden="false" customHeight="false" outlineLevel="0" collapsed="false">
      <c r="G95" s="1" t="n">
        <f aca="true">RAND()</f>
        <v>0.575405002542422</v>
      </c>
      <c r="H95" s="1" t="str">
        <f aca="false">LOOKUP(G95,$E:$F,$B:$B)</f>
        <v>leg press</v>
      </c>
    </row>
    <row r="96" customFormat="false" ht="12.75" hidden="false" customHeight="false" outlineLevel="0" collapsed="false">
      <c r="G96" s="1" t="n">
        <f aca="true">RAND()</f>
        <v>0.0841826746520312</v>
      </c>
      <c r="H96" s="1" t="str">
        <f aca="false">LOOKUP(G96,$E:$F,$B:$B)</f>
        <v>bench press</v>
      </c>
    </row>
    <row r="97" customFormat="false" ht="12.75" hidden="false" customHeight="false" outlineLevel="0" collapsed="false">
      <c r="G97" s="1" t="n">
        <f aca="true">RAND()</f>
        <v>0.682828424989181</v>
      </c>
      <c r="H97" s="1" t="str">
        <f aca="false">LOOKUP(G97,$E:$F,$B:$B)</f>
        <v>overhead press</v>
      </c>
    </row>
    <row r="98" customFormat="false" ht="12.75" hidden="false" customHeight="false" outlineLevel="0" collapsed="false">
      <c r="G98" s="1" t="n">
        <f aca="true">RAND()</f>
        <v>0.245000921905686</v>
      </c>
      <c r="H98" s="1" t="str">
        <f aca="false">LOOKUP(G98,$E:$F,$B:$B)</f>
        <v>chest press</v>
      </c>
    </row>
    <row r="99" customFormat="false" ht="12.75" hidden="false" customHeight="false" outlineLevel="0" collapsed="false">
      <c r="G99" s="1" t="n">
        <f aca="true">RAND()</f>
        <v>0.238212978735849</v>
      </c>
      <c r="H99" s="1" t="str">
        <f aca="false">LOOKUP(G99,$E:$F,$B:$B)</f>
        <v>chest press</v>
      </c>
    </row>
    <row r="100" customFormat="false" ht="12.75" hidden="false" customHeight="false" outlineLevel="0" collapsed="false">
      <c r="G100" s="1" t="n">
        <f aca="true">RAND()</f>
        <v>0.479092133232305</v>
      </c>
      <c r="H100" s="1" t="str">
        <f aca="false">LOOKUP(G100,$E:$F,$B:$B)</f>
        <v>lateral raise</v>
      </c>
    </row>
    <row r="101" customFormat="false" ht="12.75" hidden="false" customHeight="false" outlineLevel="0" collapsed="false">
      <c r="G101" s="1" t="n">
        <f aca="true">RAND()</f>
        <v>0.935705487283435</v>
      </c>
      <c r="H101" s="1" t="str">
        <f aca="false">LOOKUP(G101,$E:$F,$B:$B)</f>
        <v>torso rotation</v>
      </c>
    </row>
    <row r="102" customFormat="false" ht="12.75" hidden="false" customHeight="false" outlineLevel="0" collapsed="false">
      <c r="G102" s="1" t="n">
        <f aca="true">RAND()</f>
        <v>0.043741614391127</v>
      </c>
      <c r="H102" s="1" t="str">
        <f aca="false">LOOKUP(G102,$E:$F,$B:$B)</f>
        <v>ABduction</v>
      </c>
    </row>
    <row r="103" customFormat="false" ht="12.75" hidden="false" customHeight="false" outlineLevel="0" collapsed="false">
      <c r="G103" s="1" t="n">
        <f aca="true">RAND()</f>
        <v>0.74819186758478</v>
      </c>
      <c r="H103" s="1" t="str">
        <f aca="false">LOOKUP(G103,$E:$F,$B:$B)</f>
        <v>rowing</v>
      </c>
    </row>
    <row r="104" customFormat="false" ht="12.75" hidden="false" customHeight="false" outlineLevel="0" collapsed="false">
      <c r="G104" s="1" t="n">
        <f aca="true">RAND()</f>
        <v>0.235688487173497</v>
      </c>
      <c r="H104" s="1" t="str">
        <f aca="false">LOOKUP(G104,$E:$F,$B:$B)</f>
        <v>chest flye</v>
      </c>
    </row>
    <row r="105" customFormat="false" ht="12.75" hidden="false" customHeight="false" outlineLevel="0" collapsed="false">
      <c r="G105" s="1" t="n">
        <f aca="true">RAND()</f>
        <v>0.111127629646169</v>
      </c>
      <c r="H105" s="1" t="str">
        <f aca="false">LOOKUP(G105,$E:$F,$B:$B)</f>
        <v>bicep curl</v>
      </c>
    </row>
    <row r="106" customFormat="false" ht="12.75" hidden="false" customHeight="false" outlineLevel="0" collapsed="false">
      <c r="G106" s="1" t="n">
        <f aca="true">RAND()</f>
        <v>0.129813505788632</v>
      </c>
      <c r="H106" s="1" t="str">
        <f aca="false">LOOKUP(G106,$E:$F,$B:$B)</f>
        <v>bicep curl</v>
      </c>
    </row>
    <row r="107" customFormat="false" ht="12.75" hidden="false" customHeight="false" outlineLevel="0" collapsed="false">
      <c r="G107" s="1" t="n">
        <f aca="true">RAND()</f>
        <v>0.157627852335796</v>
      </c>
      <c r="H107" s="1" t="str">
        <f aca="false">LOOKUP(G107,$E:$F,$B:$B)</f>
        <v>bike</v>
      </c>
    </row>
    <row r="108" customFormat="false" ht="12.75" hidden="false" customHeight="false" outlineLevel="0" collapsed="false">
      <c r="G108" s="1" t="n">
        <f aca="true">RAND()</f>
        <v>0.100967600748262</v>
      </c>
      <c r="H108" s="1" t="str">
        <f aca="false">LOOKUP(G108,$E:$F,$B:$B)</f>
        <v>bench press</v>
      </c>
    </row>
    <row r="109" customFormat="false" ht="12.75" hidden="false" customHeight="false" outlineLevel="0" collapsed="false">
      <c r="G109" s="1" t="n">
        <f aca="true">RAND()</f>
        <v>0.502614885998511</v>
      </c>
      <c r="H109" s="1" t="str">
        <f aca="false">LOOKUP(G109,$E:$F,$B:$B)</f>
        <v>leg curl</v>
      </c>
    </row>
    <row r="110" customFormat="false" ht="12.75" hidden="false" customHeight="false" outlineLevel="0" collapsed="false">
      <c r="G110" s="1" t="n">
        <f aca="true">RAND()</f>
        <v>0.345299519629888</v>
      </c>
      <c r="H110" s="1" t="str">
        <f aca="false">LOOKUP(G110,$E:$F,$B:$B)</f>
        <v>elliptical</v>
      </c>
    </row>
    <row r="111" customFormat="false" ht="12.75" hidden="false" customHeight="false" outlineLevel="0" collapsed="false">
      <c r="G111" s="1" t="n">
        <f aca="true">RAND()</f>
        <v>0.085826805338329</v>
      </c>
      <c r="H111" s="1" t="str">
        <f aca="false">LOOKUP(G111,$E:$F,$B:$B)</f>
        <v>bench press</v>
      </c>
    </row>
    <row r="112" customFormat="false" ht="12.75" hidden="false" customHeight="false" outlineLevel="0" collapsed="false">
      <c r="G112" s="1" t="n">
        <f aca="true">RAND()</f>
        <v>0.606753893721421</v>
      </c>
      <c r="H112" s="1" t="str">
        <f aca="false">LOOKUP(G112,$E:$F,$B:$B)</f>
        <v>lower back extension</v>
      </c>
    </row>
    <row r="113" customFormat="false" ht="12.75" hidden="false" customHeight="false" outlineLevel="0" collapsed="false">
      <c r="G113" s="1" t="n">
        <f aca="true">RAND()</f>
        <v>0.212516877345444</v>
      </c>
      <c r="H113" s="1" t="str">
        <f aca="false">LOOKUP(G113,$E:$F,$B:$B)</f>
        <v>chest flye</v>
      </c>
    </row>
    <row r="114" customFormat="false" ht="12.75" hidden="false" customHeight="false" outlineLevel="0" collapsed="false">
      <c r="G114" s="1" t="n">
        <f aca="true">RAND()</f>
        <v>0.386432399148741</v>
      </c>
      <c r="H114" s="1" t="str">
        <f aca="false">LOOKUP(G114,$E:$F,$B:$B)</f>
        <v>hack squat</v>
      </c>
    </row>
    <row r="115" customFormat="false" ht="12.75" hidden="false" customHeight="false" outlineLevel="0" collapsed="false">
      <c r="G115" s="1" t="n">
        <f aca="true">RAND()</f>
        <v>0.607676356901425</v>
      </c>
      <c r="H115" s="1" t="str">
        <f aca="false">LOOKUP(G115,$E:$F,$B:$B)</f>
        <v>lower back extension</v>
      </c>
    </row>
    <row r="116" customFormat="false" ht="12.75" hidden="false" customHeight="false" outlineLevel="0" collapsed="false">
      <c r="G116" s="1" t="n">
        <f aca="true">RAND()</f>
        <v>0.604792274078142</v>
      </c>
      <c r="H116" s="1" t="str">
        <f aca="false">LOOKUP(G116,$E:$F,$B:$B)</f>
        <v>low row</v>
      </c>
    </row>
    <row r="117" customFormat="false" ht="12.75" hidden="false" customHeight="false" outlineLevel="0" collapsed="false">
      <c r="G117" s="1" t="n">
        <f aca="true">RAND()</f>
        <v>0.326244442512862</v>
      </c>
      <c r="H117" s="1" t="str">
        <f aca="false">LOOKUP(G117,$E:$F,$B:$B)</f>
        <v>dips</v>
      </c>
    </row>
    <row r="118" customFormat="false" ht="12.75" hidden="false" customHeight="false" outlineLevel="0" collapsed="false">
      <c r="G118" s="1" t="n">
        <f aca="true">RAND()</f>
        <v>0.51991050410674</v>
      </c>
      <c r="H118" s="1" t="str">
        <f aca="false">LOOKUP(G118,$E:$F,$B:$B)</f>
        <v>leg curl</v>
      </c>
    </row>
    <row r="119" customFormat="false" ht="12.75" hidden="false" customHeight="false" outlineLevel="0" collapsed="false">
      <c r="G119" s="1" t="n">
        <f aca="true">RAND()</f>
        <v>0.199994123007646</v>
      </c>
      <c r="H119" s="1" t="str">
        <f aca="false">LOOKUP(G119,$E:$F,$B:$B)</f>
        <v>calf raise</v>
      </c>
    </row>
    <row r="120" customFormat="false" ht="12.75" hidden="false" customHeight="false" outlineLevel="0" collapsed="false">
      <c r="G120" s="1" t="n">
        <f aca="true">RAND()</f>
        <v>0.187129389587526</v>
      </c>
      <c r="H120" s="1" t="str">
        <f aca="false">LOOKUP(G120,$E:$F,$B:$B)</f>
        <v>calf raise</v>
      </c>
    </row>
    <row r="121" customFormat="false" ht="12.75" hidden="false" customHeight="false" outlineLevel="0" collapsed="false">
      <c r="G121" s="1" t="n">
        <f aca="true">RAND()</f>
        <v>0.0449540077605625</v>
      </c>
      <c r="H121" s="1" t="str">
        <f aca="false">LOOKUP(G121,$E:$F,$B:$B)</f>
        <v>ABduction</v>
      </c>
    </row>
    <row r="122" customFormat="false" ht="12.75" hidden="false" customHeight="false" outlineLevel="0" collapsed="false">
      <c r="G122" s="1" t="n">
        <f aca="true">RAND()</f>
        <v>0.632171070264968</v>
      </c>
      <c r="H122" s="1" t="str">
        <f aca="false">LOOKUP(G122,$E:$F,$B:$B)</f>
        <v>neck extension</v>
      </c>
    </row>
    <row r="123" customFormat="false" ht="12.75" hidden="false" customHeight="false" outlineLevel="0" collapsed="false">
      <c r="G123" s="1" t="n">
        <f aca="true">RAND()</f>
        <v>0.578004526546754</v>
      </c>
      <c r="H123" s="1" t="str">
        <f aca="false">LOOKUP(G123,$E:$F,$B:$B)</f>
        <v>leg press</v>
      </c>
    </row>
    <row r="124" customFormat="false" ht="12.75" hidden="false" customHeight="false" outlineLevel="0" collapsed="false">
      <c r="G124" s="1" t="n">
        <f aca="true">RAND()</f>
        <v>0.576596066298798</v>
      </c>
      <c r="H124" s="1" t="str">
        <f aca="false">LOOKUP(G124,$E:$F,$B:$B)</f>
        <v>leg press</v>
      </c>
    </row>
    <row r="125" customFormat="false" ht="12.75" hidden="false" customHeight="false" outlineLevel="0" collapsed="false">
      <c r="G125" s="1" t="n">
        <f aca="true">RAND()</f>
        <v>0.0949815391705559</v>
      </c>
      <c r="H125" s="1" t="str">
        <f aca="false">LOOKUP(G125,$E:$F,$B:$B)</f>
        <v>bench press</v>
      </c>
    </row>
    <row r="126" customFormat="false" ht="12.75" hidden="false" customHeight="false" outlineLevel="0" collapsed="false">
      <c r="G126" s="1" t="n">
        <f aca="true">RAND()</f>
        <v>0.629529906580554</v>
      </c>
      <c r="H126" s="1" t="str">
        <f aca="false">LOOKUP(G126,$E:$F,$B:$B)</f>
        <v>lower back extension</v>
      </c>
    </row>
    <row r="127" customFormat="false" ht="12.75" hidden="false" customHeight="false" outlineLevel="0" collapsed="false">
      <c r="G127" s="1" t="n">
        <f aca="true">RAND()</f>
        <v>0.437110037136762</v>
      </c>
      <c r="H127" s="1" t="str">
        <f aca="false">LOOKUP(G127,$E:$F,$B:$B)</f>
        <v>incline press</v>
      </c>
    </row>
    <row r="128" customFormat="false" ht="12.75" hidden="false" customHeight="false" outlineLevel="0" collapsed="false">
      <c r="G128" s="1" t="n">
        <f aca="true">RAND()</f>
        <v>0.11728683694527</v>
      </c>
      <c r="H128" s="1" t="str">
        <f aca="false">LOOKUP(G128,$E:$F,$B:$B)</f>
        <v>bicep curl</v>
      </c>
    </row>
    <row r="129" customFormat="false" ht="12.75" hidden="false" customHeight="false" outlineLevel="0" collapsed="false">
      <c r="G129" s="1" t="n">
        <f aca="true">RAND()</f>
        <v>0.0919886105346805</v>
      </c>
      <c r="H129" s="1" t="str">
        <f aca="false">LOOKUP(G129,$E:$F,$B:$B)</f>
        <v>bench press</v>
      </c>
    </row>
    <row r="130" customFormat="false" ht="12.75" hidden="false" customHeight="false" outlineLevel="0" collapsed="false">
      <c r="G130" s="1" t="n">
        <f aca="true">RAND()</f>
        <v>0.112146403256802</v>
      </c>
      <c r="H130" s="1" t="str">
        <f aca="false">LOOKUP(G130,$E:$F,$B:$B)</f>
        <v>bicep curl</v>
      </c>
    </row>
    <row r="131" customFormat="false" ht="12.75" hidden="false" customHeight="false" outlineLevel="0" collapsed="false">
      <c r="G131" s="1" t="n">
        <f aca="true">RAND()</f>
        <v>0.746565242397909</v>
      </c>
      <c r="H131" s="1" t="str">
        <f aca="false">LOOKUP(G131,$E:$F,$B:$B)</f>
        <v>rowing</v>
      </c>
    </row>
    <row r="132" customFormat="false" ht="12.75" hidden="false" customHeight="false" outlineLevel="0" collapsed="false">
      <c r="G132" s="1" t="n">
        <f aca="true">RAND()</f>
        <v>0.854085036710771</v>
      </c>
      <c r="H132" s="1" t="str">
        <f aca="false">LOOKUP(G132,$E:$F,$B:$B)</f>
        <v>squat</v>
      </c>
    </row>
    <row r="133" customFormat="false" ht="12.75" hidden="false" customHeight="false" outlineLevel="0" collapsed="false">
      <c r="G133" s="1" t="n">
        <f aca="true">RAND()</f>
        <v>0.493002694905272</v>
      </c>
      <c r="H133" s="1" t="str">
        <f aca="false">LOOKUP(G133,$E:$F,$B:$B)</f>
        <v>lateral raise</v>
      </c>
    </row>
    <row r="134" customFormat="false" ht="12.75" hidden="false" customHeight="false" outlineLevel="0" collapsed="false">
      <c r="G134" s="1" t="n">
        <f aca="true">RAND()</f>
        <v>0.499336071458747</v>
      </c>
      <c r="H134" s="1" t="str">
        <f aca="false">LOOKUP(G134,$E:$F,$B:$B)</f>
        <v>lateral raise</v>
      </c>
    </row>
    <row r="135" customFormat="false" ht="12.75" hidden="false" customHeight="false" outlineLevel="0" collapsed="false">
      <c r="G135" s="1" t="n">
        <f aca="true">RAND()</f>
        <v>0.922369125631765</v>
      </c>
      <c r="H135" s="1" t="str">
        <f aca="false">LOOKUP(G135,$E:$F,$B:$B)</f>
        <v>torso rotation</v>
      </c>
    </row>
    <row r="136" customFormat="false" ht="12.75" hidden="false" customHeight="false" outlineLevel="0" collapsed="false">
      <c r="G136" s="1" t="n">
        <f aca="true">RAND()</f>
        <v>0.263391023107282</v>
      </c>
      <c r="H136" s="1" t="str">
        <f aca="false">LOOKUP(G136,$E:$F,$B:$B)</f>
        <v>chinups</v>
      </c>
    </row>
    <row r="137" customFormat="false" ht="12.75" hidden="false" customHeight="false" outlineLevel="0" collapsed="false">
      <c r="G137" s="1" t="n">
        <f aca="true">RAND()</f>
        <v>0.658531549406444</v>
      </c>
      <c r="H137" s="1" t="str">
        <f aca="false">LOOKUP(G137,$E:$F,$B:$B)</f>
        <v>overhead press</v>
      </c>
    </row>
    <row r="138" customFormat="false" ht="12.75" hidden="false" customHeight="false" outlineLevel="0" collapsed="false">
      <c r="G138" s="1" t="n">
        <f aca="true">RAND()</f>
        <v>0.376854554694375</v>
      </c>
      <c r="H138" s="1" t="str">
        <f aca="false">LOOKUP(G138,$E:$F,$B:$B)</f>
        <v>hack squat</v>
      </c>
    </row>
    <row r="139" customFormat="false" ht="12.75" hidden="false" customHeight="false" outlineLevel="0" collapsed="false">
      <c r="G139" s="1" t="n">
        <f aca="true">RAND()</f>
        <v>0.395165413370111</v>
      </c>
      <c r="H139" s="1" t="str">
        <f aca="false">LOOKUP(G139,$E:$F,$B:$B)</f>
        <v>handbike</v>
      </c>
    </row>
    <row r="140" customFormat="false" ht="12.75" hidden="false" customHeight="false" outlineLevel="0" collapsed="false">
      <c r="G140" s="1" t="n">
        <f aca="true">RAND()</f>
        <v>0.460443946745711</v>
      </c>
      <c r="H140" s="1" t="str">
        <f aca="false">LOOKUP(G140,$E:$F,$B:$B)</f>
        <v>lat pulldown</v>
      </c>
    </row>
    <row r="141" customFormat="false" ht="12.75" hidden="false" customHeight="false" outlineLevel="0" collapsed="false">
      <c r="G141" s="1" t="n">
        <f aca="true">RAND()</f>
        <v>0.151521709009073</v>
      </c>
      <c r="H141" s="1" t="str">
        <f aca="false">LOOKUP(G141,$E:$F,$B:$B)</f>
        <v>bike</v>
      </c>
    </row>
    <row r="142" customFormat="false" ht="12.75" hidden="false" customHeight="false" outlineLevel="0" collapsed="false">
      <c r="G142" s="1" t="n">
        <f aca="true">RAND()</f>
        <v>0.140347419423824</v>
      </c>
      <c r="H142" s="1" t="str">
        <f aca="false">LOOKUP(G142,$E:$F,$B:$B)</f>
        <v>bike</v>
      </c>
    </row>
    <row r="143" customFormat="false" ht="12.75" hidden="false" customHeight="false" outlineLevel="0" collapsed="false">
      <c r="G143" s="1" t="n">
        <f aca="true">RAND()</f>
        <v>0.744042964865854</v>
      </c>
      <c r="H143" s="1" t="str">
        <f aca="false">LOOKUP(G143,$E:$F,$B:$B)</f>
        <v>rowing</v>
      </c>
    </row>
    <row r="144" customFormat="false" ht="12.75" hidden="false" customHeight="false" outlineLevel="0" collapsed="false">
      <c r="G144" s="1" t="n">
        <f aca="true">RAND()</f>
        <v>0.981947329850407</v>
      </c>
      <c r="H144" s="1" t="str">
        <f aca="false">LOOKUP(G144,$E:$F,$B:$B)</f>
        <v>T-row</v>
      </c>
    </row>
    <row r="145" customFormat="false" ht="12.75" hidden="false" customHeight="false" outlineLevel="0" collapsed="false">
      <c r="G145" s="1" t="n">
        <f aca="true">RAND()</f>
        <v>0.0372729191683509</v>
      </c>
      <c r="H145" s="1" t="str">
        <f aca="false">LOOKUP(G145,$E:$F,$B:$B)</f>
        <v>ABduction</v>
      </c>
    </row>
    <row r="146" customFormat="false" ht="12.75" hidden="false" customHeight="false" outlineLevel="0" collapsed="false">
      <c r="G146" s="1" t="n">
        <f aca="true">RAND()</f>
        <v>0.778502512734088</v>
      </c>
      <c r="H146" s="1" t="str">
        <f aca="false">LOOKUP(G146,$E:$F,$B:$B)</f>
        <v>shoulder cross</v>
      </c>
    </row>
    <row r="147" customFormat="false" ht="12.75" hidden="false" customHeight="false" outlineLevel="0" collapsed="false">
      <c r="G147" s="1" t="n">
        <f aca="true">RAND()</f>
        <v>0.644341769997427</v>
      </c>
      <c r="H147" s="1" t="str">
        <f aca="false">LOOKUP(G147,$E:$F,$B:$B)</f>
        <v>neck extension</v>
      </c>
    </row>
    <row r="148" customFormat="false" ht="12.75" hidden="false" customHeight="false" outlineLevel="0" collapsed="false">
      <c r="G148" s="1" t="n">
        <f aca="true">RAND()</f>
        <v>0.117333491726636</v>
      </c>
      <c r="H148" s="1" t="str">
        <f aca="false">LOOKUP(G148,$E:$F,$B:$B)</f>
        <v>bicep curl</v>
      </c>
    </row>
    <row r="149" customFormat="false" ht="12.75" hidden="false" customHeight="false" outlineLevel="0" collapsed="false">
      <c r="G149" s="1" t="n">
        <f aca="true">RAND()</f>
        <v>0.24603640364645</v>
      </c>
      <c r="H149" s="1" t="str">
        <f aca="false">LOOKUP(G149,$E:$F,$B:$B)</f>
        <v>chest press</v>
      </c>
    </row>
    <row r="150" customFormat="false" ht="12.75" hidden="false" customHeight="false" outlineLevel="0" collapsed="false">
      <c r="G150" s="1" t="n">
        <f aca="true">RAND()</f>
        <v>0.785004700172367</v>
      </c>
      <c r="H150" s="1" t="str">
        <f aca="false">LOOKUP(G150,$E:$F,$B:$B)</f>
        <v>shoulder cross</v>
      </c>
    </row>
    <row r="151" customFormat="false" ht="12.75" hidden="false" customHeight="false" outlineLevel="0" collapsed="false">
      <c r="G151" s="1" t="n">
        <f aca="true">RAND()</f>
        <v>0.498731048260247</v>
      </c>
      <c r="H151" s="1" t="str">
        <f aca="false">LOOKUP(G151,$E:$F,$B:$B)</f>
        <v>lateral raise</v>
      </c>
    </row>
    <row r="152" customFormat="false" ht="12.75" hidden="false" customHeight="false" outlineLevel="0" collapsed="false">
      <c r="G152" s="1" t="n">
        <f aca="true">RAND()</f>
        <v>0.480839242373322</v>
      </c>
      <c r="H152" s="1" t="str">
        <f aca="false">LOOKUP(G152,$E:$F,$B:$B)</f>
        <v>lateral raise</v>
      </c>
    </row>
    <row r="153" customFormat="false" ht="12.75" hidden="false" customHeight="false" outlineLevel="0" collapsed="false">
      <c r="G153" s="1" t="n">
        <f aca="true">RAND()</f>
        <v>0.143494159535471</v>
      </c>
      <c r="H153" s="1" t="str">
        <f aca="false">LOOKUP(G153,$E:$F,$B:$B)</f>
        <v>bike</v>
      </c>
    </row>
    <row r="154" customFormat="false" ht="12.75" hidden="false" customHeight="false" outlineLevel="0" collapsed="false">
      <c r="G154" s="1" t="n">
        <f aca="true">RAND()</f>
        <v>0.0349854145521119</v>
      </c>
      <c r="H154" s="1" t="str">
        <f aca="false">LOOKUP(G154,$E:$F,$B:$B)</f>
        <v>ABduction</v>
      </c>
    </row>
    <row r="155" customFormat="false" ht="12.75" hidden="false" customHeight="false" outlineLevel="0" collapsed="false">
      <c r="G155" s="1" t="n">
        <f aca="true">RAND()</f>
        <v>0.205406542800329</v>
      </c>
      <c r="H155" s="1" t="str">
        <f aca="false">LOOKUP(G155,$E:$F,$B:$B)</f>
        <v>calf raise</v>
      </c>
    </row>
    <row r="156" customFormat="false" ht="12.75" hidden="false" customHeight="false" outlineLevel="0" collapsed="false">
      <c r="G156" s="1" t="n">
        <f aca="true">RAND()</f>
        <v>0.57556628227852</v>
      </c>
      <c r="H156" s="1" t="str">
        <f aca="false">LOOKUP(G156,$E:$F,$B:$B)</f>
        <v>leg press</v>
      </c>
    </row>
    <row r="157" customFormat="false" ht="12.75" hidden="false" customHeight="false" outlineLevel="0" collapsed="false">
      <c r="G157" s="1" t="n">
        <f aca="true">RAND()</f>
        <v>0.118330631004793</v>
      </c>
      <c r="H157" s="1" t="str">
        <f aca="false">LOOKUP(G157,$E:$F,$B:$B)</f>
        <v>bicep curl</v>
      </c>
    </row>
    <row r="158" customFormat="false" ht="12.75" hidden="false" customHeight="false" outlineLevel="0" collapsed="false">
      <c r="G158" s="1" t="n">
        <f aca="true">RAND()</f>
        <v>0.624757673796205</v>
      </c>
      <c r="H158" s="1" t="str">
        <f aca="false">LOOKUP(G158,$E:$F,$B:$B)</f>
        <v>lower back extension</v>
      </c>
    </row>
    <row r="159" customFormat="false" ht="12.75" hidden="false" customHeight="false" outlineLevel="0" collapsed="false">
      <c r="G159" s="1" t="n">
        <f aca="true">RAND()</f>
        <v>0.755845248438734</v>
      </c>
      <c r="H159" s="1" t="str">
        <f aca="false">LOOKUP(G159,$E:$F,$B:$B)</f>
        <v>rowing</v>
      </c>
    </row>
    <row r="160" customFormat="false" ht="12.75" hidden="false" customHeight="false" outlineLevel="0" collapsed="false">
      <c r="G160" s="1" t="n">
        <f aca="true">RAND()</f>
        <v>0.355540008582174</v>
      </c>
      <c r="H160" s="1" t="str">
        <f aca="false">LOOKUP(G160,$E:$F,$B:$B)</f>
        <v>elliptical</v>
      </c>
    </row>
    <row r="161" customFormat="false" ht="12.75" hidden="false" customHeight="false" outlineLevel="0" collapsed="false">
      <c r="G161" s="1" t="n">
        <f aca="true">RAND()</f>
        <v>0.882169490838828</v>
      </c>
      <c r="H161" s="1" t="str">
        <f aca="false">LOOKUP(G161,$E:$F,$B:$B)</f>
        <v>squat (Smith)</v>
      </c>
    </row>
    <row r="162" customFormat="false" ht="12.75" hidden="false" customHeight="false" outlineLevel="0" collapsed="false">
      <c r="G162" s="1" t="n">
        <f aca="true">RAND()</f>
        <v>0.853654981644231</v>
      </c>
      <c r="H162" s="1" t="str">
        <f aca="false">LOOKUP(G162,$E:$F,$B:$B)</f>
        <v>squat</v>
      </c>
    </row>
    <row r="163" customFormat="false" ht="12.75" hidden="false" customHeight="false" outlineLevel="0" collapsed="false">
      <c r="G163" s="1" t="n">
        <f aca="true">RAND()</f>
        <v>0.715205208060535</v>
      </c>
      <c r="H163" s="1" t="str">
        <f aca="false">LOOKUP(G163,$E:$F,$B:$B)</f>
        <v>pullover</v>
      </c>
    </row>
    <row r="164" customFormat="false" ht="12.75" hidden="false" customHeight="false" outlineLevel="0" collapsed="false">
      <c r="G164" s="1" t="n">
        <f aca="true">RAND()</f>
        <v>0.195816471236165</v>
      </c>
      <c r="H164" s="1" t="str">
        <f aca="false">LOOKUP(G164,$E:$F,$B:$B)</f>
        <v>calf raise</v>
      </c>
    </row>
    <row r="165" customFormat="false" ht="12.75" hidden="false" customHeight="false" outlineLevel="0" collapsed="false">
      <c r="G165" s="1" t="n">
        <f aca="true">RAND()</f>
        <v>0.616069571164933</v>
      </c>
      <c r="H165" s="1" t="str">
        <f aca="false">LOOKUP(G165,$E:$F,$B:$B)</f>
        <v>lower back extension</v>
      </c>
    </row>
    <row r="166" customFormat="false" ht="12.75" hidden="false" customHeight="false" outlineLevel="0" collapsed="false">
      <c r="G166" s="1" t="n">
        <f aca="true">RAND()</f>
        <v>0.0186574575450759</v>
      </c>
      <c r="H166" s="1" t="str">
        <f aca="false">LOOKUP(G166,$E:$F,$B:$B)</f>
        <v>ab crunch</v>
      </c>
    </row>
    <row r="167" customFormat="false" ht="12.75" hidden="false" customHeight="false" outlineLevel="0" collapsed="false">
      <c r="G167" s="1" t="n">
        <f aca="true">RAND()</f>
        <v>0.0971876639017103</v>
      </c>
      <c r="H167" s="1" t="str">
        <f aca="false">LOOKUP(G167,$E:$F,$B:$B)</f>
        <v>bench press</v>
      </c>
    </row>
    <row r="168" customFormat="false" ht="12.75" hidden="false" customHeight="false" outlineLevel="0" collapsed="false">
      <c r="G168" s="1" t="n">
        <f aca="true">RAND()</f>
        <v>0.597883847343929</v>
      </c>
      <c r="H168" s="1" t="str">
        <f aca="false">LOOKUP(G168,$E:$F,$B:$B)</f>
        <v>low row</v>
      </c>
    </row>
    <row r="169" customFormat="false" ht="12.75" hidden="false" customHeight="false" outlineLevel="0" collapsed="false">
      <c r="G169" s="1" t="n">
        <f aca="true">RAND()</f>
        <v>0.440776607721428</v>
      </c>
      <c r="H169" s="1" t="str">
        <f aca="false">LOOKUP(G169,$E:$F,$B:$B)</f>
        <v>incline press</v>
      </c>
    </row>
    <row r="170" customFormat="false" ht="12.75" hidden="false" customHeight="false" outlineLevel="0" collapsed="false">
      <c r="G170" s="1" t="n">
        <f aca="true">RAND()</f>
        <v>0.566682942840673</v>
      </c>
      <c r="H170" s="1" t="str">
        <f aca="false">LOOKUP(G170,$E:$F,$B:$B)</f>
        <v>leg press</v>
      </c>
    </row>
    <row r="171" customFormat="false" ht="12.75" hidden="false" customHeight="false" outlineLevel="0" collapsed="false">
      <c r="G171" s="1" t="n">
        <f aca="true">RAND()</f>
        <v>0.558695086563991</v>
      </c>
      <c r="H171" s="1" t="str">
        <f aca="false">LOOKUP(G171,$E:$F,$B:$B)</f>
        <v>leg press</v>
      </c>
    </row>
    <row r="172" customFormat="false" ht="12.75" hidden="false" customHeight="false" outlineLevel="0" collapsed="false">
      <c r="G172" s="1" t="n">
        <f aca="true">RAND()</f>
        <v>0.803888207450772</v>
      </c>
      <c r="H172" s="1" t="str">
        <f aca="false">LOOKUP(G172,$E:$F,$B:$B)</f>
        <v>shrugs</v>
      </c>
    </row>
    <row r="173" customFormat="false" ht="12.75" hidden="false" customHeight="false" outlineLevel="0" collapsed="false">
      <c r="G173" s="1" t="n">
        <f aca="true">RAND()</f>
        <v>0.546060320939322</v>
      </c>
      <c r="H173" s="1" t="str">
        <f aca="false">LOOKUP(G173,$E:$F,$B:$B)</f>
        <v>leg extension</v>
      </c>
    </row>
    <row r="174" customFormat="false" ht="12.75" hidden="false" customHeight="false" outlineLevel="0" collapsed="false">
      <c r="G174" s="1" t="n">
        <f aca="true">RAND()</f>
        <v>0.857308169468361</v>
      </c>
      <c r="H174" s="1" t="str">
        <f aca="false">LOOKUP(G174,$E:$F,$B:$B)</f>
        <v>squat</v>
      </c>
    </row>
    <row r="175" customFormat="false" ht="12.75" hidden="false" customHeight="false" outlineLevel="0" collapsed="false">
      <c r="G175" s="1" t="n">
        <f aca="true">RAND()</f>
        <v>0.925336935245189</v>
      </c>
      <c r="H175" s="1" t="str">
        <f aca="false">LOOKUP(G175,$E:$F,$B:$B)</f>
        <v>torso rotation</v>
      </c>
    </row>
    <row r="176" customFormat="false" ht="12.75" hidden="false" customHeight="false" outlineLevel="0" collapsed="false">
      <c r="G176" s="1" t="n">
        <f aca="true">RAND()</f>
        <v>0.276925100918467</v>
      </c>
      <c r="H176" s="1" t="str">
        <f aca="false">LOOKUP(G176,$E:$F,$B:$B)</f>
        <v>chinups</v>
      </c>
    </row>
    <row r="177" customFormat="false" ht="12.75" hidden="false" customHeight="false" outlineLevel="0" collapsed="false">
      <c r="G177" s="1" t="n">
        <f aca="true">RAND()</f>
        <v>0.538707315774931</v>
      </c>
      <c r="H177" s="1" t="str">
        <f aca="false">LOOKUP(G177,$E:$F,$B:$B)</f>
        <v>leg extension</v>
      </c>
    </row>
    <row r="178" customFormat="false" ht="12.75" hidden="false" customHeight="false" outlineLevel="0" collapsed="false">
      <c r="G178" s="1" t="n">
        <f aca="true">RAND()</f>
        <v>0.953843071347334</v>
      </c>
      <c r="H178" s="1" t="str">
        <f aca="false">LOOKUP(G178,$E:$F,$B:$B)</f>
        <v>tricep extension</v>
      </c>
    </row>
    <row r="179" customFormat="false" ht="12.75" hidden="false" customHeight="false" outlineLevel="0" collapsed="false">
      <c r="G179" s="1" t="n">
        <f aca="true">RAND()</f>
        <v>0.353954628555886</v>
      </c>
      <c r="H179" s="1" t="str">
        <f aca="false">LOOKUP(G179,$E:$F,$B:$B)</f>
        <v>elliptical</v>
      </c>
    </row>
    <row r="180" customFormat="false" ht="12.75" hidden="false" customHeight="false" outlineLevel="0" collapsed="false">
      <c r="G180" s="1" t="n">
        <f aca="true">RAND()</f>
        <v>0.848140318460487</v>
      </c>
      <c r="H180" s="1" t="str">
        <f aca="false">LOOKUP(G180,$E:$F,$B:$B)</f>
        <v>squat</v>
      </c>
    </row>
    <row r="181" customFormat="false" ht="12.75" hidden="false" customHeight="false" outlineLevel="0" collapsed="false">
      <c r="G181" s="1" t="n">
        <f aca="true">RAND()</f>
        <v>0.836149206046858</v>
      </c>
      <c r="H181" s="1" t="str">
        <f aca="false">LOOKUP(G181,$E:$F,$B:$B)</f>
        <v>side-ways step</v>
      </c>
    </row>
    <row r="182" customFormat="false" ht="12.75" hidden="false" customHeight="false" outlineLevel="0" collapsed="false">
      <c r="G182" s="1" t="n">
        <f aca="true">RAND()</f>
        <v>0.710996960275511</v>
      </c>
      <c r="H182" s="1" t="str">
        <f aca="false">LOOKUP(G182,$E:$F,$B:$B)</f>
        <v>pullover</v>
      </c>
    </row>
    <row r="183" customFormat="false" ht="12.75" hidden="false" customHeight="false" outlineLevel="0" collapsed="false">
      <c r="G183" s="1" t="n">
        <f aca="true">RAND()</f>
        <v>0.654060170952349</v>
      </c>
      <c r="H183" s="1" t="str">
        <f aca="false">LOOKUP(G183,$E:$F,$B:$B)</f>
        <v>neck extension</v>
      </c>
    </row>
    <row r="184" customFormat="false" ht="12.75" hidden="false" customHeight="false" outlineLevel="0" collapsed="false">
      <c r="G184" s="1" t="n">
        <f aca="true">RAND()</f>
        <v>0.112901642046874</v>
      </c>
      <c r="H184" s="1" t="str">
        <f aca="false">LOOKUP(G184,$E:$F,$B:$B)</f>
        <v>bicep curl</v>
      </c>
    </row>
    <row r="185" customFormat="false" ht="12.75" hidden="false" customHeight="false" outlineLevel="0" collapsed="false">
      <c r="G185" s="1" t="n">
        <f aca="true">RAND()</f>
        <v>0.367946702766949</v>
      </c>
      <c r="H185" s="1" t="str">
        <f aca="false">LOOKUP(G185,$E:$F,$B:$B)</f>
        <v>elliptical</v>
      </c>
    </row>
    <row r="186" customFormat="false" ht="12.75" hidden="false" customHeight="false" outlineLevel="0" collapsed="false">
      <c r="G186" s="1" t="n">
        <f aca="true">RAND()</f>
        <v>0.776018350802502</v>
      </c>
      <c r="H186" s="1" t="str">
        <f aca="false">LOOKUP(G186,$E:$F,$B:$B)</f>
        <v>shoulder cross</v>
      </c>
    </row>
    <row r="187" customFormat="false" ht="12.75" hidden="false" customHeight="false" outlineLevel="0" collapsed="false">
      <c r="G187" s="1" t="n">
        <f aca="true">RAND()</f>
        <v>0.0829884405562905</v>
      </c>
      <c r="H187" s="1" t="str">
        <f aca="false">LOOKUP(G187,$E:$F,$B:$B)</f>
        <v>bench press</v>
      </c>
    </row>
    <row r="188" customFormat="false" ht="12.75" hidden="false" customHeight="false" outlineLevel="0" collapsed="false">
      <c r="G188" s="1" t="n">
        <f aca="true">RAND()</f>
        <v>0.781077821547838</v>
      </c>
      <c r="H188" s="1" t="str">
        <f aca="false">LOOKUP(G188,$E:$F,$B:$B)</f>
        <v>shoulder cross</v>
      </c>
    </row>
    <row r="189" customFormat="false" ht="12.75" hidden="false" customHeight="false" outlineLevel="0" collapsed="false">
      <c r="G189" s="1" t="n">
        <f aca="true">RAND()</f>
        <v>0.588187345419441</v>
      </c>
      <c r="H189" s="1" t="str">
        <f aca="false">LOOKUP(G189,$E:$F,$B:$B)</f>
        <v>low row</v>
      </c>
    </row>
    <row r="190" customFormat="false" ht="12.75" hidden="false" customHeight="false" outlineLevel="0" collapsed="false">
      <c r="G190" s="1" t="n">
        <f aca="true">RAND()</f>
        <v>0.414694946297339</v>
      </c>
      <c r="H190" s="1" t="str">
        <f aca="false">LOOKUP(G190,$E:$F,$B:$B)</f>
        <v>handbike</v>
      </c>
    </row>
    <row r="191" customFormat="false" ht="12.75" hidden="false" customHeight="false" outlineLevel="0" collapsed="false">
      <c r="G191" s="1" t="n">
        <f aca="true">RAND()</f>
        <v>0.0542744323143874</v>
      </c>
      <c r="H191" s="1" t="str">
        <f aca="false">LOOKUP(G191,$E:$F,$B:$B)</f>
        <v>ADduction</v>
      </c>
    </row>
    <row r="192" customFormat="false" ht="12.75" hidden="false" customHeight="false" outlineLevel="0" collapsed="false">
      <c r="G192" s="1" t="n">
        <f aca="true">RAND()</f>
        <v>0.88790921418341</v>
      </c>
      <c r="H192" s="1" t="str">
        <f aca="false">LOOKUP(G192,$E:$F,$B:$B)</f>
        <v>squat (Smith)</v>
      </c>
    </row>
    <row r="193" customFormat="false" ht="12.75" hidden="false" customHeight="false" outlineLevel="0" collapsed="false">
      <c r="G193" s="1" t="n">
        <f aca="true">RAND()</f>
        <v>0.938070312897116</v>
      </c>
      <c r="H193" s="1" t="str">
        <f aca="false">LOOKUP(G193,$E:$F,$B:$B)</f>
        <v>torso rotation</v>
      </c>
    </row>
    <row r="194" customFormat="false" ht="12.75" hidden="false" customHeight="false" outlineLevel="0" collapsed="false">
      <c r="G194" s="1" t="n">
        <f aca="true">RAND()</f>
        <v>0.14210602939903</v>
      </c>
      <c r="H194" s="1" t="str">
        <f aca="false">LOOKUP(G194,$E:$F,$B:$B)</f>
        <v>bike</v>
      </c>
    </row>
    <row r="195" customFormat="false" ht="12.75" hidden="false" customHeight="false" outlineLevel="0" collapsed="false">
      <c r="G195" s="1" t="n">
        <f aca="true">RAND()</f>
        <v>0.778545395220217</v>
      </c>
      <c r="H195" s="1" t="str">
        <f aca="false">LOOKUP(G195,$E:$F,$B:$B)</f>
        <v>shoulder cross</v>
      </c>
    </row>
    <row r="196" customFormat="false" ht="12.75" hidden="false" customHeight="false" outlineLevel="0" collapsed="false">
      <c r="G196" s="1" t="n">
        <f aca="true">RAND()</f>
        <v>0.772740232229996</v>
      </c>
      <c r="H196" s="1" t="str">
        <f aca="false">LOOKUP(G196,$E:$F,$B:$B)</f>
        <v>shoulder cross</v>
      </c>
    </row>
    <row r="197" customFormat="false" ht="12.75" hidden="false" customHeight="false" outlineLevel="0" collapsed="false">
      <c r="G197" s="1" t="n">
        <f aca="true">RAND()</f>
        <v>0.0760564948103931</v>
      </c>
      <c r="H197" s="1" t="str">
        <f aca="false">LOOKUP(G197,$E:$F,$B:$B)</f>
        <v>ADduction</v>
      </c>
    </row>
    <row r="198" customFormat="false" ht="12.75" hidden="false" customHeight="false" outlineLevel="0" collapsed="false">
      <c r="G198" s="1" t="n">
        <f aca="true">RAND()</f>
        <v>0.950205352267381</v>
      </c>
      <c r="H198" s="1" t="str">
        <f aca="false">LOOKUP(G198,$E:$F,$B:$B)</f>
        <v>tricep extension</v>
      </c>
    </row>
    <row r="199" customFormat="false" ht="12.75" hidden="false" customHeight="false" outlineLevel="0" collapsed="false">
      <c r="G199" s="1" t="n">
        <f aca="true">RAND()</f>
        <v>0.350805158948569</v>
      </c>
      <c r="H199" s="1" t="str">
        <f aca="false">LOOKUP(G199,$E:$F,$B:$B)</f>
        <v>elliptical</v>
      </c>
    </row>
    <row r="200" customFormat="false" ht="12.75" hidden="false" customHeight="false" outlineLevel="0" collapsed="false">
      <c r="G200" s="1" t="n">
        <f aca="true">RAND()</f>
        <v>0.0846852621047017</v>
      </c>
      <c r="H200" s="1" t="str">
        <f aca="false">LOOKUP(G200,$E:$F,$B:$B)</f>
        <v>bench press</v>
      </c>
    </row>
    <row r="201" customFormat="false" ht="12.75" hidden="false" customHeight="false" outlineLevel="0" collapsed="false">
      <c r="G201" s="1" t="n">
        <f aca="true">RAND()</f>
        <v>0.139966475465698</v>
      </c>
      <c r="H201" s="1" t="str">
        <f aca="false">LOOKUP(G201,$E:$F,$B:$B)</f>
        <v>bike</v>
      </c>
    </row>
    <row r="202" customFormat="false" ht="12.75" hidden="false" customHeight="false" outlineLevel="0" collapsed="false">
      <c r="G202" s="1" t="n">
        <f aca="true">RAND()</f>
        <v>0.894297878800055</v>
      </c>
      <c r="H202" s="1" t="str">
        <f aca="false">LOOKUP(G202,$E:$F,$B:$B)</f>
        <v>squat (Smith)</v>
      </c>
    </row>
    <row r="203" customFormat="false" ht="12.75" hidden="false" customHeight="false" outlineLevel="0" collapsed="false">
      <c r="G203" s="1" t="n">
        <f aca="true">RAND()</f>
        <v>0.527784433037188</v>
      </c>
      <c r="H203" s="1" t="str">
        <f aca="false">LOOKUP(G203,$E:$F,$B:$B)</f>
        <v>leg extension</v>
      </c>
    </row>
    <row r="204" customFormat="false" ht="12.75" hidden="false" customHeight="false" outlineLevel="0" collapsed="false">
      <c r="G204" s="1" t="n">
        <f aca="true">RAND()</f>
        <v>0.0701127433700105</v>
      </c>
      <c r="H204" s="1" t="str">
        <f aca="false">LOOKUP(G204,$E:$F,$B:$B)</f>
        <v>ADduction</v>
      </c>
    </row>
    <row r="205" customFormat="false" ht="12.75" hidden="false" customHeight="false" outlineLevel="0" collapsed="false">
      <c r="G205" s="1" t="n">
        <f aca="true">RAND()</f>
        <v>0.316218400562366</v>
      </c>
      <c r="H205" s="1" t="str">
        <f aca="false">LOOKUP(G205,$E:$F,$B:$B)</f>
        <v>dips</v>
      </c>
    </row>
    <row r="206" customFormat="false" ht="12.75" hidden="false" customHeight="false" outlineLevel="0" collapsed="false">
      <c r="G206" s="1" t="n">
        <f aca="true">RAND()</f>
        <v>0.311410047189444</v>
      </c>
      <c r="H206" s="1" t="str">
        <f aca="false">LOOKUP(G206,$E:$F,$B:$B)</f>
        <v>compound row</v>
      </c>
    </row>
    <row r="207" customFormat="false" ht="12.75" hidden="false" customHeight="false" outlineLevel="0" collapsed="false">
      <c r="G207" s="1" t="n">
        <f aca="true">RAND()</f>
        <v>0.22309329134543</v>
      </c>
      <c r="H207" s="1" t="str">
        <f aca="false">LOOKUP(G207,$E:$F,$B:$B)</f>
        <v>chest flye</v>
      </c>
    </row>
    <row r="208" customFormat="false" ht="12.75" hidden="false" customHeight="false" outlineLevel="0" collapsed="false">
      <c r="G208" s="1" t="n">
        <f aca="true">RAND()</f>
        <v>0.692648766315167</v>
      </c>
      <c r="H208" s="1" t="str">
        <f aca="false">LOOKUP(G208,$E:$F,$B:$B)</f>
        <v>pressdown</v>
      </c>
    </row>
    <row r="209" customFormat="false" ht="12.75" hidden="false" customHeight="false" outlineLevel="0" collapsed="false">
      <c r="G209" s="1" t="n">
        <f aca="true">RAND()</f>
        <v>0.152728488250121</v>
      </c>
      <c r="H209" s="1" t="str">
        <f aca="false">LOOKUP(G209,$E:$F,$B:$B)</f>
        <v>bike</v>
      </c>
    </row>
    <row r="210" customFormat="false" ht="12.75" hidden="false" customHeight="false" outlineLevel="0" collapsed="false">
      <c r="G210" s="1" t="n">
        <f aca="true">RAND()</f>
        <v>0.225084081505086</v>
      </c>
      <c r="H210" s="1" t="str">
        <f aca="false">LOOKUP(G210,$E:$F,$B:$B)</f>
        <v>chest flye</v>
      </c>
    </row>
    <row r="211" customFormat="false" ht="12.75" hidden="false" customHeight="false" outlineLevel="0" collapsed="false">
      <c r="G211" s="1" t="n">
        <f aca="true">RAND()</f>
        <v>0.352233276478216</v>
      </c>
      <c r="H211" s="1" t="str">
        <f aca="false">LOOKUP(G211,$E:$F,$B:$B)</f>
        <v>elliptical</v>
      </c>
    </row>
    <row r="212" customFormat="false" ht="12.75" hidden="false" customHeight="false" outlineLevel="0" collapsed="false">
      <c r="G212" s="1" t="n">
        <f aca="true">RAND()</f>
        <v>0.68391273576291</v>
      </c>
      <c r="H212" s="1" t="str">
        <f aca="false">LOOKUP(G212,$E:$F,$B:$B)</f>
        <v>overhead press</v>
      </c>
    </row>
    <row r="213" customFormat="false" ht="12.75" hidden="false" customHeight="false" outlineLevel="0" collapsed="false">
      <c r="G213" s="1" t="n">
        <f aca="true">RAND()</f>
        <v>0.73247696820306</v>
      </c>
      <c r="H213" s="1" t="str">
        <f aca="false">LOOKUP(G213,$E:$F,$B:$B)</f>
        <v>pullover</v>
      </c>
    </row>
    <row r="214" customFormat="false" ht="12.75" hidden="false" customHeight="false" outlineLevel="0" collapsed="false">
      <c r="G214" s="1" t="n">
        <f aca="true">RAND()</f>
        <v>0.0510321012373462</v>
      </c>
      <c r="H214" s="1" t="str">
        <f aca="false">LOOKUP(G214,$E:$F,$B:$B)</f>
        <v>ABduction</v>
      </c>
    </row>
    <row r="215" customFormat="false" ht="12.75" hidden="false" customHeight="false" outlineLevel="0" collapsed="false">
      <c r="G215" s="1" t="n">
        <f aca="true">RAND()</f>
        <v>0.122356172955714</v>
      </c>
      <c r="H215" s="1" t="str">
        <f aca="false">LOOKUP(G215,$E:$F,$B:$B)</f>
        <v>bicep curl</v>
      </c>
    </row>
    <row r="216" customFormat="false" ht="12.75" hidden="false" customHeight="false" outlineLevel="0" collapsed="false">
      <c r="G216" s="1" t="n">
        <f aca="true">RAND()</f>
        <v>0.844456103974002</v>
      </c>
      <c r="H216" s="1" t="str">
        <f aca="false">LOOKUP(G216,$E:$F,$B:$B)</f>
        <v>squat</v>
      </c>
    </row>
    <row r="217" customFormat="false" ht="12.75" hidden="false" customHeight="false" outlineLevel="0" collapsed="false">
      <c r="G217" s="1" t="n">
        <f aca="true">RAND()</f>
        <v>0.0311721632860934</v>
      </c>
      <c r="H217" s="1" t="str">
        <f aca="false">LOOKUP(G217,$E:$F,$B:$B)</f>
        <v>ABduction</v>
      </c>
    </row>
    <row r="218" customFormat="false" ht="12.75" hidden="false" customHeight="false" outlineLevel="0" collapsed="false">
      <c r="G218" s="1" t="n">
        <f aca="true">RAND()</f>
        <v>0.28819296300233</v>
      </c>
      <c r="H218" s="1" t="str">
        <f aca="false">LOOKUP(G218,$E:$F,$B:$B)</f>
        <v>chinups</v>
      </c>
    </row>
    <row r="219" customFormat="false" ht="12.75" hidden="false" customHeight="false" outlineLevel="0" collapsed="false">
      <c r="G219" s="1" t="n">
        <f aca="true">RAND()</f>
        <v>0.0965203796053206</v>
      </c>
      <c r="H219" s="1" t="str">
        <f aca="false">LOOKUP(G219,$E:$F,$B:$B)</f>
        <v>bench press</v>
      </c>
    </row>
    <row r="220" customFormat="false" ht="12.75" hidden="false" customHeight="false" outlineLevel="0" collapsed="false">
      <c r="G220" s="1" t="n">
        <f aca="true">RAND()</f>
        <v>0.077454466909809</v>
      </c>
      <c r="H220" s="1" t="str">
        <f aca="false">LOOKUP(G220,$E:$F,$B:$B)</f>
        <v>ADduction</v>
      </c>
    </row>
    <row r="221" customFormat="false" ht="12.75" hidden="false" customHeight="false" outlineLevel="0" collapsed="false">
      <c r="G221" s="1" t="n">
        <f aca="true">RAND()</f>
        <v>0.604010576581302</v>
      </c>
      <c r="H221" s="1" t="str">
        <f aca="false">LOOKUP(G221,$E:$F,$B:$B)</f>
        <v>low row</v>
      </c>
    </row>
    <row r="222" customFormat="false" ht="12.75" hidden="false" customHeight="false" outlineLevel="0" collapsed="false">
      <c r="G222" s="1" t="n">
        <f aca="true">RAND()</f>
        <v>0.329083517947658</v>
      </c>
      <c r="H222" s="1" t="str">
        <f aca="false">LOOKUP(G222,$E:$F,$B:$B)</f>
        <v>dips</v>
      </c>
    </row>
    <row r="223" customFormat="false" ht="12.75" hidden="false" customHeight="false" outlineLevel="0" collapsed="false">
      <c r="G223" s="1" t="n">
        <f aca="true">RAND()</f>
        <v>0.364643779840964</v>
      </c>
      <c r="H223" s="1" t="str">
        <f aca="false">LOOKUP(G223,$E:$F,$B:$B)</f>
        <v>elliptical</v>
      </c>
    </row>
    <row r="224" customFormat="false" ht="12.75" hidden="false" customHeight="false" outlineLevel="0" collapsed="false">
      <c r="G224" s="1" t="n">
        <f aca="true">RAND()</f>
        <v>0.919900419459884</v>
      </c>
      <c r="H224" s="1" t="str">
        <f aca="false">LOOKUP(G224,$E:$F,$B:$B)</f>
        <v>stair stepper</v>
      </c>
    </row>
    <row r="225" customFormat="false" ht="12.75" hidden="false" customHeight="false" outlineLevel="0" collapsed="false">
      <c r="G225" s="1" t="n">
        <f aca="true">RAND()</f>
        <v>0.993397128132146</v>
      </c>
      <c r="H225" s="1" t="str">
        <f aca="false">LOOKUP(G225,$E:$F,$B:$B)</f>
        <v>T-row</v>
      </c>
    </row>
    <row r="226" customFormat="false" ht="12.75" hidden="false" customHeight="false" outlineLevel="0" collapsed="false">
      <c r="G226" s="1" t="n">
        <f aca="true">RAND()</f>
        <v>0.517472013078767</v>
      </c>
      <c r="H226" s="1" t="str">
        <f aca="false">LOOKUP(G226,$E:$F,$B:$B)</f>
        <v>leg curl</v>
      </c>
    </row>
    <row r="227" customFormat="false" ht="12.75" hidden="false" customHeight="false" outlineLevel="0" collapsed="false">
      <c r="G227" s="1" t="n">
        <f aca="true">RAND()</f>
        <v>0.940442940254076</v>
      </c>
      <c r="H227" s="1" t="str">
        <f aca="false">LOOKUP(G227,$E:$F,$B:$B)</f>
        <v>torso rotation</v>
      </c>
    </row>
    <row r="228" customFormat="false" ht="12.75" hidden="false" customHeight="false" outlineLevel="0" collapsed="false">
      <c r="G228" s="1" t="n">
        <f aca="true">RAND()</f>
        <v>0.35835155724754</v>
      </c>
      <c r="H228" s="1" t="str">
        <f aca="false">LOOKUP(G228,$E:$F,$B:$B)</f>
        <v>elliptical</v>
      </c>
    </row>
    <row r="229" customFormat="false" ht="12.75" hidden="false" customHeight="false" outlineLevel="0" collapsed="false">
      <c r="G229" s="1" t="n">
        <f aca="true">RAND()</f>
        <v>0.37371870515828</v>
      </c>
      <c r="H229" s="1" t="str">
        <f aca="false">LOOKUP(G229,$E:$F,$B:$B)</f>
        <v>hack squat</v>
      </c>
    </row>
    <row r="230" customFormat="false" ht="12.75" hidden="false" customHeight="false" outlineLevel="0" collapsed="false">
      <c r="G230" s="1" t="n">
        <f aca="true">RAND()</f>
        <v>0.664503982584942</v>
      </c>
      <c r="H230" s="1" t="str">
        <f aca="false">LOOKUP(G230,$E:$F,$B:$B)</f>
        <v>overhead press</v>
      </c>
    </row>
    <row r="231" customFormat="false" ht="12.75" hidden="false" customHeight="false" outlineLevel="0" collapsed="false">
      <c r="G231" s="1" t="n">
        <f aca="true">RAND()</f>
        <v>0.380668189128675</v>
      </c>
      <c r="H231" s="1" t="str">
        <f aca="false">LOOKUP(G231,$E:$F,$B:$B)</f>
        <v>hack squat</v>
      </c>
    </row>
    <row r="232" customFormat="false" ht="12.75" hidden="false" customHeight="false" outlineLevel="0" collapsed="false">
      <c r="G232" s="1" t="n">
        <f aca="true">RAND()</f>
        <v>0.209795243560999</v>
      </c>
      <c r="H232" s="1" t="str">
        <f aca="false">LOOKUP(G232,$E:$F,$B:$B)</f>
        <v>calf raise</v>
      </c>
    </row>
    <row r="233" customFormat="false" ht="12.75" hidden="false" customHeight="false" outlineLevel="0" collapsed="false">
      <c r="G233" s="1" t="n">
        <f aca="true">RAND()</f>
        <v>0.890836454730272</v>
      </c>
      <c r="H233" s="1" t="str">
        <f aca="false">LOOKUP(G233,$E:$F,$B:$B)</f>
        <v>squat (Smith)</v>
      </c>
    </row>
    <row r="234" customFormat="false" ht="12.75" hidden="false" customHeight="false" outlineLevel="0" collapsed="false">
      <c r="G234" s="1" t="n">
        <f aca="true">RAND()</f>
        <v>0.234951210060256</v>
      </c>
      <c r="H234" s="1" t="str">
        <f aca="false">LOOKUP(G234,$E:$F,$B:$B)</f>
        <v>chest flye</v>
      </c>
    </row>
    <row r="235" customFormat="false" ht="12.75" hidden="false" customHeight="false" outlineLevel="0" collapsed="false">
      <c r="G235" s="1" t="n">
        <f aca="true">RAND()</f>
        <v>0.226374235845015</v>
      </c>
      <c r="H235" s="1" t="str">
        <f aca="false">LOOKUP(G235,$E:$F,$B:$B)</f>
        <v>chest flye</v>
      </c>
    </row>
    <row r="236" customFormat="false" ht="12.75" hidden="false" customHeight="false" outlineLevel="0" collapsed="false">
      <c r="G236" s="1" t="n">
        <f aca="true">RAND()</f>
        <v>0.919696336600655</v>
      </c>
      <c r="H236" s="1" t="str">
        <f aca="false">LOOKUP(G236,$E:$F,$B:$B)</f>
        <v>stair stepper</v>
      </c>
    </row>
    <row r="237" customFormat="false" ht="12.75" hidden="false" customHeight="false" outlineLevel="0" collapsed="false">
      <c r="G237" s="1" t="n">
        <f aca="true">RAND()</f>
        <v>0.396085917459883</v>
      </c>
      <c r="H237" s="1" t="str">
        <f aca="false">LOOKUP(G237,$E:$F,$B:$B)</f>
        <v>handbike</v>
      </c>
    </row>
    <row r="238" customFormat="false" ht="12.75" hidden="false" customHeight="false" outlineLevel="0" collapsed="false">
      <c r="G238" s="1" t="n">
        <f aca="true">RAND()</f>
        <v>0.702423495326133</v>
      </c>
      <c r="H238" s="1" t="str">
        <f aca="false">LOOKUP(G238,$E:$F,$B:$B)</f>
        <v>pressdown</v>
      </c>
    </row>
    <row r="239" customFormat="false" ht="12.75" hidden="false" customHeight="false" outlineLevel="0" collapsed="false">
      <c r="G239" s="1" t="n">
        <f aca="true">RAND()</f>
        <v>0.725281732284629</v>
      </c>
      <c r="H239" s="1" t="str">
        <f aca="false">LOOKUP(G239,$E:$F,$B:$B)</f>
        <v>pullover</v>
      </c>
    </row>
    <row r="240" customFormat="false" ht="12.75" hidden="false" customHeight="false" outlineLevel="0" collapsed="false">
      <c r="G240" s="1" t="n">
        <f aca="true">RAND()</f>
        <v>0.620513247394032</v>
      </c>
      <c r="H240" s="1" t="str">
        <f aca="false">LOOKUP(G240,$E:$F,$B:$B)</f>
        <v>lower back extension</v>
      </c>
    </row>
    <row r="241" customFormat="false" ht="12.75" hidden="false" customHeight="false" outlineLevel="0" collapsed="false">
      <c r="G241" s="1" t="n">
        <f aca="true">RAND()</f>
        <v>0.987573048200675</v>
      </c>
      <c r="H241" s="1" t="str">
        <f aca="false">LOOKUP(G241,$E:$F,$B:$B)</f>
        <v>T-row</v>
      </c>
    </row>
    <row r="242" customFormat="false" ht="12.75" hidden="false" customHeight="false" outlineLevel="0" collapsed="false">
      <c r="G242" s="1" t="n">
        <f aca="true">RAND()</f>
        <v>0.937954826170497</v>
      </c>
      <c r="H242" s="1" t="str">
        <f aca="false">LOOKUP(G242,$E:$F,$B:$B)</f>
        <v>torso rotation</v>
      </c>
    </row>
    <row r="243" customFormat="false" ht="12.75" hidden="false" customHeight="false" outlineLevel="0" collapsed="false">
      <c r="G243" s="1" t="n">
        <f aca="true">RAND()</f>
        <v>0.927227207821758</v>
      </c>
      <c r="H243" s="1" t="str">
        <f aca="false">LOOKUP(G243,$E:$F,$B:$B)</f>
        <v>torso rotation</v>
      </c>
    </row>
    <row r="244" customFormat="false" ht="12.75" hidden="false" customHeight="false" outlineLevel="0" collapsed="false">
      <c r="G244" s="1" t="n">
        <f aca="true">RAND()</f>
        <v>0.2134285549852</v>
      </c>
      <c r="H244" s="1" t="str">
        <f aca="false">LOOKUP(G244,$E:$F,$B:$B)</f>
        <v>chest flye</v>
      </c>
    </row>
    <row r="245" customFormat="false" ht="12.75" hidden="false" customHeight="false" outlineLevel="0" collapsed="false">
      <c r="G245" s="1" t="n">
        <f aca="true">RAND()</f>
        <v>0.988801625120078</v>
      </c>
      <c r="H245" s="1" t="str">
        <f aca="false">LOOKUP(G245,$E:$F,$B:$B)</f>
        <v>T-row</v>
      </c>
    </row>
    <row r="246" customFormat="false" ht="12.75" hidden="false" customHeight="false" outlineLevel="0" collapsed="false">
      <c r="G246" s="1" t="n">
        <f aca="true">RAND()</f>
        <v>0.74572021044426</v>
      </c>
      <c r="H246" s="1" t="str">
        <f aca="false">LOOKUP(G246,$E:$F,$B:$B)</f>
        <v>rowing</v>
      </c>
    </row>
    <row r="247" customFormat="false" ht="12.75" hidden="false" customHeight="false" outlineLevel="0" collapsed="false">
      <c r="G247" s="1" t="n">
        <f aca="true">RAND()</f>
        <v>0.569320083884091</v>
      </c>
      <c r="H247" s="1" t="str">
        <f aca="false">LOOKUP(G247,$E:$F,$B:$B)</f>
        <v>leg press</v>
      </c>
    </row>
    <row r="248" customFormat="false" ht="12.75" hidden="false" customHeight="false" outlineLevel="0" collapsed="false">
      <c r="G248" s="1" t="n">
        <f aca="true">RAND()</f>
        <v>0.38546086063743</v>
      </c>
      <c r="H248" s="1" t="str">
        <f aca="false">LOOKUP(G248,$E:$F,$B:$B)</f>
        <v>hack squat</v>
      </c>
    </row>
    <row r="249" customFormat="false" ht="12.75" hidden="false" customHeight="false" outlineLevel="0" collapsed="false">
      <c r="G249" s="1" t="n">
        <f aca="true">RAND()</f>
        <v>0.053019102338988</v>
      </c>
      <c r="H249" s="1" t="str">
        <f aca="false">LOOKUP(G249,$E:$F,$B:$B)</f>
        <v>ADduction</v>
      </c>
    </row>
    <row r="250" customFormat="false" ht="12.75" hidden="false" customHeight="false" outlineLevel="0" collapsed="false">
      <c r="G250" s="1" t="n">
        <f aca="true">RAND()</f>
        <v>0.630639520306623</v>
      </c>
      <c r="H250" s="1" t="str">
        <f aca="false">LOOKUP(G250,$E:$F,$B:$B)</f>
        <v>lower back extension</v>
      </c>
    </row>
    <row r="251" customFormat="false" ht="12.75" hidden="false" customHeight="false" outlineLevel="0" collapsed="false">
      <c r="G251" s="1" t="n">
        <f aca="true">RAND()</f>
        <v>0.248879337503723</v>
      </c>
      <c r="H251" s="1" t="str">
        <f aca="false">LOOKUP(G251,$E:$F,$B:$B)</f>
        <v>chest press</v>
      </c>
    </row>
    <row r="252" customFormat="false" ht="12.75" hidden="false" customHeight="false" outlineLevel="0" collapsed="false">
      <c r="G252" s="1" t="n">
        <f aca="true">RAND()</f>
        <v>0.985380765325655</v>
      </c>
      <c r="H252" s="1" t="str">
        <f aca="false">LOOKUP(G252,$E:$F,$B:$B)</f>
        <v>T-row</v>
      </c>
    </row>
    <row r="253" customFormat="false" ht="12.75" hidden="false" customHeight="false" outlineLevel="0" collapsed="false">
      <c r="G253" s="1" t="n">
        <f aca="true">RAND()</f>
        <v>0.731541015096532</v>
      </c>
      <c r="H253" s="1" t="str">
        <f aca="false">LOOKUP(G253,$E:$F,$B:$B)</f>
        <v>pullover</v>
      </c>
    </row>
    <row r="254" customFormat="false" ht="12.75" hidden="false" customHeight="false" outlineLevel="0" collapsed="false">
      <c r="G254" s="1" t="n">
        <f aca="true">RAND()</f>
        <v>0.46377884235209</v>
      </c>
      <c r="H254" s="1" t="str">
        <f aca="false">LOOKUP(G254,$E:$F,$B:$B)</f>
        <v>lat pulldown</v>
      </c>
    </row>
    <row r="255" customFormat="false" ht="12.75" hidden="false" customHeight="false" outlineLevel="0" collapsed="false">
      <c r="G255" s="1" t="n">
        <f aca="true">RAND()</f>
        <v>0.318174904189676</v>
      </c>
      <c r="H255" s="1" t="str">
        <f aca="false">LOOKUP(G255,$E:$F,$B:$B)</f>
        <v>dips</v>
      </c>
    </row>
    <row r="256" customFormat="false" ht="12.75" hidden="false" customHeight="false" outlineLevel="0" collapsed="false">
      <c r="G256" s="1" t="n">
        <f aca="true">RAND()</f>
        <v>0.398045913849711</v>
      </c>
      <c r="H256" s="1" t="str">
        <f aca="false">LOOKUP(G256,$E:$F,$B:$B)</f>
        <v>handbike</v>
      </c>
    </row>
    <row r="257" customFormat="false" ht="12.75" hidden="false" customHeight="false" outlineLevel="0" collapsed="false">
      <c r="G257" s="1" t="n">
        <f aca="true">RAND()</f>
        <v>0.712890533033304</v>
      </c>
      <c r="H257" s="1" t="str">
        <f aca="false">LOOKUP(G257,$E:$F,$B:$B)</f>
        <v>pullover</v>
      </c>
    </row>
    <row r="258" customFormat="false" ht="12.75" hidden="false" customHeight="false" outlineLevel="0" collapsed="false">
      <c r="G258" s="1" t="n">
        <f aca="true">RAND()</f>
        <v>0.455867506054251</v>
      </c>
      <c r="H258" s="1" t="str">
        <f aca="false">LOOKUP(G258,$E:$F,$B:$B)</f>
        <v>lat pulldown</v>
      </c>
    </row>
    <row r="259" customFormat="false" ht="12.75" hidden="false" customHeight="false" outlineLevel="0" collapsed="false">
      <c r="G259" s="1" t="n">
        <f aca="true">RAND()</f>
        <v>0.0156676536008248</v>
      </c>
      <c r="H259" s="1" t="str">
        <f aca="false">LOOKUP(G259,$E:$F,$B:$B)</f>
        <v>ab crunch</v>
      </c>
    </row>
    <row r="260" customFormat="false" ht="12.75" hidden="false" customHeight="false" outlineLevel="0" collapsed="false">
      <c r="G260" s="1" t="n">
        <f aca="true">RAND()</f>
        <v>0.669930509457064</v>
      </c>
      <c r="H260" s="1" t="str">
        <f aca="false">LOOKUP(G260,$E:$F,$B:$B)</f>
        <v>overhead press</v>
      </c>
    </row>
    <row r="261" customFormat="false" ht="12.75" hidden="false" customHeight="false" outlineLevel="0" collapsed="false">
      <c r="G261" s="1" t="n">
        <f aca="true">RAND()</f>
        <v>0.462174455460388</v>
      </c>
      <c r="H261" s="1" t="str">
        <f aca="false">LOOKUP(G261,$E:$F,$B:$B)</f>
        <v>lat pulldown</v>
      </c>
    </row>
    <row r="262" customFormat="false" ht="12.75" hidden="false" customHeight="false" outlineLevel="0" collapsed="false">
      <c r="G262" s="1" t="n">
        <f aca="true">RAND()</f>
        <v>0.198651805849095</v>
      </c>
      <c r="H262" s="1" t="str">
        <f aca="false">LOOKUP(G262,$E:$F,$B:$B)</f>
        <v>calf raise</v>
      </c>
    </row>
    <row r="263" customFormat="false" ht="12.75" hidden="false" customHeight="false" outlineLevel="0" collapsed="false">
      <c r="G263" s="1" t="n">
        <f aca="true">RAND()</f>
        <v>0.258533677188014</v>
      </c>
      <c r="H263" s="1" t="str">
        <f aca="false">LOOKUP(G263,$E:$F,$B:$B)</f>
        <v>chest press</v>
      </c>
    </row>
    <row r="264" customFormat="false" ht="12.75" hidden="false" customHeight="false" outlineLevel="0" collapsed="false">
      <c r="G264" s="1" t="n">
        <f aca="true">RAND()</f>
        <v>0.400624537923106</v>
      </c>
      <c r="H264" s="1" t="str">
        <f aca="false">LOOKUP(G264,$E:$F,$B:$B)</f>
        <v>handbike</v>
      </c>
    </row>
    <row r="265" customFormat="false" ht="12.75" hidden="false" customHeight="false" outlineLevel="0" collapsed="false">
      <c r="G265" s="1" t="n">
        <f aca="true">RAND()</f>
        <v>0.558907931891551</v>
      </c>
      <c r="H265" s="1" t="str">
        <f aca="false">LOOKUP(G265,$E:$F,$B:$B)</f>
        <v>leg press</v>
      </c>
    </row>
    <row r="266" customFormat="false" ht="12.75" hidden="false" customHeight="false" outlineLevel="0" collapsed="false">
      <c r="G266" s="1" t="n">
        <f aca="true">RAND()</f>
        <v>0.205750544895738</v>
      </c>
      <c r="H266" s="1" t="str">
        <f aca="false">LOOKUP(G266,$E:$F,$B:$B)</f>
        <v>calf raise</v>
      </c>
    </row>
    <row r="267" customFormat="false" ht="12.75" hidden="false" customHeight="false" outlineLevel="0" collapsed="false">
      <c r="G267" s="1" t="n">
        <f aca="true">RAND()</f>
        <v>0.831033758855525</v>
      </c>
      <c r="H267" s="1" t="str">
        <f aca="false">LOOKUP(G267,$E:$F,$B:$B)</f>
        <v>side-ways step</v>
      </c>
    </row>
    <row r="268" customFormat="false" ht="12.75" hidden="false" customHeight="false" outlineLevel="0" collapsed="false">
      <c r="G268" s="1" t="n">
        <f aca="true">RAND()</f>
        <v>0.820476658259463</v>
      </c>
      <c r="H268" s="1" t="str">
        <f aca="false">LOOKUP(G268,$E:$F,$B:$B)</f>
        <v>side-ways step</v>
      </c>
    </row>
    <row r="269" customFormat="false" ht="12.75" hidden="false" customHeight="false" outlineLevel="0" collapsed="false">
      <c r="G269" s="1" t="n">
        <f aca="true">RAND()</f>
        <v>0.435379851976453</v>
      </c>
      <c r="H269" s="1" t="str">
        <f aca="false">LOOKUP(G269,$E:$F,$B:$B)</f>
        <v>incline press</v>
      </c>
    </row>
    <row r="270" customFormat="false" ht="12.75" hidden="false" customHeight="false" outlineLevel="0" collapsed="false">
      <c r="G270" s="1" t="n">
        <f aca="true">RAND()</f>
        <v>0.677341275928659</v>
      </c>
      <c r="H270" s="1" t="str">
        <f aca="false">LOOKUP(G270,$E:$F,$B:$B)</f>
        <v>overhead press</v>
      </c>
    </row>
    <row r="271" customFormat="false" ht="12.75" hidden="false" customHeight="false" outlineLevel="0" collapsed="false">
      <c r="G271" s="1" t="n">
        <f aca="true">RAND()</f>
        <v>0.968355176828509</v>
      </c>
      <c r="H271" s="1" t="str">
        <f aca="false">LOOKUP(G271,$E:$F,$B:$B)</f>
        <v>tricep extension</v>
      </c>
    </row>
    <row r="272" customFormat="false" ht="12.75" hidden="false" customHeight="false" outlineLevel="0" collapsed="false">
      <c r="G272" s="1" t="n">
        <f aca="true">RAND()</f>
        <v>0.37277187190978</v>
      </c>
      <c r="H272" s="1" t="str">
        <f aca="false">LOOKUP(G272,$E:$F,$B:$B)</f>
        <v>hack squat</v>
      </c>
    </row>
    <row r="273" customFormat="false" ht="12.75" hidden="false" customHeight="false" outlineLevel="0" collapsed="false">
      <c r="G273" s="1" t="n">
        <f aca="true">RAND()</f>
        <v>0.888147936565247</v>
      </c>
      <c r="H273" s="1" t="str">
        <f aca="false">LOOKUP(G273,$E:$F,$B:$B)</f>
        <v>squat (Smith)</v>
      </c>
    </row>
    <row r="274" customFormat="false" ht="12.75" hidden="false" customHeight="false" outlineLevel="0" collapsed="false">
      <c r="G274" s="1" t="n">
        <f aca="true">RAND()</f>
        <v>0.897321272380182</v>
      </c>
      <c r="H274" s="1" t="str">
        <f aca="false">LOOKUP(G274,$E:$F,$B:$B)</f>
        <v>stair stepper</v>
      </c>
    </row>
    <row r="275" customFormat="false" ht="12.75" hidden="false" customHeight="false" outlineLevel="0" collapsed="false">
      <c r="G275" s="1" t="n">
        <f aca="true">RAND()</f>
        <v>0.00776285722767931</v>
      </c>
      <c r="H275" s="1" t="str">
        <f aca="false">LOOKUP(G275,$E:$F,$B:$B)</f>
        <v>ab crunch</v>
      </c>
    </row>
    <row r="276" customFormat="false" ht="12.75" hidden="false" customHeight="false" outlineLevel="0" collapsed="false">
      <c r="G276" s="1" t="n">
        <f aca="true">RAND()</f>
        <v>0.858547083767041</v>
      </c>
      <c r="H276" s="1" t="str">
        <f aca="false">LOOKUP(G276,$E:$F,$B:$B)</f>
        <v>squat</v>
      </c>
    </row>
    <row r="277" customFormat="false" ht="12.75" hidden="false" customHeight="false" outlineLevel="0" collapsed="false">
      <c r="G277" s="1" t="n">
        <f aca="true">RAND()</f>
        <v>0.874579023741641</v>
      </c>
      <c r="H277" s="1" t="str">
        <f aca="false">LOOKUP(G277,$E:$F,$B:$B)</f>
        <v>squat (Smith)</v>
      </c>
    </row>
    <row r="278" customFormat="false" ht="12.75" hidden="false" customHeight="false" outlineLevel="0" collapsed="false">
      <c r="G278" s="1" t="n">
        <f aca="true">RAND()</f>
        <v>0.63377268196622</v>
      </c>
      <c r="H278" s="1" t="str">
        <f aca="false">LOOKUP(G278,$E:$F,$B:$B)</f>
        <v>neck extension</v>
      </c>
    </row>
    <row r="279" customFormat="false" ht="12.75" hidden="false" customHeight="false" outlineLevel="0" collapsed="false">
      <c r="G279" s="1" t="n">
        <f aca="true">RAND()</f>
        <v>0.989941318024406</v>
      </c>
      <c r="H279" s="1" t="str">
        <f aca="false">LOOKUP(G279,$E:$F,$B:$B)</f>
        <v>T-row</v>
      </c>
    </row>
    <row r="280" customFormat="false" ht="12.75" hidden="false" customHeight="false" outlineLevel="0" collapsed="false">
      <c r="G280" s="1" t="n">
        <f aca="true">RAND()</f>
        <v>0.778277699801677</v>
      </c>
      <c r="H280" s="1" t="str">
        <f aca="false">LOOKUP(G280,$E:$F,$B:$B)</f>
        <v>shoulder cross</v>
      </c>
    </row>
    <row r="281" customFormat="false" ht="12.75" hidden="false" customHeight="false" outlineLevel="0" collapsed="false">
      <c r="G281" s="1" t="n">
        <f aca="true">RAND()</f>
        <v>0.363291959958406</v>
      </c>
      <c r="H281" s="1" t="str">
        <f aca="false">LOOKUP(G281,$E:$F,$B:$B)</f>
        <v>elliptical</v>
      </c>
    </row>
    <row r="282" customFormat="false" ht="12.75" hidden="false" customHeight="false" outlineLevel="0" collapsed="false">
      <c r="G282" s="1" t="n">
        <f aca="true">RAND()</f>
        <v>0.864120110136452</v>
      </c>
      <c r="H282" s="1" t="str">
        <f aca="false">LOOKUP(G282,$E:$F,$B:$B)</f>
        <v>squat</v>
      </c>
    </row>
    <row r="283" customFormat="false" ht="12.75" hidden="false" customHeight="false" outlineLevel="0" collapsed="false">
      <c r="G283" s="1" t="n">
        <f aca="true">RAND()</f>
        <v>0.842365218370166</v>
      </c>
      <c r="H283" s="1" t="str">
        <f aca="false">LOOKUP(G283,$E:$F,$B:$B)</f>
        <v>squat</v>
      </c>
    </row>
    <row r="284" customFormat="false" ht="12.75" hidden="false" customHeight="false" outlineLevel="0" collapsed="false">
      <c r="G284" s="1" t="n">
        <f aca="true">RAND()</f>
        <v>0.52662444678222</v>
      </c>
      <c r="H284" s="1" t="str">
        <f aca="false">LOOKUP(G284,$E:$F,$B:$B)</f>
        <v>leg extension</v>
      </c>
    </row>
    <row r="285" customFormat="false" ht="12.75" hidden="false" customHeight="false" outlineLevel="0" collapsed="false">
      <c r="G285" s="1" t="n">
        <f aca="true">RAND()</f>
        <v>0.0418287099140843</v>
      </c>
      <c r="H285" s="1" t="str">
        <f aca="false">LOOKUP(G285,$E:$F,$B:$B)</f>
        <v>ABduction</v>
      </c>
    </row>
    <row r="286" customFormat="false" ht="12.75" hidden="false" customHeight="false" outlineLevel="0" collapsed="false">
      <c r="G286" s="1" t="n">
        <f aca="true">RAND()</f>
        <v>0.25621510635146</v>
      </c>
      <c r="H286" s="1" t="str">
        <f aca="false">LOOKUP(G286,$E:$F,$B:$B)</f>
        <v>chest press</v>
      </c>
    </row>
    <row r="287" customFormat="false" ht="12.75" hidden="false" customHeight="false" outlineLevel="0" collapsed="false">
      <c r="G287" s="1" t="n">
        <f aca="true">RAND()</f>
        <v>0.307896520550629</v>
      </c>
      <c r="H287" s="1" t="str">
        <f aca="false">LOOKUP(G287,$E:$F,$B:$B)</f>
        <v>compound row</v>
      </c>
    </row>
    <row r="288" customFormat="false" ht="12.75" hidden="false" customHeight="false" outlineLevel="0" collapsed="false">
      <c r="G288" s="1" t="n">
        <f aca="true">RAND()</f>
        <v>0.263370366386257</v>
      </c>
      <c r="H288" s="1" t="str">
        <f aca="false">LOOKUP(G288,$E:$F,$B:$B)</f>
        <v>chinups</v>
      </c>
    </row>
    <row r="289" customFormat="false" ht="12.75" hidden="false" customHeight="false" outlineLevel="0" collapsed="false">
      <c r="G289" s="1" t="n">
        <f aca="true">RAND()</f>
        <v>0.841238097545518</v>
      </c>
      <c r="H289" s="1" t="str">
        <f aca="false">LOOKUP(G289,$E:$F,$B:$B)</f>
        <v>side-ways step</v>
      </c>
    </row>
    <row r="290" customFormat="false" ht="12.75" hidden="false" customHeight="false" outlineLevel="0" collapsed="false">
      <c r="G290" s="1" t="n">
        <f aca="true">RAND()</f>
        <v>0.694460185401143</v>
      </c>
      <c r="H290" s="1" t="str">
        <f aca="false">LOOKUP(G290,$E:$F,$B:$B)</f>
        <v>pressdown</v>
      </c>
    </row>
    <row r="291" customFormat="false" ht="12.75" hidden="false" customHeight="false" outlineLevel="0" collapsed="false">
      <c r="G291" s="1" t="n">
        <f aca="true">RAND()</f>
        <v>0.517439461349689</v>
      </c>
      <c r="H291" s="1" t="str">
        <f aca="false">LOOKUP(G291,$E:$F,$B:$B)</f>
        <v>leg curl</v>
      </c>
    </row>
    <row r="292" customFormat="false" ht="12.75" hidden="false" customHeight="false" outlineLevel="0" collapsed="false">
      <c r="G292" s="1" t="n">
        <f aca="true">RAND()</f>
        <v>0.232143805155376</v>
      </c>
      <c r="H292" s="1" t="str">
        <f aca="false">LOOKUP(G292,$E:$F,$B:$B)</f>
        <v>chest flye</v>
      </c>
    </row>
    <row r="293" customFormat="false" ht="12.75" hidden="false" customHeight="false" outlineLevel="0" collapsed="false">
      <c r="G293" s="1" t="n">
        <f aca="true">RAND()</f>
        <v>0.697700884440346</v>
      </c>
      <c r="H293" s="1" t="str">
        <f aca="false">LOOKUP(G293,$E:$F,$B:$B)</f>
        <v>pressdown</v>
      </c>
    </row>
    <row r="294" customFormat="false" ht="12.75" hidden="false" customHeight="false" outlineLevel="0" collapsed="false">
      <c r="G294" s="1" t="n">
        <f aca="true">RAND()</f>
        <v>0.402130861929726</v>
      </c>
      <c r="H294" s="1" t="str">
        <f aca="false">LOOKUP(G294,$E:$F,$B:$B)</f>
        <v>handbike</v>
      </c>
    </row>
    <row r="295" customFormat="false" ht="12.75" hidden="false" customHeight="false" outlineLevel="0" collapsed="false">
      <c r="G295" s="1" t="n">
        <f aca="true">RAND()</f>
        <v>0.275365688245584</v>
      </c>
      <c r="H295" s="1" t="str">
        <f aca="false">LOOKUP(G295,$E:$F,$B:$B)</f>
        <v>chinups</v>
      </c>
    </row>
    <row r="296" customFormat="false" ht="12.75" hidden="false" customHeight="false" outlineLevel="0" collapsed="false">
      <c r="G296" s="1" t="n">
        <f aca="true">RAND()</f>
        <v>0.268903506447249</v>
      </c>
      <c r="H296" s="1" t="str">
        <f aca="false">LOOKUP(G296,$E:$F,$B:$B)</f>
        <v>chinups</v>
      </c>
    </row>
    <row r="297" customFormat="false" ht="12.75" hidden="false" customHeight="false" outlineLevel="0" collapsed="false">
      <c r="G297" s="1" t="n">
        <f aca="true">RAND()</f>
        <v>0.419074490768982</v>
      </c>
      <c r="H297" s="1" t="str">
        <f aca="false">LOOKUP(G297,$E:$F,$B:$B)</f>
        <v>handbike</v>
      </c>
    </row>
    <row r="298" customFormat="false" ht="12.75" hidden="false" customHeight="false" outlineLevel="0" collapsed="false">
      <c r="G298" s="1" t="n">
        <f aca="true">RAND()</f>
        <v>0.42478328325076</v>
      </c>
      <c r="H298" s="1" t="str">
        <f aca="false">LOOKUP(G298,$E:$F,$B:$B)</f>
        <v>incline press</v>
      </c>
    </row>
    <row r="299" customFormat="false" ht="12.75" hidden="false" customHeight="false" outlineLevel="0" collapsed="false">
      <c r="G299" s="1" t="n">
        <f aca="true">RAND()</f>
        <v>0.00856656337726727</v>
      </c>
      <c r="H299" s="1" t="str">
        <f aca="false">LOOKUP(G299,$E:$F,$B:$B)</f>
        <v>ab crunch</v>
      </c>
    </row>
    <row r="300" customFormat="false" ht="12.75" hidden="false" customHeight="false" outlineLevel="0" collapsed="false">
      <c r="G300" s="1" t="n">
        <f aca="true">RAND()</f>
        <v>0.342712175564742</v>
      </c>
      <c r="H300" s="1" t="str">
        <f aca="false">LOOKUP(G300,$E:$F,$B:$B)</f>
        <v>elliptical</v>
      </c>
    </row>
    <row r="301" customFormat="false" ht="12.75" hidden="false" customHeight="false" outlineLevel="0" collapsed="false">
      <c r="G301" s="1" t="n">
        <f aca="true">RAND()</f>
        <v>0.521592378760082</v>
      </c>
      <c r="H301" s="1" t="str">
        <f aca="false">LOOKUP(G301,$E:$F,$B:$B)</f>
        <v>leg curl</v>
      </c>
    </row>
    <row r="302" customFormat="false" ht="12.75" hidden="false" customHeight="false" outlineLevel="0" collapsed="false">
      <c r="G302" s="1" t="n">
        <f aca="true">RAND()</f>
        <v>0.091016004757025</v>
      </c>
      <c r="H302" s="1" t="str">
        <f aca="false">LOOKUP(G302,$E:$F,$B:$B)</f>
        <v>bench press</v>
      </c>
    </row>
    <row r="303" customFormat="false" ht="12.75" hidden="false" customHeight="false" outlineLevel="0" collapsed="false">
      <c r="G303" s="1" t="n">
        <f aca="true">RAND()</f>
        <v>0.447225225805561</v>
      </c>
      <c r="H303" s="1" t="str">
        <f aca="false">LOOKUP(G303,$E:$F,$B:$B)</f>
        <v>incline press</v>
      </c>
    </row>
    <row r="304" customFormat="false" ht="12.75" hidden="false" customHeight="false" outlineLevel="0" collapsed="false">
      <c r="G304" s="1" t="n">
        <f aca="true">RAND()</f>
        <v>0.093425535999417</v>
      </c>
      <c r="H304" s="1" t="str">
        <f aca="false">LOOKUP(G304,$E:$F,$B:$B)</f>
        <v>bench press</v>
      </c>
    </row>
    <row r="305" customFormat="false" ht="12.75" hidden="false" customHeight="false" outlineLevel="0" collapsed="false">
      <c r="G305" s="1" t="n">
        <f aca="true">RAND()</f>
        <v>0.111297256161004</v>
      </c>
      <c r="H305" s="1" t="str">
        <f aca="false">LOOKUP(G305,$E:$F,$B:$B)</f>
        <v>bicep curl</v>
      </c>
    </row>
    <row r="306" customFormat="false" ht="12.75" hidden="false" customHeight="false" outlineLevel="0" collapsed="false">
      <c r="G306" s="1" t="n">
        <f aca="true">RAND()</f>
        <v>0.896600538619779</v>
      </c>
      <c r="H306" s="1" t="str">
        <f aca="false">LOOKUP(G306,$E:$F,$B:$B)</f>
        <v>stair stepper</v>
      </c>
    </row>
    <row r="307" customFormat="false" ht="12.75" hidden="false" customHeight="false" outlineLevel="0" collapsed="false">
      <c r="G307" s="1" t="n">
        <f aca="true">RAND()</f>
        <v>0.314383239609238</v>
      </c>
      <c r="H307" s="1" t="str">
        <f aca="false">LOOKUP(G307,$E:$F,$B:$B)</f>
        <v>compound row</v>
      </c>
    </row>
    <row r="308" customFormat="false" ht="12.75" hidden="false" customHeight="false" outlineLevel="0" collapsed="false">
      <c r="G308" s="1" t="n">
        <f aca="true">RAND()</f>
        <v>0.361625776269354</v>
      </c>
      <c r="H308" s="1" t="str">
        <f aca="false">LOOKUP(G308,$E:$F,$B:$B)</f>
        <v>elliptical</v>
      </c>
    </row>
    <row r="309" customFormat="false" ht="12.75" hidden="false" customHeight="false" outlineLevel="0" collapsed="false">
      <c r="G309" s="1" t="n">
        <f aca="true">RAND()</f>
        <v>0.401159721151086</v>
      </c>
      <c r="H309" s="1" t="str">
        <f aca="false">LOOKUP(G309,$E:$F,$B:$B)</f>
        <v>handbike</v>
      </c>
    </row>
    <row r="310" customFormat="false" ht="12.75" hidden="false" customHeight="false" outlineLevel="0" collapsed="false">
      <c r="G310" s="1" t="n">
        <f aca="true">RAND()</f>
        <v>0.928388443133209</v>
      </c>
      <c r="H310" s="1" t="str">
        <f aca="false">LOOKUP(G310,$E:$F,$B:$B)</f>
        <v>torso rotation</v>
      </c>
    </row>
    <row r="311" customFormat="false" ht="12.75" hidden="false" customHeight="false" outlineLevel="0" collapsed="false">
      <c r="G311" s="1" t="n">
        <f aca="true">RAND()</f>
        <v>0.179066105457925</v>
      </c>
      <c r="H311" s="1" t="str">
        <f aca="false">LOOKUP(G311,$E:$F,$B:$B)</f>
        <v>cable crossover</v>
      </c>
    </row>
    <row r="312" customFormat="false" ht="12.75" hidden="false" customHeight="false" outlineLevel="0" collapsed="false">
      <c r="G312" s="1" t="n">
        <f aca="true">RAND()</f>
        <v>0.676347977598242</v>
      </c>
      <c r="H312" s="1" t="str">
        <f aca="false">LOOKUP(G312,$E:$F,$B:$B)</f>
        <v>overhead press</v>
      </c>
    </row>
    <row r="313" customFormat="false" ht="12.75" hidden="false" customHeight="false" outlineLevel="0" collapsed="false">
      <c r="G313" s="1" t="n">
        <f aca="true">RAND()</f>
        <v>0.423432100462078</v>
      </c>
      <c r="H313" s="1" t="str">
        <f aca="false">LOOKUP(G313,$E:$F,$B:$B)</f>
        <v>incline press</v>
      </c>
    </row>
    <row r="314" customFormat="false" ht="12.75" hidden="false" customHeight="false" outlineLevel="0" collapsed="false">
      <c r="G314" s="1" t="n">
        <f aca="true">RAND()</f>
        <v>0.787811799672823</v>
      </c>
      <c r="H314" s="1" t="str">
        <f aca="false">LOOKUP(G314,$E:$F,$B:$B)</f>
        <v>shoulder cross</v>
      </c>
    </row>
    <row r="315" customFormat="false" ht="12.75" hidden="false" customHeight="false" outlineLevel="0" collapsed="false">
      <c r="G315" s="1" t="n">
        <f aca="true">RAND()</f>
        <v>0.611146119749904</v>
      </c>
      <c r="H315" s="1" t="str">
        <f aca="false">LOOKUP(G315,$E:$F,$B:$B)</f>
        <v>lower back extension</v>
      </c>
    </row>
    <row r="316" customFormat="false" ht="12.75" hidden="false" customHeight="false" outlineLevel="0" collapsed="false">
      <c r="G316" s="1" t="n">
        <f aca="true">RAND()</f>
        <v>0.309576897032604</v>
      </c>
      <c r="H316" s="1" t="str">
        <f aca="false">LOOKUP(G316,$E:$F,$B:$B)</f>
        <v>compound row</v>
      </c>
    </row>
    <row r="317" customFormat="false" ht="12.75" hidden="false" customHeight="false" outlineLevel="0" collapsed="false">
      <c r="G317" s="1" t="n">
        <f aca="true">RAND()</f>
        <v>0.128530105911596</v>
      </c>
      <c r="H317" s="1" t="str">
        <f aca="false">LOOKUP(G317,$E:$F,$B:$B)</f>
        <v>bicep curl</v>
      </c>
    </row>
    <row r="318" customFormat="false" ht="12.75" hidden="false" customHeight="false" outlineLevel="0" collapsed="false">
      <c r="G318" s="1" t="n">
        <f aca="true">RAND()</f>
        <v>0.398027987095678</v>
      </c>
      <c r="H318" s="1" t="str">
        <f aca="false">LOOKUP(G318,$E:$F,$B:$B)</f>
        <v>handbike</v>
      </c>
    </row>
    <row r="319" customFormat="false" ht="12.75" hidden="false" customHeight="false" outlineLevel="0" collapsed="false">
      <c r="G319" s="1" t="n">
        <f aca="true">RAND()</f>
        <v>0.699789948827886</v>
      </c>
      <c r="H319" s="1" t="str">
        <f aca="false">LOOKUP(G319,$E:$F,$B:$B)</f>
        <v>pressdown</v>
      </c>
    </row>
    <row r="320" customFormat="false" ht="12.75" hidden="false" customHeight="false" outlineLevel="0" collapsed="false">
      <c r="G320" s="1" t="n">
        <f aca="true">RAND()</f>
        <v>0.656393786991897</v>
      </c>
      <c r="H320" s="1" t="str">
        <f aca="false">LOOKUP(G320,$E:$F,$B:$B)</f>
        <v>neck extension</v>
      </c>
    </row>
    <row r="321" customFormat="false" ht="12.75" hidden="false" customHeight="false" outlineLevel="0" collapsed="false">
      <c r="G321" s="1" t="n">
        <f aca="true">RAND()</f>
        <v>0.0815809218779159</v>
      </c>
      <c r="H321" s="1" t="str">
        <f aca="false">LOOKUP(G321,$E:$F,$B:$B)</f>
        <v>bench press</v>
      </c>
    </row>
    <row r="322" customFormat="false" ht="12.75" hidden="false" customHeight="false" outlineLevel="0" collapsed="false">
      <c r="G322" s="1" t="n">
        <f aca="true">RAND()</f>
        <v>0.42754838101601</v>
      </c>
      <c r="H322" s="1" t="str">
        <f aca="false">LOOKUP(G322,$E:$F,$B:$B)</f>
        <v>incline press</v>
      </c>
    </row>
    <row r="323" customFormat="false" ht="12.75" hidden="false" customHeight="false" outlineLevel="0" collapsed="false">
      <c r="G323" s="1" t="n">
        <f aca="true">RAND()</f>
        <v>0.243348272191032</v>
      </c>
      <c r="H323" s="1" t="str">
        <f aca="false">LOOKUP(G323,$E:$F,$B:$B)</f>
        <v>chest press</v>
      </c>
    </row>
    <row r="324" customFormat="false" ht="12.75" hidden="false" customHeight="false" outlineLevel="0" collapsed="false">
      <c r="G324" s="1" t="n">
        <f aca="true">RAND()</f>
        <v>0.428279918973974</v>
      </c>
      <c r="H324" s="1" t="str">
        <f aca="false">LOOKUP(G324,$E:$F,$B:$B)</f>
        <v>incline press</v>
      </c>
    </row>
    <row r="325" customFormat="false" ht="12.75" hidden="false" customHeight="false" outlineLevel="0" collapsed="false">
      <c r="G325" s="1" t="n">
        <f aca="true">RAND()</f>
        <v>0.426205081207283</v>
      </c>
      <c r="H325" s="1" t="str">
        <f aca="false">LOOKUP(G325,$E:$F,$B:$B)</f>
        <v>incline press</v>
      </c>
    </row>
    <row r="326" customFormat="false" ht="12.75" hidden="false" customHeight="false" outlineLevel="0" collapsed="false">
      <c r="G326" s="1" t="n">
        <f aca="true">RAND()</f>
        <v>0.546322299068739</v>
      </c>
      <c r="H326" s="1" t="str">
        <f aca="false">LOOKUP(G326,$E:$F,$B:$B)</f>
        <v>leg extension</v>
      </c>
    </row>
    <row r="327" customFormat="false" ht="12.75" hidden="false" customHeight="false" outlineLevel="0" collapsed="false">
      <c r="G327" s="1" t="n">
        <f aca="true">RAND()</f>
        <v>0.374437738629135</v>
      </c>
      <c r="H327" s="1" t="str">
        <f aca="false">LOOKUP(G327,$E:$F,$B:$B)</f>
        <v>hack squat</v>
      </c>
    </row>
    <row r="328" customFormat="false" ht="12.75" hidden="false" customHeight="false" outlineLevel="0" collapsed="false">
      <c r="G328" s="1" t="n">
        <f aca="true">RAND()</f>
        <v>0.166009989575031</v>
      </c>
      <c r="H328" s="1" t="str">
        <f aca="false">LOOKUP(G328,$E:$F,$B:$B)</f>
        <v>cable crossover</v>
      </c>
    </row>
    <row r="329" customFormat="false" ht="12.75" hidden="false" customHeight="false" outlineLevel="0" collapsed="false">
      <c r="G329" s="1" t="n">
        <f aca="true">RAND()</f>
        <v>0.0454499614123602</v>
      </c>
      <c r="H329" s="1" t="str">
        <f aca="false">LOOKUP(G329,$E:$F,$B:$B)</f>
        <v>ABduction</v>
      </c>
    </row>
    <row r="330" customFormat="false" ht="12.75" hidden="false" customHeight="false" outlineLevel="0" collapsed="false">
      <c r="G330" s="1" t="n">
        <f aca="true">RAND()</f>
        <v>0.984992364057442</v>
      </c>
      <c r="H330" s="1" t="str">
        <f aca="false">LOOKUP(G330,$E:$F,$B:$B)</f>
        <v>T-row</v>
      </c>
    </row>
    <row r="331" customFormat="false" ht="12.75" hidden="false" customHeight="false" outlineLevel="0" collapsed="false">
      <c r="G331" s="1" t="n">
        <f aca="true">RAND()</f>
        <v>0.291598905487618</v>
      </c>
      <c r="H331" s="1" t="str">
        <f aca="false">LOOKUP(G331,$E:$F,$B:$B)</f>
        <v>compound row</v>
      </c>
    </row>
    <row r="332" customFormat="false" ht="12.75" hidden="false" customHeight="false" outlineLevel="0" collapsed="false">
      <c r="G332" s="1" t="n">
        <f aca="true">RAND()</f>
        <v>0.0853607913688467</v>
      </c>
      <c r="H332" s="1" t="str">
        <f aca="false">LOOKUP(G332,$E:$F,$B:$B)</f>
        <v>bench press</v>
      </c>
    </row>
    <row r="333" customFormat="false" ht="12.75" hidden="false" customHeight="false" outlineLevel="0" collapsed="false">
      <c r="G333" s="1" t="n">
        <f aca="true">RAND()</f>
        <v>0.718702401351201</v>
      </c>
      <c r="H333" s="1" t="str">
        <f aca="false">LOOKUP(G333,$E:$F,$B:$B)</f>
        <v>pullover</v>
      </c>
    </row>
    <row r="334" customFormat="false" ht="12.75" hidden="false" customHeight="false" outlineLevel="0" collapsed="false">
      <c r="G334" s="1" t="n">
        <f aca="true">RAND()</f>
        <v>0.610200002796489</v>
      </c>
      <c r="H334" s="1" t="str">
        <f aca="false">LOOKUP(G334,$E:$F,$B:$B)</f>
        <v>lower back extension</v>
      </c>
    </row>
    <row r="335" customFormat="false" ht="12.75" hidden="false" customHeight="false" outlineLevel="0" collapsed="false">
      <c r="G335" s="1" t="n">
        <f aca="true">RAND()</f>
        <v>0.0740408310353365</v>
      </c>
      <c r="H335" s="1" t="str">
        <f aca="false">LOOKUP(G335,$E:$F,$B:$B)</f>
        <v>ADduction</v>
      </c>
    </row>
    <row r="336" customFormat="false" ht="12.75" hidden="false" customHeight="false" outlineLevel="0" collapsed="false">
      <c r="G336" s="1" t="n">
        <f aca="true">RAND()</f>
        <v>0.757274284959557</v>
      </c>
      <c r="H336" s="1" t="str">
        <f aca="false">LOOKUP(G336,$E:$F,$B:$B)</f>
        <v>rowing</v>
      </c>
    </row>
    <row r="337" customFormat="false" ht="12.75" hidden="false" customHeight="false" outlineLevel="0" collapsed="false">
      <c r="G337" s="1" t="n">
        <f aca="true">RAND()</f>
        <v>0.793060886300033</v>
      </c>
      <c r="H337" s="1" t="str">
        <f aca="false">LOOKUP(G337,$E:$F,$B:$B)</f>
        <v>shrugs</v>
      </c>
    </row>
    <row r="338" customFormat="false" ht="12.75" hidden="false" customHeight="false" outlineLevel="0" collapsed="false">
      <c r="G338" s="1" t="n">
        <f aca="true">RAND()</f>
        <v>0.131827571779972</v>
      </c>
      <c r="H338" s="1" t="str">
        <f aca="false">LOOKUP(G338,$E:$F,$B:$B)</f>
        <v>bike</v>
      </c>
    </row>
    <row r="339" customFormat="false" ht="12.75" hidden="false" customHeight="false" outlineLevel="0" collapsed="false">
      <c r="G339" s="1" t="n">
        <f aca="true">RAND()</f>
        <v>0.939864313249574</v>
      </c>
      <c r="H339" s="1" t="str">
        <f aca="false">LOOKUP(G339,$E:$F,$B:$B)</f>
        <v>torso rotation</v>
      </c>
    </row>
    <row r="340" customFormat="false" ht="12.75" hidden="false" customHeight="false" outlineLevel="0" collapsed="false">
      <c r="G340" s="1" t="n">
        <f aca="true">RAND()</f>
        <v>0.592391047265287</v>
      </c>
      <c r="H340" s="1" t="str">
        <f aca="false">LOOKUP(G340,$E:$F,$B:$B)</f>
        <v>low row</v>
      </c>
    </row>
    <row r="341" customFormat="false" ht="12.75" hidden="false" customHeight="false" outlineLevel="0" collapsed="false">
      <c r="G341" s="1" t="n">
        <f aca="true">RAND()</f>
        <v>0.588052797593841</v>
      </c>
      <c r="H341" s="1" t="str">
        <f aca="false">LOOKUP(G341,$E:$F,$B:$B)</f>
        <v>low row</v>
      </c>
    </row>
    <row r="342" customFormat="false" ht="12.75" hidden="false" customHeight="false" outlineLevel="0" collapsed="false">
      <c r="G342" s="1" t="n">
        <f aca="true">RAND()</f>
        <v>0.679648148470531</v>
      </c>
      <c r="H342" s="1" t="str">
        <f aca="false">LOOKUP(G342,$E:$F,$B:$B)</f>
        <v>overhead press</v>
      </c>
    </row>
    <row r="343" customFormat="false" ht="12.75" hidden="false" customHeight="false" outlineLevel="0" collapsed="false">
      <c r="G343" s="1" t="n">
        <f aca="true">RAND()</f>
        <v>0.149111064037797</v>
      </c>
      <c r="H343" s="1" t="str">
        <f aca="false">LOOKUP(G343,$E:$F,$B:$B)</f>
        <v>bike</v>
      </c>
    </row>
    <row r="344" customFormat="false" ht="12.75" hidden="false" customHeight="false" outlineLevel="0" collapsed="false">
      <c r="G344" s="1" t="n">
        <f aca="true">RAND()</f>
        <v>0.287392105724202</v>
      </c>
      <c r="H344" s="1" t="str">
        <f aca="false">LOOKUP(G344,$E:$F,$B:$B)</f>
        <v>chinups</v>
      </c>
    </row>
    <row r="345" customFormat="false" ht="12.75" hidden="false" customHeight="false" outlineLevel="0" collapsed="false">
      <c r="G345" s="1" t="n">
        <f aca="true">RAND()</f>
        <v>0.0655699794119517</v>
      </c>
      <c r="H345" s="1" t="str">
        <f aca="false">LOOKUP(G345,$E:$F,$B:$B)</f>
        <v>ADduction</v>
      </c>
    </row>
    <row r="346" customFormat="false" ht="12.75" hidden="false" customHeight="false" outlineLevel="0" collapsed="false">
      <c r="G346" s="1" t="n">
        <f aca="true">RAND()</f>
        <v>0.201776882537998</v>
      </c>
      <c r="H346" s="1" t="str">
        <f aca="false">LOOKUP(G346,$E:$F,$B:$B)</f>
        <v>calf raise</v>
      </c>
    </row>
    <row r="347" customFormat="false" ht="12.75" hidden="false" customHeight="false" outlineLevel="0" collapsed="false">
      <c r="G347" s="1" t="n">
        <f aca="true">RAND()</f>
        <v>0.851363968752624</v>
      </c>
      <c r="H347" s="1" t="str">
        <f aca="false">LOOKUP(G347,$E:$F,$B:$B)</f>
        <v>squat</v>
      </c>
    </row>
    <row r="348" customFormat="false" ht="12.75" hidden="false" customHeight="false" outlineLevel="0" collapsed="false">
      <c r="G348" s="1" t="n">
        <f aca="true">RAND()</f>
        <v>0.69807072149462</v>
      </c>
      <c r="H348" s="1" t="str">
        <f aca="false">LOOKUP(G348,$E:$F,$B:$B)</f>
        <v>pressdown</v>
      </c>
    </row>
    <row r="349" customFormat="false" ht="12.75" hidden="false" customHeight="false" outlineLevel="0" collapsed="false">
      <c r="G349" s="1" t="n">
        <f aca="true">RAND()</f>
        <v>0.912937677538844</v>
      </c>
      <c r="H349" s="1" t="str">
        <f aca="false">LOOKUP(G349,$E:$F,$B:$B)</f>
        <v>stair stepper</v>
      </c>
    </row>
    <row r="350" customFormat="false" ht="12.75" hidden="false" customHeight="false" outlineLevel="0" collapsed="false">
      <c r="G350" s="1" t="n">
        <f aca="true">RAND()</f>
        <v>0.581261296708177</v>
      </c>
      <c r="H350" s="1" t="str">
        <f aca="false">LOOKUP(G350,$E:$F,$B:$B)</f>
        <v>low row</v>
      </c>
    </row>
    <row r="351" customFormat="false" ht="12.75" hidden="false" customHeight="false" outlineLevel="0" collapsed="false">
      <c r="G351" s="1" t="n">
        <f aca="true">RAND()</f>
        <v>0.136607955534134</v>
      </c>
      <c r="H351" s="1" t="str">
        <f aca="false">LOOKUP(G351,$E:$F,$B:$B)</f>
        <v>bike</v>
      </c>
    </row>
    <row r="352" customFormat="false" ht="12.75" hidden="false" customHeight="false" outlineLevel="0" collapsed="false">
      <c r="G352" s="1" t="n">
        <f aca="true">RAND()</f>
        <v>0.820281637543086</v>
      </c>
      <c r="H352" s="1" t="str">
        <f aca="false">LOOKUP(G352,$E:$F,$B:$B)</f>
        <v>side-ways step</v>
      </c>
    </row>
    <row r="353" customFormat="false" ht="12.75" hidden="false" customHeight="false" outlineLevel="0" collapsed="false">
      <c r="G353" s="1" t="n">
        <f aca="true">RAND()</f>
        <v>0.974101714356799</v>
      </c>
      <c r="H353" s="1" t="str">
        <f aca="false">LOOKUP(G353,$E:$F,$B:$B)</f>
        <v>T-row</v>
      </c>
    </row>
    <row r="354" customFormat="false" ht="12.75" hidden="false" customHeight="false" outlineLevel="0" collapsed="false">
      <c r="G354" s="1" t="n">
        <f aca="true">RAND()</f>
        <v>0.554476871092525</v>
      </c>
      <c r="H354" s="1" t="str">
        <f aca="false">LOOKUP(G354,$E:$F,$B:$B)</f>
        <v>leg press</v>
      </c>
    </row>
    <row r="355" customFormat="false" ht="12.75" hidden="false" customHeight="false" outlineLevel="0" collapsed="false">
      <c r="G355" s="1" t="n">
        <f aca="true">RAND()</f>
        <v>0.204602786144941</v>
      </c>
      <c r="H355" s="1" t="str">
        <f aca="false">LOOKUP(G355,$E:$F,$B:$B)</f>
        <v>calf raise</v>
      </c>
    </row>
    <row r="356" customFormat="false" ht="12.75" hidden="false" customHeight="false" outlineLevel="0" collapsed="false">
      <c r="G356" s="1" t="n">
        <f aca="true">RAND()</f>
        <v>0.461128893765301</v>
      </c>
      <c r="H356" s="1" t="str">
        <f aca="false">LOOKUP(G356,$E:$F,$B:$B)</f>
        <v>lat pulldown</v>
      </c>
    </row>
    <row r="357" customFormat="false" ht="12.75" hidden="false" customHeight="false" outlineLevel="0" collapsed="false">
      <c r="G357" s="1" t="n">
        <f aca="true">RAND()</f>
        <v>0.963630085342672</v>
      </c>
      <c r="H357" s="1" t="str">
        <f aca="false">LOOKUP(G357,$E:$F,$B:$B)</f>
        <v>tricep extension</v>
      </c>
    </row>
    <row r="358" customFormat="false" ht="12.75" hidden="false" customHeight="false" outlineLevel="0" collapsed="false">
      <c r="G358" s="1" t="n">
        <f aca="true">RAND()</f>
        <v>0.826055234508647</v>
      </c>
      <c r="H358" s="1" t="str">
        <f aca="false">LOOKUP(G358,$E:$F,$B:$B)</f>
        <v>side-ways step</v>
      </c>
    </row>
    <row r="359" customFormat="false" ht="12.75" hidden="false" customHeight="false" outlineLevel="0" collapsed="false">
      <c r="G359" s="1" t="n">
        <f aca="true">RAND()</f>
        <v>0.0658545604263665</v>
      </c>
      <c r="H359" s="1" t="str">
        <f aca="false">LOOKUP(G359,$E:$F,$B:$B)</f>
        <v>ADduction</v>
      </c>
    </row>
    <row r="360" customFormat="false" ht="12.75" hidden="false" customHeight="false" outlineLevel="0" collapsed="false">
      <c r="G360" s="1" t="n">
        <f aca="true">RAND()</f>
        <v>0.769517306684312</v>
      </c>
      <c r="H360" s="1" t="str">
        <f aca="false">LOOKUP(G360,$E:$F,$B:$B)</f>
        <v>shoulder cross</v>
      </c>
    </row>
    <row r="361" customFormat="false" ht="12.75" hidden="false" customHeight="false" outlineLevel="0" collapsed="false">
      <c r="G361" s="1" t="n">
        <f aca="true">RAND()</f>
        <v>0.106083470504944</v>
      </c>
      <c r="H361" s="1" t="str">
        <f aca="false">LOOKUP(G361,$E:$F,$B:$B)</f>
        <v>bicep curl</v>
      </c>
    </row>
    <row r="362" customFormat="false" ht="12.75" hidden="false" customHeight="false" outlineLevel="0" collapsed="false">
      <c r="G362" s="1" t="n">
        <f aca="true">RAND()</f>
        <v>0.789634128046242</v>
      </c>
      <c r="H362" s="1" t="str">
        <f aca="false">LOOKUP(G362,$E:$F,$B:$B)</f>
        <v>shrugs</v>
      </c>
    </row>
    <row r="363" customFormat="false" ht="12.75" hidden="false" customHeight="false" outlineLevel="0" collapsed="false">
      <c r="G363" s="1" t="n">
        <f aca="true">RAND()</f>
        <v>0.138138412722448</v>
      </c>
      <c r="H363" s="1" t="str">
        <f aca="false">LOOKUP(G363,$E:$F,$B:$B)</f>
        <v>bike</v>
      </c>
    </row>
    <row r="364" customFormat="false" ht="12.75" hidden="false" customHeight="false" outlineLevel="0" collapsed="false">
      <c r="G364" s="1" t="n">
        <f aca="true">RAND()</f>
        <v>0.373531110058465</v>
      </c>
      <c r="H364" s="1" t="str">
        <f aca="false">LOOKUP(G364,$E:$F,$B:$B)</f>
        <v>hack squat</v>
      </c>
    </row>
    <row r="365" customFormat="false" ht="12.75" hidden="false" customHeight="false" outlineLevel="0" collapsed="false">
      <c r="G365" s="1" t="n">
        <f aca="true">RAND()</f>
        <v>0.238187720028787</v>
      </c>
      <c r="H365" s="1" t="str">
        <f aca="false">LOOKUP(G365,$E:$F,$B:$B)</f>
        <v>chest press</v>
      </c>
    </row>
    <row r="366" customFormat="false" ht="12.75" hidden="false" customHeight="false" outlineLevel="0" collapsed="false">
      <c r="G366" s="1" t="n">
        <f aca="true">RAND()</f>
        <v>0.789969758277951</v>
      </c>
      <c r="H366" s="1" t="str">
        <f aca="false">LOOKUP(G366,$E:$F,$B:$B)</f>
        <v>shrugs</v>
      </c>
    </row>
    <row r="367" customFormat="false" ht="12.75" hidden="false" customHeight="false" outlineLevel="0" collapsed="false">
      <c r="G367" s="1" t="n">
        <f aca="true">RAND()</f>
        <v>0.609106411768265</v>
      </c>
      <c r="H367" s="1" t="str">
        <f aca="false">LOOKUP(G367,$E:$F,$B:$B)</f>
        <v>lower back extension</v>
      </c>
    </row>
    <row r="368" customFormat="false" ht="12.75" hidden="false" customHeight="false" outlineLevel="0" collapsed="false">
      <c r="G368" s="1" t="n">
        <f aca="true">RAND()</f>
        <v>0.250123632501633</v>
      </c>
      <c r="H368" s="1" t="str">
        <f aca="false">LOOKUP(G368,$E:$F,$B:$B)</f>
        <v>chest press</v>
      </c>
    </row>
    <row r="369" customFormat="false" ht="12.75" hidden="false" customHeight="false" outlineLevel="0" collapsed="false">
      <c r="G369" s="1" t="n">
        <f aca="true">RAND()</f>
        <v>0.0385282295623158</v>
      </c>
      <c r="H369" s="1" t="str">
        <f aca="false">LOOKUP(G369,$E:$F,$B:$B)</f>
        <v>ABduction</v>
      </c>
    </row>
    <row r="370" customFormat="false" ht="12.75" hidden="false" customHeight="false" outlineLevel="0" collapsed="false">
      <c r="G370" s="1" t="n">
        <f aca="true">RAND()</f>
        <v>0.488283571562594</v>
      </c>
      <c r="H370" s="1" t="str">
        <f aca="false">LOOKUP(G370,$E:$F,$B:$B)</f>
        <v>lateral raise</v>
      </c>
    </row>
    <row r="371" customFormat="false" ht="12.75" hidden="false" customHeight="false" outlineLevel="0" collapsed="false">
      <c r="G371" s="1" t="n">
        <f aca="true">RAND()</f>
        <v>0.656064960443497</v>
      </c>
      <c r="H371" s="1" t="str">
        <f aca="false">LOOKUP(G371,$E:$F,$B:$B)</f>
        <v>neck extension</v>
      </c>
    </row>
    <row r="372" customFormat="false" ht="12.75" hidden="false" customHeight="false" outlineLevel="0" collapsed="false">
      <c r="G372" s="1" t="n">
        <f aca="true">RAND()</f>
        <v>0.0977044965436944</v>
      </c>
      <c r="H372" s="1" t="str">
        <f aca="false">LOOKUP(G372,$E:$F,$B:$B)</f>
        <v>bench press</v>
      </c>
    </row>
    <row r="373" customFormat="false" ht="12.75" hidden="false" customHeight="false" outlineLevel="0" collapsed="false">
      <c r="G373" s="1" t="n">
        <f aca="true">RAND()</f>
        <v>0.817475303865258</v>
      </c>
      <c r="H373" s="1" t="str">
        <f aca="false">LOOKUP(G373,$E:$F,$B:$B)</f>
        <v>side-ways step</v>
      </c>
    </row>
    <row r="374" customFormat="false" ht="12.75" hidden="false" customHeight="false" outlineLevel="0" collapsed="false">
      <c r="G374" s="1" t="n">
        <f aca="true">RAND()</f>
        <v>0.752872466521994</v>
      </c>
      <c r="H374" s="1" t="str">
        <f aca="false">LOOKUP(G374,$E:$F,$B:$B)</f>
        <v>rowing</v>
      </c>
    </row>
    <row r="375" customFormat="false" ht="12.75" hidden="false" customHeight="false" outlineLevel="0" collapsed="false">
      <c r="G375" s="1" t="n">
        <f aca="true">RAND()</f>
        <v>0.550868308267526</v>
      </c>
      <c r="H375" s="1" t="str">
        <f aca="false">LOOKUP(G375,$E:$F,$B:$B)</f>
        <v>leg extension</v>
      </c>
    </row>
    <row r="376" customFormat="false" ht="12.75" hidden="false" customHeight="false" outlineLevel="0" collapsed="false">
      <c r="G376" s="1" t="n">
        <f aca="true">RAND()</f>
        <v>0.93356200601232</v>
      </c>
      <c r="H376" s="1" t="str">
        <f aca="false">LOOKUP(G376,$E:$F,$B:$B)</f>
        <v>torso rotation</v>
      </c>
    </row>
    <row r="377" customFormat="false" ht="12.75" hidden="false" customHeight="false" outlineLevel="0" collapsed="false">
      <c r="G377" s="1" t="n">
        <f aca="true">RAND()</f>
        <v>0.252439356500366</v>
      </c>
      <c r="H377" s="1" t="str">
        <f aca="false">LOOKUP(G377,$E:$F,$B:$B)</f>
        <v>chest press</v>
      </c>
    </row>
    <row r="378" customFormat="false" ht="12.75" hidden="false" customHeight="false" outlineLevel="0" collapsed="false">
      <c r="G378" s="1" t="n">
        <f aca="true">RAND()</f>
        <v>0.449736916423778</v>
      </c>
      <c r="H378" s="1" t="str">
        <f aca="false">LOOKUP(G378,$E:$F,$B:$B)</f>
        <v>lat pulldown</v>
      </c>
    </row>
    <row r="379" customFormat="false" ht="12.75" hidden="false" customHeight="false" outlineLevel="0" collapsed="false">
      <c r="G379" s="1" t="n">
        <f aca="true">RAND()</f>
        <v>0.203029114949409</v>
      </c>
      <c r="H379" s="1" t="str">
        <f aca="false">LOOKUP(G379,$E:$F,$B:$B)</f>
        <v>calf raise</v>
      </c>
    </row>
    <row r="380" customFormat="false" ht="12.75" hidden="false" customHeight="false" outlineLevel="0" collapsed="false">
      <c r="G380" s="1" t="n">
        <f aca="true">RAND()</f>
        <v>0.387817824272253</v>
      </c>
      <c r="H380" s="1" t="str">
        <f aca="false">LOOKUP(G380,$E:$F,$B:$B)</f>
        <v>hack squat</v>
      </c>
    </row>
    <row r="381" customFormat="false" ht="12.75" hidden="false" customHeight="false" outlineLevel="0" collapsed="false">
      <c r="G381" s="1" t="n">
        <f aca="true">RAND()</f>
        <v>0.893779258121749</v>
      </c>
      <c r="H381" s="1" t="str">
        <f aca="false">LOOKUP(G381,$E:$F,$B:$B)</f>
        <v>squat (Smith)</v>
      </c>
    </row>
    <row r="382" customFormat="false" ht="12.75" hidden="false" customHeight="false" outlineLevel="0" collapsed="false">
      <c r="G382" s="1" t="n">
        <f aca="true">RAND()</f>
        <v>0.66950496351739</v>
      </c>
      <c r="H382" s="1" t="str">
        <f aca="false">LOOKUP(G382,$E:$F,$B:$B)</f>
        <v>overhead press</v>
      </c>
    </row>
    <row r="383" customFormat="false" ht="12.75" hidden="false" customHeight="false" outlineLevel="0" collapsed="false">
      <c r="G383" s="1" t="n">
        <f aca="true">RAND()</f>
        <v>0.318494069950687</v>
      </c>
      <c r="H383" s="1" t="str">
        <f aca="false">LOOKUP(G383,$E:$F,$B:$B)</f>
        <v>dips</v>
      </c>
    </row>
    <row r="384" customFormat="false" ht="12.75" hidden="false" customHeight="false" outlineLevel="0" collapsed="false">
      <c r="G384" s="1" t="n">
        <f aca="true">RAND()</f>
        <v>0.341174907258023</v>
      </c>
      <c r="H384" s="1" t="str">
        <f aca="false">LOOKUP(G384,$E:$F,$B:$B)</f>
        <v>dips</v>
      </c>
    </row>
    <row r="385" customFormat="false" ht="12.75" hidden="false" customHeight="false" outlineLevel="0" collapsed="false">
      <c r="G385" s="1" t="n">
        <f aca="true">RAND()</f>
        <v>0.25192998331916</v>
      </c>
      <c r="H385" s="1" t="str">
        <f aca="false">LOOKUP(G385,$E:$F,$B:$B)</f>
        <v>chest press</v>
      </c>
    </row>
    <row r="386" customFormat="false" ht="12.75" hidden="false" customHeight="false" outlineLevel="0" collapsed="false">
      <c r="G386" s="1" t="n">
        <f aca="true">RAND()</f>
        <v>0.680212514385275</v>
      </c>
      <c r="H386" s="1" t="str">
        <f aca="false">LOOKUP(G386,$E:$F,$B:$B)</f>
        <v>overhead press</v>
      </c>
    </row>
    <row r="387" customFormat="false" ht="12.75" hidden="false" customHeight="false" outlineLevel="0" collapsed="false">
      <c r="G387" s="1" t="n">
        <f aca="true">RAND()</f>
        <v>0.472803419428384</v>
      </c>
      <c r="H387" s="1" t="str">
        <f aca="false">LOOKUP(G387,$E:$F,$B:$B)</f>
        <v>lat pulldown</v>
      </c>
    </row>
    <row r="388" customFormat="false" ht="12.75" hidden="false" customHeight="false" outlineLevel="0" collapsed="false">
      <c r="G388" s="1" t="n">
        <f aca="true">RAND()</f>
        <v>0.225807798926139</v>
      </c>
      <c r="H388" s="1" t="str">
        <f aca="false">LOOKUP(G388,$E:$F,$B:$B)</f>
        <v>chest flye</v>
      </c>
    </row>
    <row r="389" customFormat="false" ht="12.75" hidden="false" customHeight="false" outlineLevel="0" collapsed="false">
      <c r="G389" s="1" t="n">
        <f aca="true">RAND()</f>
        <v>0.474042918034424</v>
      </c>
      <c r="H389" s="1" t="str">
        <f aca="false">LOOKUP(G389,$E:$F,$B:$B)</f>
        <v>lateral raise</v>
      </c>
    </row>
    <row r="390" customFormat="false" ht="12.75" hidden="false" customHeight="false" outlineLevel="0" collapsed="false">
      <c r="G390" s="1" t="n">
        <f aca="true">RAND()</f>
        <v>0.292201809416134</v>
      </c>
      <c r="H390" s="1" t="str">
        <f aca="false">LOOKUP(G390,$E:$F,$B:$B)</f>
        <v>compound row</v>
      </c>
    </row>
    <row r="391" customFormat="false" ht="12.75" hidden="false" customHeight="false" outlineLevel="0" collapsed="false">
      <c r="G391" s="1" t="n">
        <f aca="true">RAND()</f>
        <v>0.33529239567135</v>
      </c>
      <c r="H391" s="1" t="str">
        <f aca="false">LOOKUP(G391,$E:$F,$B:$B)</f>
        <v>dips</v>
      </c>
    </row>
    <row r="392" customFormat="false" ht="12.75" hidden="false" customHeight="false" outlineLevel="0" collapsed="false">
      <c r="G392" s="1" t="n">
        <f aca="true">RAND()</f>
        <v>0.274999540000226</v>
      </c>
      <c r="H392" s="1" t="str">
        <f aca="false">LOOKUP(G392,$E:$F,$B:$B)</f>
        <v>chinups</v>
      </c>
    </row>
    <row r="393" customFormat="false" ht="12.75" hidden="false" customHeight="false" outlineLevel="0" collapsed="false">
      <c r="G393" s="1" t="n">
        <f aca="true">RAND()</f>
        <v>0.283953797704118</v>
      </c>
      <c r="H393" s="1" t="str">
        <f aca="false">LOOKUP(G393,$E:$F,$B:$B)</f>
        <v>chinups</v>
      </c>
    </row>
    <row r="394" customFormat="false" ht="12.75" hidden="false" customHeight="false" outlineLevel="0" collapsed="false">
      <c r="G394" s="1" t="n">
        <f aca="true">RAND()</f>
        <v>0.540071455217239</v>
      </c>
      <c r="H394" s="1" t="str">
        <f aca="false">LOOKUP(G394,$E:$F,$B:$B)</f>
        <v>leg extension</v>
      </c>
    </row>
    <row r="395" customFormat="false" ht="12.75" hidden="false" customHeight="false" outlineLevel="0" collapsed="false">
      <c r="G395" s="1" t="n">
        <f aca="true">RAND()</f>
        <v>0.698415374504179</v>
      </c>
      <c r="H395" s="1" t="str">
        <f aca="false">LOOKUP(G395,$E:$F,$B:$B)</f>
        <v>pressdown</v>
      </c>
    </row>
    <row r="396" customFormat="false" ht="12.75" hidden="false" customHeight="false" outlineLevel="0" collapsed="false">
      <c r="G396" s="1" t="n">
        <f aca="true">RAND()</f>
        <v>0.611599039660079</v>
      </c>
      <c r="H396" s="1" t="str">
        <f aca="false">LOOKUP(G396,$E:$F,$B:$B)</f>
        <v>lower back extension</v>
      </c>
    </row>
    <row r="397" customFormat="false" ht="12.75" hidden="false" customHeight="false" outlineLevel="0" collapsed="false">
      <c r="G397" s="1" t="n">
        <f aca="true">RAND()</f>
        <v>0.743899653504901</v>
      </c>
      <c r="H397" s="1" t="str">
        <f aca="false">LOOKUP(G397,$E:$F,$B:$B)</f>
        <v>rowing</v>
      </c>
    </row>
    <row r="398" customFormat="false" ht="12.75" hidden="false" customHeight="false" outlineLevel="0" collapsed="false">
      <c r="G398" s="1" t="n">
        <f aca="true">RAND()</f>
        <v>0.332979101739644</v>
      </c>
      <c r="H398" s="1" t="str">
        <f aca="false">LOOKUP(G398,$E:$F,$B:$B)</f>
        <v>dips</v>
      </c>
    </row>
    <row r="399" customFormat="false" ht="12.75" hidden="false" customHeight="false" outlineLevel="0" collapsed="false">
      <c r="G399" s="1" t="n">
        <f aca="true">RAND()</f>
        <v>0.43485559268808</v>
      </c>
      <c r="H399" s="1" t="str">
        <f aca="false">LOOKUP(G399,$E:$F,$B:$B)</f>
        <v>incline press</v>
      </c>
    </row>
    <row r="400" customFormat="false" ht="12.75" hidden="false" customHeight="false" outlineLevel="0" collapsed="false">
      <c r="G400" s="1" t="n">
        <f aca="true">RAND()</f>
        <v>0.805093985907793</v>
      </c>
      <c r="H400" s="1" t="str">
        <f aca="false">LOOKUP(G400,$E:$F,$B:$B)</f>
        <v>shrugs</v>
      </c>
    </row>
    <row r="401" customFormat="false" ht="12.75" hidden="false" customHeight="false" outlineLevel="0" collapsed="false">
      <c r="G401" s="1" t="n">
        <f aca="true">RAND()</f>
        <v>0.568895300635441</v>
      </c>
      <c r="H401" s="1" t="str">
        <f aca="false">LOOKUP(G401,$E:$F,$B:$B)</f>
        <v>leg press</v>
      </c>
    </row>
    <row r="402" customFormat="false" ht="12.75" hidden="false" customHeight="false" outlineLevel="0" collapsed="false">
      <c r="G402" s="1" t="n">
        <f aca="true">RAND()</f>
        <v>0.295676738464718</v>
      </c>
      <c r="H402" s="1" t="str">
        <f aca="false">LOOKUP(G402,$E:$F,$B:$B)</f>
        <v>compound row</v>
      </c>
    </row>
    <row r="403" customFormat="false" ht="12.75" hidden="false" customHeight="false" outlineLevel="0" collapsed="false">
      <c r="G403" s="1" t="n">
        <f aca="true">RAND()</f>
        <v>0.728380705155444</v>
      </c>
      <c r="H403" s="1" t="str">
        <f aca="false">LOOKUP(G403,$E:$F,$B:$B)</f>
        <v>pullover</v>
      </c>
    </row>
    <row r="404" customFormat="false" ht="12.75" hidden="false" customHeight="false" outlineLevel="0" collapsed="false">
      <c r="G404" s="1" t="n">
        <f aca="true">RAND()</f>
        <v>0.565274410603964</v>
      </c>
      <c r="H404" s="1" t="str">
        <f aca="false">LOOKUP(G404,$E:$F,$B:$B)</f>
        <v>leg press</v>
      </c>
    </row>
    <row r="405" customFormat="false" ht="12.75" hidden="false" customHeight="false" outlineLevel="0" collapsed="false">
      <c r="G405" s="1" t="n">
        <f aca="true">RAND()</f>
        <v>0.657658618815123</v>
      </c>
      <c r="H405" s="1" t="str">
        <f aca="false">LOOKUP(G405,$E:$F,$B:$B)</f>
        <v>neck extension</v>
      </c>
    </row>
    <row r="406" customFormat="false" ht="12.75" hidden="false" customHeight="false" outlineLevel="0" collapsed="false">
      <c r="G406" s="1" t="n">
        <f aca="true">RAND()</f>
        <v>0.433277970761409</v>
      </c>
      <c r="H406" s="1" t="str">
        <f aca="false">LOOKUP(G406,$E:$F,$B:$B)</f>
        <v>incline press</v>
      </c>
    </row>
    <row r="407" customFormat="false" ht="12.75" hidden="false" customHeight="false" outlineLevel="0" collapsed="false">
      <c r="G407" s="1" t="n">
        <f aca="true">RAND()</f>
        <v>0.50157188281716</v>
      </c>
      <c r="H407" s="1" t="str">
        <f aca="false">LOOKUP(G407,$E:$F,$B:$B)</f>
        <v>leg curl</v>
      </c>
    </row>
    <row r="408" customFormat="false" ht="12.75" hidden="false" customHeight="false" outlineLevel="0" collapsed="false">
      <c r="G408" s="1" t="n">
        <f aca="true">RAND()</f>
        <v>0.31657871376398</v>
      </c>
      <c r="H408" s="1" t="str">
        <f aca="false">LOOKUP(G408,$E:$F,$B:$B)</f>
        <v>dips</v>
      </c>
    </row>
    <row r="409" customFormat="false" ht="12.75" hidden="false" customHeight="false" outlineLevel="0" collapsed="false">
      <c r="G409" s="1" t="n">
        <f aca="true">RAND()</f>
        <v>0.860623950691799</v>
      </c>
      <c r="H409" s="1" t="str">
        <f aca="false">LOOKUP(G409,$E:$F,$B:$B)</f>
        <v>squat</v>
      </c>
    </row>
    <row r="410" customFormat="false" ht="12.75" hidden="false" customHeight="false" outlineLevel="0" collapsed="false">
      <c r="G410" s="1" t="n">
        <f aca="true">RAND()</f>
        <v>0.889503701094062</v>
      </c>
      <c r="H410" s="1" t="str">
        <f aca="false">LOOKUP(G410,$E:$F,$B:$B)</f>
        <v>squat (Smith)</v>
      </c>
    </row>
    <row r="411" customFormat="false" ht="12.75" hidden="false" customHeight="false" outlineLevel="0" collapsed="false">
      <c r="G411" s="1" t="n">
        <f aca="true">RAND()</f>
        <v>0.209276138008749</v>
      </c>
      <c r="H411" s="1" t="str">
        <f aca="false">LOOKUP(G411,$E:$F,$B:$B)</f>
        <v>calf raise</v>
      </c>
    </row>
    <row r="412" customFormat="false" ht="12.75" hidden="false" customHeight="false" outlineLevel="0" collapsed="false">
      <c r="G412" s="1" t="n">
        <f aca="true">RAND()</f>
        <v>0.971546142983098</v>
      </c>
      <c r="H412" s="1" t="str">
        <f aca="false">LOOKUP(G412,$E:$F,$B:$B)</f>
        <v>tricep extension</v>
      </c>
    </row>
    <row r="413" customFormat="false" ht="12.75" hidden="false" customHeight="false" outlineLevel="0" collapsed="false">
      <c r="G413" s="1" t="n">
        <f aca="true">RAND()</f>
        <v>0.434332198980746</v>
      </c>
      <c r="H413" s="1" t="str">
        <f aca="false">LOOKUP(G413,$E:$F,$B:$B)</f>
        <v>incline press</v>
      </c>
    </row>
    <row r="414" customFormat="false" ht="12.75" hidden="false" customHeight="false" outlineLevel="0" collapsed="false">
      <c r="G414" s="1" t="n">
        <f aca="true">RAND()</f>
        <v>0.319748302670411</v>
      </c>
      <c r="H414" s="1" t="str">
        <f aca="false">LOOKUP(G414,$E:$F,$B:$B)</f>
        <v>dips</v>
      </c>
    </row>
    <row r="415" customFormat="false" ht="12.75" hidden="false" customHeight="false" outlineLevel="0" collapsed="false">
      <c r="G415" s="1" t="n">
        <f aca="true">RAND()</f>
        <v>0.445857810647055</v>
      </c>
      <c r="H415" s="1" t="str">
        <f aca="false">LOOKUP(G415,$E:$F,$B:$B)</f>
        <v>incline press</v>
      </c>
    </row>
    <row r="416" customFormat="false" ht="12.75" hidden="false" customHeight="false" outlineLevel="0" collapsed="false">
      <c r="G416" s="1" t="n">
        <f aca="true">RAND()</f>
        <v>0.757727898933318</v>
      </c>
      <c r="H416" s="1" t="str">
        <f aca="false">LOOKUP(G416,$E:$F,$B:$B)</f>
        <v>rowing</v>
      </c>
    </row>
    <row r="417" customFormat="false" ht="12.75" hidden="false" customHeight="false" outlineLevel="0" collapsed="false">
      <c r="G417" s="1" t="n">
        <f aca="true">RAND()</f>
        <v>0.299637472234039</v>
      </c>
      <c r="H417" s="1" t="str">
        <f aca="false">LOOKUP(G417,$E:$F,$B:$B)</f>
        <v>compound row</v>
      </c>
    </row>
    <row r="418" customFormat="false" ht="12.75" hidden="false" customHeight="false" outlineLevel="0" collapsed="false">
      <c r="G418" s="1" t="n">
        <f aca="true">RAND()</f>
        <v>0.731965328511308</v>
      </c>
      <c r="H418" s="1" t="str">
        <f aca="false">LOOKUP(G418,$E:$F,$B:$B)</f>
        <v>pullover</v>
      </c>
    </row>
    <row r="419" customFormat="false" ht="12.75" hidden="false" customHeight="false" outlineLevel="0" collapsed="false">
      <c r="G419" s="1" t="n">
        <f aca="true">RAND()</f>
        <v>0.295514316031968</v>
      </c>
      <c r="H419" s="1" t="str">
        <f aca="false">LOOKUP(G419,$E:$F,$B:$B)</f>
        <v>compound row</v>
      </c>
    </row>
    <row r="420" customFormat="false" ht="12.75" hidden="false" customHeight="false" outlineLevel="0" collapsed="false">
      <c r="G420" s="1" t="n">
        <f aca="true">RAND()</f>
        <v>0.825871668795976</v>
      </c>
      <c r="H420" s="1" t="str">
        <f aca="false">LOOKUP(G420,$E:$F,$B:$B)</f>
        <v>side-ways step</v>
      </c>
    </row>
    <row r="421" customFormat="false" ht="12.75" hidden="false" customHeight="false" outlineLevel="0" collapsed="false">
      <c r="G421" s="1" t="n">
        <f aca="true">RAND()</f>
        <v>0.03419999805552</v>
      </c>
      <c r="H421" s="1" t="str">
        <f aca="false">LOOKUP(G421,$E:$F,$B:$B)</f>
        <v>ABduction</v>
      </c>
    </row>
    <row r="422" customFormat="false" ht="12.75" hidden="false" customHeight="false" outlineLevel="0" collapsed="false">
      <c r="G422" s="1" t="n">
        <f aca="true">RAND()</f>
        <v>0.846020859754463</v>
      </c>
      <c r="H422" s="1" t="str">
        <f aca="false">LOOKUP(G422,$E:$F,$B:$B)</f>
        <v>squat</v>
      </c>
    </row>
    <row r="423" customFormat="false" ht="12.75" hidden="false" customHeight="false" outlineLevel="0" collapsed="false">
      <c r="G423" s="1" t="n">
        <f aca="true">RAND()</f>
        <v>0.541672483411662</v>
      </c>
      <c r="H423" s="1" t="str">
        <f aca="false">LOOKUP(G423,$E:$F,$B:$B)</f>
        <v>leg extension</v>
      </c>
    </row>
    <row r="424" customFormat="false" ht="12.75" hidden="false" customHeight="false" outlineLevel="0" collapsed="false">
      <c r="G424" s="1" t="n">
        <f aca="true">RAND()</f>
        <v>0.20225542063987</v>
      </c>
      <c r="H424" s="1" t="str">
        <f aca="false">LOOKUP(G424,$E:$F,$B:$B)</f>
        <v>calf raise</v>
      </c>
    </row>
    <row r="425" customFormat="false" ht="12.75" hidden="false" customHeight="false" outlineLevel="0" collapsed="false">
      <c r="G425" s="1" t="n">
        <f aca="true">RAND()</f>
        <v>0.820862516027552</v>
      </c>
      <c r="H425" s="1" t="str">
        <f aca="false">LOOKUP(G425,$E:$F,$B:$B)</f>
        <v>side-ways step</v>
      </c>
    </row>
    <row r="426" customFormat="false" ht="12.75" hidden="false" customHeight="false" outlineLevel="0" collapsed="false">
      <c r="G426" s="1" t="n">
        <f aca="true">RAND()</f>
        <v>0.994912300082374</v>
      </c>
      <c r="H426" s="1" t="str">
        <f aca="false">LOOKUP(G426,$E:$F,$B:$B)</f>
        <v>T-row</v>
      </c>
    </row>
    <row r="427" customFormat="false" ht="12.75" hidden="false" customHeight="false" outlineLevel="0" collapsed="false">
      <c r="G427" s="1" t="n">
        <f aca="true">RAND()</f>
        <v>0.340865385064666</v>
      </c>
      <c r="H427" s="1" t="str">
        <f aca="false">LOOKUP(G427,$E:$F,$B:$B)</f>
        <v>dips</v>
      </c>
    </row>
    <row r="428" customFormat="false" ht="12.75" hidden="false" customHeight="false" outlineLevel="0" collapsed="false">
      <c r="G428" s="1" t="n">
        <f aca="true">RAND()</f>
        <v>0.059259702393647</v>
      </c>
      <c r="H428" s="1" t="str">
        <f aca="false">LOOKUP(G428,$E:$F,$B:$B)</f>
        <v>ADduction</v>
      </c>
    </row>
    <row r="429" customFormat="false" ht="12.75" hidden="false" customHeight="false" outlineLevel="0" collapsed="false">
      <c r="G429" s="1" t="n">
        <f aca="true">RAND()</f>
        <v>0.304012573021488</v>
      </c>
      <c r="H429" s="1" t="str">
        <f aca="false">LOOKUP(G429,$E:$F,$B:$B)</f>
        <v>compound row</v>
      </c>
    </row>
    <row r="430" customFormat="false" ht="12.75" hidden="false" customHeight="false" outlineLevel="0" collapsed="false">
      <c r="G430" s="1" t="n">
        <f aca="true">RAND()</f>
        <v>0.693597405875302</v>
      </c>
      <c r="H430" s="1" t="str">
        <f aca="false">LOOKUP(G430,$E:$F,$B:$B)</f>
        <v>pressdown</v>
      </c>
    </row>
    <row r="431" customFormat="false" ht="12.75" hidden="false" customHeight="false" outlineLevel="0" collapsed="false">
      <c r="G431" s="1" t="n">
        <f aca="true">RAND()</f>
        <v>0.216704323029761</v>
      </c>
      <c r="H431" s="1" t="str">
        <f aca="false">LOOKUP(G431,$E:$F,$B:$B)</f>
        <v>chest flye</v>
      </c>
    </row>
    <row r="432" customFormat="false" ht="12.75" hidden="false" customHeight="false" outlineLevel="0" collapsed="false">
      <c r="G432" s="1" t="n">
        <f aca="true">RAND()</f>
        <v>0.354817214221222</v>
      </c>
      <c r="H432" s="1" t="str">
        <f aca="false">LOOKUP(G432,$E:$F,$B:$B)</f>
        <v>elliptical</v>
      </c>
    </row>
    <row r="433" customFormat="false" ht="12.75" hidden="false" customHeight="false" outlineLevel="0" collapsed="false">
      <c r="G433" s="1" t="n">
        <f aca="true">RAND()</f>
        <v>0.304854570987315</v>
      </c>
      <c r="H433" s="1" t="str">
        <f aca="false">LOOKUP(G433,$E:$F,$B:$B)</f>
        <v>compound row</v>
      </c>
    </row>
    <row r="434" customFormat="false" ht="12.75" hidden="false" customHeight="false" outlineLevel="0" collapsed="false">
      <c r="G434" s="1" t="n">
        <f aca="true">RAND()</f>
        <v>0.101269431605533</v>
      </c>
      <c r="H434" s="1" t="str">
        <f aca="false">LOOKUP(G434,$E:$F,$B:$B)</f>
        <v>bench press</v>
      </c>
    </row>
    <row r="435" customFormat="false" ht="12.75" hidden="false" customHeight="false" outlineLevel="0" collapsed="false">
      <c r="G435" s="1" t="n">
        <f aca="true">RAND()</f>
        <v>0.624997985122225</v>
      </c>
      <c r="H435" s="1" t="str">
        <f aca="false">LOOKUP(G435,$E:$F,$B:$B)</f>
        <v>lower back extension</v>
      </c>
    </row>
    <row r="436" customFormat="false" ht="12.75" hidden="false" customHeight="false" outlineLevel="0" collapsed="false">
      <c r="G436" s="1" t="n">
        <f aca="true">RAND()</f>
        <v>0.240641602931082</v>
      </c>
      <c r="H436" s="1" t="str">
        <f aca="false">LOOKUP(G436,$E:$F,$B:$B)</f>
        <v>chest press</v>
      </c>
    </row>
    <row r="437" customFormat="false" ht="12.75" hidden="false" customHeight="false" outlineLevel="0" collapsed="false">
      <c r="G437" s="1" t="n">
        <f aca="true">RAND()</f>
        <v>0.450203890143088</v>
      </c>
      <c r="H437" s="1" t="str">
        <f aca="false">LOOKUP(G437,$E:$F,$B:$B)</f>
        <v>lat pulldown</v>
      </c>
    </row>
    <row r="438" customFormat="false" ht="12.75" hidden="false" customHeight="false" outlineLevel="0" collapsed="false">
      <c r="G438" s="1" t="n">
        <f aca="true">RAND()</f>
        <v>0.945701115944136</v>
      </c>
      <c r="H438" s="1" t="str">
        <f aca="false">LOOKUP(G438,$E:$F,$B:$B)</f>
        <v>torso rotation</v>
      </c>
    </row>
    <row r="439" customFormat="false" ht="12.75" hidden="false" customHeight="false" outlineLevel="0" collapsed="false">
      <c r="G439" s="1" t="n">
        <f aca="true">RAND()</f>
        <v>0.426022071096595</v>
      </c>
      <c r="H439" s="1" t="str">
        <f aca="false">LOOKUP(G439,$E:$F,$B:$B)</f>
        <v>incline press</v>
      </c>
    </row>
    <row r="440" customFormat="false" ht="12.75" hidden="false" customHeight="false" outlineLevel="0" collapsed="false">
      <c r="G440" s="1" t="n">
        <f aca="true">RAND()</f>
        <v>0.289955905877687</v>
      </c>
      <c r="H440" s="1" t="str">
        <f aca="false">LOOKUP(G440,$E:$F,$B:$B)</f>
        <v>compound row</v>
      </c>
    </row>
    <row r="441" customFormat="false" ht="12.75" hidden="false" customHeight="false" outlineLevel="0" collapsed="false">
      <c r="G441" s="1" t="n">
        <f aca="true">RAND()</f>
        <v>0.427299508461563</v>
      </c>
      <c r="H441" s="1" t="str">
        <f aca="false">LOOKUP(G441,$E:$F,$B:$B)</f>
        <v>incline press</v>
      </c>
    </row>
    <row r="442" customFormat="false" ht="12.75" hidden="false" customHeight="false" outlineLevel="0" collapsed="false">
      <c r="G442" s="1" t="n">
        <f aca="true">RAND()</f>
        <v>0.613507340126799</v>
      </c>
      <c r="H442" s="1" t="str">
        <f aca="false">LOOKUP(G442,$E:$F,$B:$B)</f>
        <v>lower back extension</v>
      </c>
    </row>
    <row r="443" customFormat="false" ht="12.75" hidden="false" customHeight="false" outlineLevel="0" collapsed="false">
      <c r="G443" s="1" t="n">
        <f aca="true">RAND()</f>
        <v>0.183588323804602</v>
      </c>
      <c r="H443" s="1" t="str">
        <f aca="false">LOOKUP(G443,$E:$F,$B:$B)</f>
        <v>cable crossover</v>
      </c>
    </row>
    <row r="444" customFormat="false" ht="12.75" hidden="false" customHeight="false" outlineLevel="0" collapsed="false">
      <c r="G444" s="1" t="n">
        <f aca="true">RAND()</f>
        <v>0.374000536836062</v>
      </c>
      <c r="H444" s="1" t="str">
        <f aca="false">LOOKUP(G444,$E:$F,$B:$B)</f>
        <v>hack squat</v>
      </c>
    </row>
    <row r="445" customFormat="false" ht="12.75" hidden="false" customHeight="false" outlineLevel="0" collapsed="false">
      <c r="G445" s="1" t="n">
        <f aca="true">RAND()</f>
        <v>0.120708632784572</v>
      </c>
      <c r="H445" s="1" t="str">
        <f aca="false">LOOKUP(G445,$E:$F,$B:$B)</f>
        <v>bicep curl</v>
      </c>
    </row>
    <row r="446" customFormat="false" ht="12.75" hidden="false" customHeight="false" outlineLevel="0" collapsed="false">
      <c r="G446" s="1" t="n">
        <f aca="true">RAND()</f>
        <v>0.0803998459251063</v>
      </c>
      <c r="H446" s="1" t="str">
        <f aca="false">LOOKUP(G446,$E:$F,$B:$B)</f>
        <v>bench press</v>
      </c>
    </row>
    <row r="447" customFormat="false" ht="12.75" hidden="false" customHeight="false" outlineLevel="0" collapsed="false">
      <c r="G447" s="1" t="n">
        <f aca="true">RAND()</f>
        <v>0.771431625482259</v>
      </c>
      <c r="H447" s="1" t="str">
        <f aca="false">LOOKUP(G447,$E:$F,$B:$B)</f>
        <v>shoulder cross</v>
      </c>
    </row>
    <row r="448" customFormat="false" ht="12.75" hidden="false" customHeight="false" outlineLevel="0" collapsed="false">
      <c r="G448" s="1" t="n">
        <f aca="true">RAND()</f>
        <v>0.351869734303544</v>
      </c>
      <c r="H448" s="1" t="str">
        <f aca="false">LOOKUP(G448,$E:$F,$B:$B)</f>
        <v>elliptical</v>
      </c>
    </row>
    <row r="449" customFormat="false" ht="12.75" hidden="false" customHeight="false" outlineLevel="0" collapsed="false">
      <c r="G449" s="1" t="n">
        <f aca="true">RAND()</f>
        <v>0.696188937809205</v>
      </c>
      <c r="H449" s="1" t="str">
        <f aca="false">LOOKUP(G449,$E:$F,$B:$B)</f>
        <v>pressdown</v>
      </c>
    </row>
    <row r="450" customFormat="false" ht="12.75" hidden="false" customHeight="false" outlineLevel="0" collapsed="false">
      <c r="G450" s="1" t="n">
        <f aca="true">RAND()</f>
        <v>0.0135486049788321</v>
      </c>
      <c r="H450" s="1" t="str">
        <f aca="false">LOOKUP(G450,$E:$F,$B:$B)</f>
        <v>ab crunch</v>
      </c>
    </row>
    <row r="451" customFormat="false" ht="12.75" hidden="false" customHeight="false" outlineLevel="0" collapsed="false">
      <c r="G451" s="1" t="n">
        <f aca="true">RAND()</f>
        <v>0.672295704996157</v>
      </c>
      <c r="H451" s="1" t="str">
        <f aca="false">LOOKUP(G451,$E:$F,$B:$B)</f>
        <v>overhead press</v>
      </c>
    </row>
    <row r="452" customFormat="false" ht="12.75" hidden="false" customHeight="false" outlineLevel="0" collapsed="false">
      <c r="G452" s="1" t="n">
        <f aca="true">RAND()</f>
        <v>0.448560225358906</v>
      </c>
      <c r="H452" s="1" t="str">
        <f aca="false">LOOKUP(G452,$E:$F,$B:$B)</f>
        <v>lat pulldown</v>
      </c>
    </row>
    <row r="453" customFormat="false" ht="12.75" hidden="false" customHeight="false" outlineLevel="0" collapsed="false">
      <c r="G453" s="1" t="n">
        <f aca="true">RAND()</f>
        <v>0.837696490999954</v>
      </c>
      <c r="H453" s="1" t="str">
        <f aca="false">LOOKUP(G453,$E:$F,$B:$B)</f>
        <v>side-ways step</v>
      </c>
    </row>
    <row r="454" customFormat="false" ht="12.75" hidden="false" customHeight="false" outlineLevel="0" collapsed="false">
      <c r="G454" s="1" t="n">
        <f aca="true">RAND()</f>
        <v>0.858780831543343</v>
      </c>
      <c r="H454" s="1" t="str">
        <f aca="false">LOOKUP(G454,$E:$F,$B:$B)</f>
        <v>squat</v>
      </c>
    </row>
    <row r="455" customFormat="false" ht="12.75" hidden="false" customHeight="false" outlineLevel="0" collapsed="false">
      <c r="G455" s="1" t="n">
        <f aca="true">RAND()</f>
        <v>0.0483807840068632</v>
      </c>
      <c r="H455" s="1" t="str">
        <f aca="false">LOOKUP(G455,$E:$F,$B:$B)</f>
        <v>ABduction</v>
      </c>
    </row>
    <row r="456" customFormat="false" ht="12.75" hidden="false" customHeight="false" outlineLevel="0" collapsed="false">
      <c r="G456" s="1" t="n">
        <f aca="true">RAND()</f>
        <v>0.766789600970017</v>
      </c>
      <c r="H456" s="1" t="str">
        <f aca="false">LOOKUP(G456,$E:$F,$B:$B)</f>
        <v>shoulder cross</v>
      </c>
    </row>
    <row r="457" customFormat="false" ht="12.75" hidden="false" customHeight="false" outlineLevel="0" collapsed="false">
      <c r="G457" s="1" t="n">
        <f aca="true">RAND()</f>
        <v>0.819810141993043</v>
      </c>
      <c r="H457" s="1" t="str">
        <f aca="false">LOOKUP(G457,$E:$F,$B:$B)</f>
        <v>side-ways step</v>
      </c>
    </row>
    <row r="458" customFormat="false" ht="12.75" hidden="false" customHeight="false" outlineLevel="0" collapsed="false">
      <c r="G458" s="1" t="n">
        <f aca="true">RAND()</f>
        <v>0.811987084278184</v>
      </c>
      <c r="H458" s="1" t="str">
        <f aca="false">LOOKUP(G458,$E:$F,$B:$B)</f>
        <v>shrugs</v>
      </c>
    </row>
    <row r="459" customFormat="false" ht="12.75" hidden="false" customHeight="false" outlineLevel="0" collapsed="false">
      <c r="G459" s="1" t="n">
        <f aca="true">RAND()</f>
        <v>0.953817887848264</v>
      </c>
      <c r="H459" s="1" t="str">
        <f aca="false">LOOKUP(G459,$E:$F,$B:$B)</f>
        <v>tricep extension</v>
      </c>
    </row>
    <row r="460" customFormat="false" ht="12.75" hidden="false" customHeight="false" outlineLevel="0" collapsed="false">
      <c r="G460" s="1" t="n">
        <f aca="true">RAND()</f>
        <v>0.719801865839471</v>
      </c>
      <c r="H460" s="1" t="str">
        <f aca="false">LOOKUP(G460,$E:$F,$B:$B)</f>
        <v>pullover</v>
      </c>
    </row>
    <row r="461" customFormat="false" ht="12.75" hidden="false" customHeight="false" outlineLevel="0" collapsed="false">
      <c r="G461" s="1" t="n">
        <f aca="true">RAND()</f>
        <v>0.58805467068328</v>
      </c>
      <c r="H461" s="1" t="str">
        <f aca="false">LOOKUP(G461,$E:$F,$B:$B)</f>
        <v>low row</v>
      </c>
    </row>
    <row r="462" customFormat="false" ht="12.75" hidden="false" customHeight="false" outlineLevel="0" collapsed="false">
      <c r="G462" s="1" t="n">
        <f aca="true">RAND()</f>
        <v>0.761250847046465</v>
      </c>
      <c r="H462" s="1" t="str">
        <f aca="false">LOOKUP(G462,$E:$F,$B:$B)</f>
        <v>rowing</v>
      </c>
    </row>
    <row r="463" customFormat="false" ht="12.75" hidden="false" customHeight="false" outlineLevel="0" collapsed="false">
      <c r="G463" s="1" t="n">
        <f aca="true">RAND()</f>
        <v>0.555864447227318</v>
      </c>
      <c r="H463" s="1" t="str">
        <f aca="false">LOOKUP(G463,$E:$F,$B:$B)</f>
        <v>leg press</v>
      </c>
    </row>
    <row r="464" customFormat="false" ht="12.75" hidden="false" customHeight="false" outlineLevel="0" collapsed="false">
      <c r="G464" s="1" t="n">
        <f aca="true">RAND()</f>
        <v>0.414934936916915</v>
      </c>
      <c r="H464" s="1" t="str">
        <f aca="false">LOOKUP(G464,$E:$F,$B:$B)</f>
        <v>handbike</v>
      </c>
    </row>
    <row r="465" customFormat="false" ht="12.75" hidden="false" customHeight="false" outlineLevel="0" collapsed="false">
      <c r="G465" s="1" t="n">
        <f aca="true">RAND()</f>
        <v>0.366719255834069</v>
      </c>
      <c r="H465" s="1" t="str">
        <f aca="false">LOOKUP(G465,$E:$F,$B:$B)</f>
        <v>elliptical</v>
      </c>
    </row>
    <row r="466" customFormat="false" ht="12.75" hidden="false" customHeight="false" outlineLevel="0" collapsed="false">
      <c r="G466" s="1" t="n">
        <f aca="true">RAND()</f>
        <v>0.569253061492114</v>
      </c>
      <c r="H466" s="1" t="str">
        <f aca="false">LOOKUP(G466,$E:$F,$B:$B)</f>
        <v>leg press</v>
      </c>
    </row>
    <row r="467" customFormat="false" ht="12.75" hidden="false" customHeight="false" outlineLevel="0" collapsed="false">
      <c r="G467" s="1" t="n">
        <f aca="true">RAND()</f>
        <v>0.295361183989238</v>
      </c>
      <c r="H467" s="1" t="str">
        <f aca="false">LOOKUP(G467,$E:$F,$B:$B)</f>
        <v>compound row</v>
      </c>
    </row>
    <row r="468" customFormat="false" ht="12.75" hidden="false" customHeight="false" outlineLevel="0" collapsed="false">
      <c r="G468" s="1" t="n">
        <f aca="true">RAND()</f>
        <v>0.340001176101355</v>
      </c>
      <c r="H468" s="1" t="str">
        <f aca="false">LOOKUP(G468,$E:$F,$B:$B)</f>
        <v>dips</v>
      </c>
    </row>
    <row r="469" customFormat="false" ht="12.75" hidden="false" customHeight="false" outlineLevel="0" collapsed="false">
      <c r="G469" s="1" t="n">
        <f aca="true">RAND()</f>
        <v>0.587158963058073</v>
      </c>
      <c r="H469" s="1" t="str">
        <f aca="false">LOOKUP(G469,$E:$F,$B:$B)</f>
        <v>low row</v>
      </c>
    </row>
    <row r="470" customFormat="false" ht="12.75" hidden="false" customHeight="false" outlineLevel="0" collapsed="false">
      <c r="G470" s="1" t="n">
        <f aca="true">RAND()</f>
        <v>0.547335107646326</v>
      </c>
      <c r="H470" s="1" t="str">
        <f aca="false">LOOKUP(G470,$E:$F,$B:$B)</f>
        <v>leg extension</v>
      </c>
    </row>
    <row r="471" customFormat="false" ht="12.75" hidden="false" customHeight="false" outlineLevel="0" collapsed="false">
      <c r="G471" s="1" t="n">
        <f aca="true">RAND()</f>
        <v>0.161214656643829</v>
      </c>
      <c r="H471" s="1" t="str">
        <f aca="false">LOOKUP(G471,$E:$F,$B:$B)</f>
        <v>cable crossover</v>
      </c>
    </row>
    <row r="472" customFormat="false" ht="12.75" hidden="false" customHeight="false" outlineLevel="0" collapsed="false">
      <c r="G472" s="1" t="n">
        <f aca="true">RAND()</f>
        <v>0.56762947841532</v>
      </c>
      <c r="H472" s="1" t="str">
        <f aca="false">LOOKUP(G472,$E:$F,$B:$B)</f>
        <v>leg press</v>
      </c>
    </row>
    <row r="473" customFormat="false" ht="12.75" hidden="false" customHeight="false" outlineLevel="0" collapsed="false">
      <c r="G473" s="1" t="n">
        <f aca="true">RAND()</f>
        <v>0.550188910712742</v>
      </c>
      <c r="H473" s="1" t="str">
        <f aca="false">LOOKUP(G473,$E:$F,$B:$B)</f>
        <v>leg extension</v>
      </c>
    </row>
    <row r="474" customFormat="false" ht="12.75" hidden="false" customHeight="false" outlineLevel="0" collapsed="false">
      <c r="G474" s="1" t="n">
        <f aca="true">RAND()</f>
        <v>0.960760021031152</v>
      </c>
      <c r="H474" s="1" t="str">
        <f aca="false">LOOKUP(G474,$E:$F,$B:$B)</f>
        <v>tricep extension</v>
      </c>
    </row>
    <row r="475" customFormat="false" ht="12.75" hidden="false" customHeight="false" outlineLevel="0" collapsed="false">
      <c r="G475" s="1" t="n">
        <f aca="true">RAND()</f>
        <v>0.934900653964563</v>
      </c>
      <c r="H475" s="1" t="str">
        <f aca="false">LOOKUP(G475,$E:$F,$B:$B)</f>
        <v>torso rotation</v>
      </c>
    </row>
    <row r="476" customFormat="false" ht="12.75" hidden="false" customHeight="false" outlineLevel="0" collapsed="false">
      <c r="G476" s="1" t="n">
        <f aca="true">RAND()</f>
        <v>0.620923713199121</v>
      </c>
      <c r="H476" s="1" t="str">
        <f aca="false">LOOKUP(G476,$E:$F,$B:$B)</f>
        <v>lower back extension</v>
      </c>
    </row>
    <row r="477" customFormat="false" ht="12.75" hidden="false" customHeight="false" outlineLevel="0" collapsed="false">
      <c r="G477" s="1" t="n">
        <f aca="true">RAND()</f>
        <v>0.503715554966284</v>
      </c>
      <c r="H477" s="1" t="str">
        <f aca="false">LOOKUP(G477,$E:$F,$B:$B)</f>
        <v>leg curl</v>
      </c>
    </row>
    <row r="478" customFormat="false" ht="12.75" hidden="false" customHeight="false" outlineLevel="0" collapsed="false">
      <c r="G478" s="1" t="n">
        <f aca="true">RAND()</f>
        <v>0.0809329036451435</v>
      </c>
      <c r="H478" s="1" t="str">
        <f aca="false">LOOKUP(G478,$E:$F,$B:$B)</f>
        <v>bench press</v>
      </c>
    </row>
    <row r="479" customFormat="false" ht="12.75" hidden="false" customHeight="false" outlineLevel="0" collapsed="false">
      <c r="G479" s="1" t="n">
        <f aca="true">RAND()</f>
        <v>0.390197541126815</v>
      </c>
      <c r="H479" s="1" t="str">
        <f aca="false">LOOKUP(G479,$E:$F,$B:$B)</f>
        <v>hack squat</v>
      </c>
    </row>
    <row r="480" customFormat="false" ht="12.75" hidden="false" customHeight="false" outlineLevel="0" collapsed="false">
      <c r="G480" s="1" t="n">
        <f aca="true">RAND()</f>
        <v>0.510904564020579</v>
      </c>
      <c r="H480" s="1" t="str">
        <f aca="false">LOOKUP(G480,$E:$F,$B:$B)</f>
        <v>leg curl</v>
      </c>
    </row>
    <row r="481" customFormat="false" ht="12.75" hidden="false" customHeight="false" outlineLevel="0" collapsed="false">
      <c r="G481" s="1" t="n">
        <f aca="true">RAND()</f>
        <v>0.759424302280981</v>
      </c>
      <c r="H481" s="1" t="str">
        <f aca="false">LOOKUP(G481,$E:$F,$B:$B)</f>
        <v>rowing</v>
      </c>
    </row>
    <row r="482" customFormat="false" ht="12.75" hidden="false" customHeight="false" outlineLevel="0" collapsed="false">
      <c r="G482" s="1" t="n">
        <f aca="true">RAND()</f>
        <v>0.584557066585334</v>
      </c>
      <c r="H482" s="1" t="str">
        <f aca="false">LOOKUP(G482,$E:$F,$B:$B)</f>
        <v>low row</v>
      </c>
    </row>
    <row r="483" customFormat="false" ht="12.75" hidden="false" customHeight="false" outlineLevel="0" collapsed="false">
      <c r="G483" s="1" t="n">
        <f aca="true">RAND()</f>
        <v>0.856862548521794</v>
      </c>
      <c r="H483" s="1" t="str">
        <f aca="false">LOOKUP(G483,$E:$F,$B:$B)</f>
        <v>squat</v>
      </c>
    </row>
    <row r="484" customFormat="false" ht="12.75" hidden="false" customHeight="false" outlineLevel="0" collapsed="false">
      <c r="G484" s="1" t="n">
        <f aca="true">RAND()</f>
        <v>0.303063089847653</v>
      </c>
      <c r="H484" s="1" t="str">
        <f aca="false">LOOKUP(G484,$E:$F,$B:$B)</f>
        <v>compound row</v>
      </c>
    </row>
    <row r="485" customFormat="false" ht="12.75" hidden="false" customHeight="false" outlineLevel="0" collapsed="false">
      <c r="G485" s="1" t="n">
        <f aca="true">RAND()</f>
        <v>0.334917281393398</v>
      </c>
      <c r="H485" s="1" t="str">
        <f aca="false">LOOKUP(G485,$E:$F,$B:$B)</f>
        <v>dips</v>
      </c>
    </row>
    <row r="486" customFormat="false" ht="12.75" hidden="false" customHeight="false" outlineLevel="0" collapsed="false">
      <c r="G486" s="1" t="n">
        <f aca="true">RAND()</f>
        <v>0.490774794610478</v>
      </c>
      <c r="H486" s="1" t="str">
        <f aca="false">LOOKUP(G486,$E:$F,$B:$B)</f>
        <v>lateral raise</v>
      </c>
    </row>
    <row r="487" customFormat="false" ht="12.75" hidden="false" customHeight="false" outlineLevel="0" collapsed="false">
      <c r="G487" s="1" t="n">
        <f aca="true">RAND()</f>
        <v>0.869234421683857</v>
      </c>
      <c r="H487" s="1" t="str">
        <f aca="false">LOOKUP(G487,$E:$F,$B:$B)</f>
        <v>squat (Smith)</v>
      </c>
    </row>
    <row r="488" customFormat="false" ht="12.75" hidden="false" customHeight="false" outlineLevel="0" collapsed="false">
      <c r="G488" s="1" t="n">
        <f aca="true">RAND()</f>
        <v>0.358237538219737</v>
      </c>
      <c r="H488" s="1" t="str">
        <f aca="false">LOOKUP(G488,$E:$F,$B:$B)</f>
        <v>elliptical</v>
      </c>
    </row>
    <row r="489" customFormat="false" ht="12.75" hidden="false" customHeight="false" outlineLevel="0" collapsed="false">
      <c r="G489" s="1" t="n">
        <f aca="true">RAND()</f>
        <v>0.690240061427743</v>
      </c>
      <c r="H489" s="1" t="str">
        <f aca="false">LOOKUP(G489,$E:$F,$B:$B)</f>
        <v>pressdown</v>
      </c>
    </row>
    <row r="490" customFormat="false" ht="12.75" hidden="false" customHeight="false" outlineLevel="0" collapsed="false">
      <c r="G490" s="1" t="n">
        <f aca="true">RAND()</f>
        <v>0.444336191610381</v>
      </c>
      <c r="H490" s="1" t="str">
        <f aca="false">LOOKUP(G490,$E:$F,$B:$B)</f>
        <v>incline press</v>
      </c>
    </row>
    <row r="491" customFormat="false" ht="12.75" hidden="false" customHeight="false" outlineLevel="0" collapsed="false">
      <c r="G491" s="1" t="n">
        <f aca="true">RAND()</f>
        <v>0.123250767542966</v>
      </c>
      <c r="H491" s="1" t="str">
        <f aca="false">LOOKUP(G491,$E:$F,$B:$B)</f>
        <v>bicep curl</v>
      </c>
    </row>
    <row r="492" customFormat="false" ht="12.75" hidden="false" customHeight="false" outlineLevel="0" collapsed="false">
      <c r="G492" s="1" t="n">
        <f aca="true">RAND()</f>
        <v>0.367234294241302</v>
      </c>
      <c r="H492" s="1" t="str">
        <f aca="false">LOOKUP(G492,$E:$F,$B:$B)</f>
        <v>elliptical</v>
      </c>
    </row>
    <row r="493" customFormat="false" ht="12.75" hidden="false" customHeight="false" outlineLevel="0" collapsed="false">
      <c r="G493" s="1" t="n">
        <f aca="true">RAND()</f>
        <v>0.179298457220116</v>
      </c>
      <c r="H493" s="1" t="str">
        <f aca="false">LOOKUP(G493,$E:$F,$B:$B)</f>
        <v>cable crossover</v>
      </c>
    </row>
    <row r="494" customFormat="false" ht="12.75" hidden="false" customHeight="false" outlineLevel="0" collapsed="false">
      <c r="G494" s="1" t="n">
        <f aca="true">RAND()</f>
        <v>0.393935768041564</v>
      </c>
      <c r="H494" s="1" t="str">
        <f aca="false">LOOKUP(G494,$E:$F,$B:$B)</f>
        <v>hack squat</v>
      </c>
    </row>
    <row r="495" customFormat="false" ht="12.75" hidden="false" customHeight="false" outlineLevel="0" collapsed="false">
      <c r="G495" s="1" t="n">
        <f aca="true">RAND()</f>
        <v>0.274276438596871</v>
      </c>
      <c r="H495" s="1" t="str">
        <f aca="false">LOOKUP(G495,$E:$F,$B:$B)</f>
        <v>chinups</v>
      </c>
    </row>
    <row r="496" customFormat="false" ht="12.75" hidden="false" customHeight="false" outlineLevel="0" collapsed="false">
      <c r="G496" s="1" t="n">
        <f aca="true">RAND()</f>
        <v>0.978747230540047</v>
      </c>
      <c r="H496" s="1" t="str">
        <f aca="false">LOOKUP(G496,$E:$F,$B:$B)</f>
        <v>T-row</v>
      </c>
    </row>
    <row r="497" customFormat="false" ht="12.75" hidden="false" customHeight="false" outlineLevel="0" collapsed="false">
      <c r="G497" s="1" t="n">
        <f aca="true">RAND()</f>
        <v>0.0894371920801324</v>
      </c>
      <c r="H497" s="1" t="str">
        <f aca="false">LOOKUP(G497,$E:$F,$B:$B)</f>
        <v>bench press</v>
      </c>
    </row>
    <row r="498" customFormat="false" ht="12.75" hidden="false" customHeight="false" outlineLevel="0" collapsed="false">
      <c r="G498" s="1" t="n">
        <f aca="true">RAND()</f>
        <v>0.838144107951573</v>
      </c>
      <c r="H498" s="1" t="str">
        <f aca="false">LOOKUP(G498,$E:$F,$B:$B)</f>
        <v>side-ways step</v>
      </c>
    </row>
    <row r="499" customFormat="false" ht="12.75" hidden="false" customHeight="false" outlineLevel="0" collapsed="false">
      <c r="G499" s="1" t="n">
        <f aca="true">RAND()</f>
        <v>0.69545492390115</v>
      </c>
      <c r="H499" s="1" t="str">
        <f aca="false">LOOKUP(G499,$E:$F,$B:$B)</f>
        <v>pressdown</v>
      </c>
    </row>
    <row r="500" customFormat="false" ht="12.75" hidden="false" customHeight="false" outlineLevel="0" collapsed="false">
      <c r="G500" s="1" t="n">
        <f aca="true">RAND()</f>
        <v>0.489656630372342</v>
      </c>
      <c r="H500" s="1" t="str">
        <f aca="false">LOOKUP(G500,$E:$F,$B:$B)</f>
        <v>lateral raise</v>
      </c>
    </row>
    <row r="501" customFormat="false" ht="12.75" hidden="false" customHeight="false" outlineLevel="0" collapsed="false">
      <c r="G501" s="1" t="n">
        <f aca="true">RAND()</f>
        <v>0.963804157177118</v>
      </c>
      <c r="H501" s="1" t="str">
        <f aca="false">LOOKUP(G501,$E:$F,$B:$B)</f>
        <v>tricep extension</v>
      </c>
    </row>
    <row r="502" customFormat="false" ht="12.75" hidden="false" customHeight="false" outlineLevel="0" collapsed="false">
      <c r="G502" s="1" t="n">
        <f aca="true">RAND()</f>
        <v>0.721709213284775</v>
      </c>
      <c r="H502" s="1" t="str">
        <f aca="false">LOOKUP(G502,$E:$F,$B:$B)</f>
        <v>pullover</v>
      </c>
    </row>
    <row r="503" customFormat="false" ht="12.75" hidden="false" customHeight="false" outlineLevel="0" collapsed="false">
      <c r="G503" s="1" t="n">
        <f aca="true">RAND()</f>
        <v>0.167192241439738</v>
      </c>
      <c r="H503" s="1" t="str">
        <f aca="false">LOOKUP(G503,$E:$F,$B:$B)</f>
        <v>cable crossover</v>
      </c>
    </row>
    <row r="504" customFormat="false" ht="12.75" hidden="false" customHeight="false" outlineLevel="0" collapsed="false">
      <c r="G504" s="1" t="n">
        <f aca="true">RAND()</f>
        <v>0.170284473610702</v>
      </c>
      <c r="H504" s="1" t="str">
        <f aca="false">LOOKUP(G504,$E:$F,$B:$B)</f>
        <v>cable crossover</v>
      </c>
    </row>
    <row r="505" customFormat="false" ht="12.75" hidden="false" customHeight="false" outlineLevel="0" collapsed="false">
      <c r="G505" s="1" t="n">
        <f aca="true">RAND()</f>
        <v>0.560052013295821</v>
      </c>
      <c r="H505" s="1" t="str">
        <f aca="false">LOOKUP(G505,$E:$F,$B:$B)</f>
        <v>leg press</v>
      </c>
    </row>
    <row r="506" customFormat="false" ht="12.75" hidden="false" customHeight="false" outlineLevel="0" collapsed="false">
      <c r="G506" s="1" t="n">
        <f aca="true">RAND()</f>
        <v>0.446291048336661</v>
      </c>
      <c r="H506" s="1" t="str">
        <f aca="false">LOOKUP(G506,$E:$F,$B:$B)</f>
        <v>incline press</v>
      </c>
    </row>
    <row r="507" customFormat="false" ht="12.75" hidden="false" customHeight="false" outlineLevel="0" collapsed="false">
      <c r="G507" s="1" t="n">
        <f aca="true">RAND()</f>
        <v>0.0981119747453152</v>
      </c>
      <c r="H507" s="1" t="str">
        <f aca="false">LOOKUP(G507,$E:$F,$B:$B)</f>
        <v>bench press</v>
      </c>
    </row>
    <row r="508" customFormat="false" ht="12.75" hidden="false" customHeight="false" outlineLevel="0" collapsed="false">
      <c r="G508" s="1" t="n">
        <f aca="true">RAND()</f>
        <v>0.727267994783474</v>
      </c>
      <c r="H508" s="1" t="str">
        <f aca="false">LOOKUP(G508,$E:$F,$B:$B)</f>
        <v>pullover</v>
      </c>
    </row>
    <row r="509" customFormat="false" ht="12.75" hidden="false" customHeight="false" outlineLevel="0" collapsed="false">
      <c r="G509" s="1" t="n">
        <f aca="true">RAND()</f>
        <v>0.600548976482193</v>
      </c>
      <c r="H509" s="1" t="str">
        <f aca="false">LOOKUP(G509,$E:$F,$B:$B)</f>
        <v>low row</v>
      </c>
    </row>
    <row r="510" customFormat="false" ht="12.75" hidden="false" customHeight="false" outlineLevel="0" collapsed="false">
      <c r="G510" s="1" t="n">
        <f aca="true">RAND()</f>
        <v>0.638855796992352</v>
      </c>
      <c r="H510" s="1" t="str">
        <f aca="false">LOOKUP(G510,$E:$F,$B:$B)</f>
        <v>neck extension</v>
      </c>
    </row>
    <row r="511" customFormat="false" ht="12.75" hidden="false" customHeight="false" outlineLevel="0" collapsed="false">
      <c r="G511" s="1" t="n">
        <f aca="true">RAND()</f>
        <v>0.221229677701923</v>
      </c>
      <c r="H511" s="1" t="str">
        <f aca="false">LOOKUP(G511,$E:$F,$B:$B)</f>
        <v>chest flye</v>
      </c>
    </row>
    <row r="512" customFormat="false" ht="12.75" hidden="false" customHeight="false" outlineLevel="0" collapsed="false">
      <c r="G512" s="1" t="n">
        <f aca="true">RAND()</f>
        <v>0.327362545063493</v>
      </c>
      <c r="H512" s="1" t="str">
        <f aca="false">LOOKUP(G512,$E:$F,$B:$B)</f>
        <v>dips</v>
      </c>
    </row>
    <row r="513" customFormat="false" ht="12.75" hidden="false" customHeight="false" outlineLevel="0" collapsed="false">
      <c r="G513" s="1" t="n">
        <f aca="true">RAND()</f>
        <v>0.311441480550987</v>
      </c>
      <c r="H513" s="1" t="str">
        <f aca="false">LOOKUP(G513,$E:$F,$B:$B)</f>
        <v>compound row</v>
      </c>
    </row>
    <row r="514" customFormat="false" ht="12.75" hidden="false" customHeight="false" outlineLevel="0" collapsed="false">
      <c r="G514" s="1" t="n">
        <f aca="true">RAND()</f>
        <v>0.988857540261542</v>
      </c>
      <c r="H514" s="1" t="str">
        <f aca="false">LOOKUP(G514,$E:$F,$B:$B)</f>
        <v>T-row</v>
      </c>
    </row>
    <row r="515" customFormat="false" ht="12.75" hidden="false" customHeight="false" outlineLevel="0" collapsed="false">
      <c r="G515" s="1" t="n">
        <f aca="true">RAND()</f>
        <v>0.526858071263011</v>
      </c>
      <c r="H515" s="1" t="str">
        <f aca="false">LOOKUP(G515,$E:$F,$B:$B)</f>
        <v>leg extension</v>
      </c>
    </row>
    <row r="516" customFormat="false" ht="12.75" hidden="false" customHeight="false" outlineLevel="0" collapsed="false">
      <c r="G516" s="1" t="n">
        <f aca="true">RAND()</f>
        <v>0.506649238720027</v>
      </c>
      <c r="H516" s="1" t="str">
        <f aca="false">LOOKUP(G516,$E:$F,$B:$B)</f>
        <v>leg curl</v>
      </c>
    </row>
    <row r="517" customFormat="false" ht="12.75" hidden="false" customHeight="false" outlineLevel="0" collapsed="false">
      <c r="G517" s="1" t="n">
        <f aca="true">RAND()</f>
        <v>0.879845263016747</v>
      </c>
      <c r="H517" s="1" t="str">
        <f aca="false">LOOKUP(G517,$E:$F,$B:$B)</f>
        <v>squat (Smith)</v>
      </c>
    </row>
    <row r="518" customFormat="false" ht="12.75" hidden="false" customHeight="false" outlineLevel="0" collapsed="false">
      <c r="G518" s="1" t="n">
        <f aca="true">RAND()</f>
        <v>0.216807545878054</v>
      </c>
      <c r="H518" s="1" t="str">
        <f aca="false">LOOKUP(G518,$E:$F,$B:$B)</f>
        <v>chest flye</v>
      </c>
    </row>
    <row r="519" customFormat="false" ht="12.75" hidden="false" customHeight="false" outlineLevel="0" collapsed="false">
      <c r="G519" s="1" t="n">
        <f aca="true">RAND()</f>
        <v>0.942835374974218</v>
      </c>
      <c r="H519" s="1" t="str">
        <f aca="false">LOOKUP(G519,$E:$F,$B:$B)</f>
        <v>torso rotation</v>
      </c>
    </row>
    <row r="520" customFormat="false" ht="12.75" hidden="false" customHeight="false" outlineLevel="0" collapsed="false">
      <c r="G520" s="1" t="n">
        <f aca="true">RAND()</f>
        <v>0.217824495773101</v>
      </c>
      <c r="H520" s="1" t="str">
        <f aca="false">LOOKUP(G520,$E:$F,$B:$B)</f>
        <v>chest flye</v>
      </c>
    </row>
    <row r="521" customFormat="false" ht="12.75" hidden="false" customHeight="false" outlineLevel="0" collapsed="false">
      <c r="G521" s="1" t="n">
        <f aca="true">RAND()</f>
        <v>0.0469197632707419</v>
      </c>
      <c r="H521" s="1" t="str">
        <f aca="false">LOOKUP(G521,$E:$F,$B:$B)</f>
        <v>ABduction</v>
      </c>
    </row>
    <row r="522" customFormat="false" ht="12.75" hidden="false" customHeight="false" outlineLevel="0" collapsed="false">
      <c r="G522" s="1" t="n">
        <f aca="true">RAND()</f>
        <v>0.0828855389854264</v>
      </c>
      <c r="H522" s="1" t="str">
        <f aca="false">LOOKUP(G522,$E:$F,$B:$B)</f>
        <v>bench press</v>
      </c>
    </row>
    <row r="523" customFormat="false" ht="12.75" hidden="false" customHeight="false" outlineLevel="0" collapsed="false">
      <c r="G523" s="1" t="n">
        <f aca="true">RAND()</f>
        <v>0.785825480879191</v>
      </c>
      <c r="H523" s="1" t="str">
        <f aca="false">LOOKUP(G523,$E:$F,$B:$B)</f>
        <v>shoulder cross</v>
      </c>
    </row>
    <row r="524" customFormat="false" ht="12.75" hidden="false" customHeight="false" outlineLevel="0" collapsed="false">
      <c r="G524" s="1" t="n">
        <f aca="true">RAND()</f>
        <v>0.739574929985244</v>
      </c>
      <c r="H524" s="1" t="str">
        <f aca="false">LOOKUP(G524,$E:$F,$B:$B)</f>
        <v>rowing</v>
      </c>
    </row>
    <row r="525" customFormat="false" ht="12.75" hidden="false" customHeight="false" outlineLevel="0" collapsed="false">
      <c r="G525" s="1" t="n">
        <f aca="true">RAND()</f>
        <v>0.240116373381</v>
      </c>
      <c r="H525" s="1" t="str">
        <f aca="false">LOOKUP(G525,$E:$F,$B:$B)</f>
        <v>chest press</v>
      </c>
    </row>
    <row r="526" customFormat="false" ht="12.75" hidden="false" customHeight="false" outlineLevel="0" collapsed="false">
      <c r="G526" s="1" t="n">
        <f aca="true">RAND()</f>
        <v>0.0581173393138335</v>
      </c>
      <c r="H526" s="1" t="str">
        <f aca="false">LOOKUP(G526,$E:$F,$B:$B)</f>
        <v>ADduction</v>
      </c>
    </row>
    <row r="527" customFormat="false" ht="12.75" hidden="false" customHeight="false" outlineLevel="0" collapsed="false">
      <c r="G527" s="1" t="n">
        <f aca="true">RAND()</f>
        <v>0.743868776455064</v>
      </c>
      <c r="H527" s="1" t="str">
        <f aca="false">LOOKUP(G527,$E:$F,$B:$B)</f>
        <v>rowing</v>
      </c>
    </row>
    <row r="528" customFormat="false" ht="12.75" hidden="false" customHeight="false" outlineLevel="0" collapsed="false">
      <c r="G528" s="1" t="n">
        <f aca="true">RAND()</f>
        <v>0.858138777149401</v>
      </c>
      <c r="H528" s="1" t="str">
        <f aca="false">LOOKUP(G528,$E:$F,$B:$B)</f>
        <v>squat</v>
      </c>
    </row>
    <row r="529" customFormat="false" ht="12.75" hidden="false" customHeight="false" outlineLevel="0" collapsed="false">
      <c r="G529" s="1" t="n">
        <f aca="true">RAND()</f>
        <v>0.152616745081639</v>
      </c>
      <c r="H529" s="1" t="str">
        <f aca="false">LOOKUP(G529,$E:$F,$B:$B)</f>
        <v>bike</v>
      </c>
    </row>
    <row r="530" customFormat="false" ht="12.75" hidden="false" customHeight="false" outlineLevel="0" collapsed="false">
      <c r="G530" s="1" t="n">
        <f aca="true">RAND()</f>
        <v>0.870007423013606</v>
      </c>
      <c r="H530" s="1" t="str">
        <f aca="false">LOOKUP(G530,$E:$F,$B:$B)</f>
        <v>squat (Smith)</v>
      </c>
    </row>
    <row r="531" customFormat="false" ht="12.75" hidden="false" customHeight="false" outlineLevel="0" collapsed="false">
      <c r="G531" s="1" t="n">
        <f aca="true">RAND()</f>
        <v>0.731809016890067</v>
      </c>
      <c r="H531" s="1" t="str">
        <f aca="false">LOOKUP(G531,$E:$F,$B:$B)</f>
        <v>pullover</v>
      </c>
    </row>
    <row r="532" customFormat="false" ht="12.75" hidden="false" customHeight="false" outlineLevel="0" collapsed="false">
      <c r="G532" s="1" t="n">
        <f aca="true">RAND()</f>
        <v>0.991775769851835</v>
      </c>
      <c r="H532" s="1" t="str">
        <f aca="false">LOOKUP(G532,$E:$F,$B:$B)</f>
        <v>T-row</v>
      </c>
    </row>
    <row r="533" customFormat="false" ht="12.75" hidden="false" customHeight="false" outlineLevel="0" collapsed="false">
      <c r="G533" s="1" t="n">
        <f aca="true">RAND()</f>
        <v>0.0616230261083605</v>
      </c>
      <c r="H533" s="1" t="str">
        <f aca="false">LOOKUP(G533,$E:$F,$B:$B)</f>
        <v>ADduction</v>
      </c>
    </row>
    <row r="534" customFormat="false" ht="12.75" hidden="false" customHeight="false" outlineLevel="0" collapsed="false">
      <c r="G534" s="1" t="n">
        <f aca="true">RAND()</f>
        <v>0.367874904911366</v>
      </c>
      <c r="H534" s="1" t="str">
        <f aca="false">LOOKUP(G534,$E:$F,$B:$B)</f>
        <v>elliptical</v>
      </c>
    </row>
    <row r="535" customFormat="false" ht="12.75" hidden="false" customHeight="false" outlineLevel="0" collapsed="false">
      <c r="G535" s="1" t="n">
        <f aca="true">RAND()</f>
        <v>0.471653751214294</v>
      </c>
      <c r="H535" s="1" t="str">
        <f aca="false">LOOKUP(G535,$E:$F,$B:$B)</f>
        <v>lat pulldown</v>
      </c>
    </row>
    <row r="536" customFormat="false" ht="12.75" hidden="false" customHeight="false" outlineLevel="0" collapsed="false">
      <c r="G536" s="1" t="n">
        <f aca="true">RAND()</f>
        <v>0.560628817953098</v>
      </c>
      <c r="H536" s="1" t="str">
        <f aca="false">LOOKUP(G536,$E:$F,$B:$B)</f>
        <v>leg press</v>
      </c>
    </row>
    <row r="537" customFormat="false" ht="12.75" hidden="false" customHeight="false" outlineLevel="0" collapsed="false">
      <c r="G537" s="1" t="n">
        <f aca="true">RAND()</f>
        <v>0.396223731112333</v>
      </c>
      <c r="H537" s="1" t="str">
        <f aca="false">LOOKUP(G537,$E:$F,$B:$B)</f>
        <v>handbike</v>
      </c>
    </row>
    <row r="538" customFormat="false" ht="12.75" hidden="false" customHeight="false" outlineLevel="0" collapsed="false">
      <c r="G538" s="1" t="n">
        <f aca="true">RAND()</f>
        <v>0.617119279094572</v>
      </c>
      <c r="H538" s="1" t="str">
        <f aca="false">LOOKUP(G538,$E:$F,$B:$B)</f>
        <v>lower back extension</v>
      </c>
    </row>
    <row r="539" customFormat="false" ht="12.75" hidden="false" customHeight="false" outlineLevel="0" collapsed="false">
      <c r="G539" s="1" t="n">
        <f aca="true">RAND()</f>
        <v>0.557395629452908</v>
      </c>
      <c r="H539" s="1" t="str">
        <f aca="false">LOOKUP(G539,$E:$F,$B:$B)</f>
        <v>leg press</v>
      </c>
    </row>
    <row r="540" customFormat="false" ht="12.75" hidden="false" customHeight="false" outlineLevel="0" collapsed="false">
      <c r="G540" s="1" t="n">
        <f aca="true">RAND()</f>
        <v>0.0676096157308196</v>
      </c>
      <c r="H540" s="1" t="str">
        <f aca="false">LOOKUP(G540,$E:$F,$B:$B)</f>
        <v>ADduction</v>
      </c>
    </row>
    <row r="541" customFormat="false" ht="12.75" hidden="false" customHeight="false" outlineLevel="0" collapsed="false">
      <c r="G541" s="1" t="n">
        <f aca="true">RAND()</f>
        <v>0.696474132245996</v>
      </c>
      <c r="H541" s="1" t="str">
        <f aca="false">LOOKUP(G541,$E:$F,$B:$B)</f>
        <v>pressdown</v>
      </c>
    </row>
    <row r="542" customFormat="false" ht="12.75" hidden="false" customHeight="false" outlineLevel="0" collapsed="false">
      <c r="G542" s="1" t="n">
        <f aca="true">RAND()</f>
        <v>0.971175544053047</v>
      </c>
      <c r="H542" s="1" t="str">
        <f aca="false">LOOKUP(G542,$E:$F,$B:$B)</f>
        <v>tricep extension</v>
      </c>
    </row>
    <row r="543" customFormat="false" ht="12.75" hidden="false" customHeight="false" outlineLevel="0" collapsed="false">
      <c r="G543" s="1" t="n">
        <f aca="true">RAND()</f>
        <v>0.0668833008752859</v>
      </c>
      <c r="H543" s="1" t="str">
        <f aca="false">LOOKUP(G543,$E:$F,$B:$B)</f>
        <v>ADduction</v>
      </c>
    </row>
    <row r="544" customFormat="false" ht="12.75" hidden="false" customHeight="false" outlineLevel="0" collapsed="false">
      <c r="G544" s="1" t="n">
        <f aca="true">RAND()</f>
        <v>0.315347809924586</v>
      </c>
      <c r="H544" s="1" t="str">
        <f aca="false">LOOKUP(G544,$E:$F,$B:$B)</f>
        <v>compound row</v>
      </c>
    </row>
    <row r="545" customFormat="false" ht="12.75" hidden="false" customHeight="false" outlineLevel="0" collapsed="false">
      <c r="G545" s="1" t="n">
        <f aca="true">RAND()</f>
        <v>0.581668341840641</v>
      </c>
      <c r="H545" s="1" t="str">
        <f aca="false">LOOKUP(G545,$E:$F,$B:$B)</f>
        <v>low row</v>
      </c>
    </row>
    <row r="546" customFormat="false" ht="12.75" hidden="false" customHeight="false" outlineLevel="0" collapsed="false">
      <c r="G546" s="1" t="n">
        <f aca="true">RAND()</f>
        <v>0.46012632131864</v>
      </c>
      <c r="H546" s="1" t="str">
        <f aca="false">LOOKUP(G546,$E:$F,$B:$B)</f>
        <v>lat pulldown</v>
      </c>
    </row>
    <row r="547" customFormat="false" ht="12.75" hidden="false" customHeight="false" outlineLevel="0" collapsed="false">
      <c r="G547" s="1" t="n">
        <f aca="true">RAND()</f>
        <v>0.628583370351722</v>
      </c>
      <c r="H547" s="1" t="str">
        <f aca="false">LOOKUP(G547,$E:$F,$B:$B)</f>
        <v>lower back extension</v>
      </c>
    </row>
    <row r="548" customFormat="false" ht="12.75" hidden="false" customHeight="false" outlineLevel="0" collapsed="false">
      <c r="G548" s="1" t="n">
        <f aca="true">RAND()</f>
        <v>0.541145307896307</v>
      </c>
      <c r="H548" s="1" t="str">
        <f aca="false">LOOKUP(G548,$E:$F,$B:$B)</f>
        <v>leg extension</v>
      </c>
    </row>
    <row r="549" customFormat="false" ht="12.75" hidden="false" customHeight="false" outlineLevel="0" collapsed="false">
      <c r="G549" s="1" t="n">
        <f aca="true">RAND()</f>
        <v>0.915436510468299</v>
      </c>
      <c r="H549" s="1" t="str">
        <f aca="false">LOOKUP(G549,$E:$F,$B:$B)</f>
        <v>stair stepper</v>
      </c>
    </row>
    <row r="550" customFormat="false" ht="12.75" hidden="false" customHeight="false" outlineLevel="0" collapsed="false">
      <c r="G550" s="1" t="n">
        <f aca="true">RAND()</f>
        <v>0.5028097222711</v>
      </c>
      <c r="H550" s="1" t="str">
        <f aca="false">LOOKUP(G550,$E:$F,$B:$B)</f>
        <v>leg curl</v>
      </c>
    </row>
    <row r="551" customFormat="false" ht="12.75" hidden="false" customHeight="false" outlineLevel="0" collapsed="false">
      <c r="G551" s="1" t="n">
        <f aca="true">RAND()</f>
        <v>0.724696316087581</v>
      </c>
      <c r="H551" s="1" t="str">
        <f aca="false">LOOKUP(G551,$E:$F,$B:$B)</f>
        <v>pullover</v>
      </c>
    </row>
    <row r="552" customFormat="false" ht="12.75" hidden="false" customHeight="false" outlineLevel="0" collapsed="false">
      <c r="G552" s="1" t="n">
        <f aca="true">RAND()</f>
        <v>0.824796964769314</v>
      </c>
      <c r="H552" s="1" t="str">
        <f aca="false">LOOKUP(G552,$E:$F,$B:$B)</f>
        <v>side-ways step</v>
      </c>
    </row>
    <row r="553" customFormat="false" ht="12.75" hidden="false" customHeight="false" outlineLevel="0" collapsed="false">
      <c r="G553" s="1" t="n">
        <f aca="true">RAND()</f>
        <v>0.980860241391338</v>
      </c>
      <c r="H553" s="1" t="str">
        <f aca="false">LOOKUP(G553,$E:$F,$B:$B)</f>
        <v>T-row</v>
      </c>
    </row>
    <row r="554" customFormat="false" ht="12.75" hidden="false" customHeight="false" outlineLevel="0" collapsed="false">
      <c r="G554" s="1" t="n">
        <f aca="true">RAND()</f>
        <v>0.460154731764399</v>
      </c>
      <c r="H554" s="1" t="str">
        <f aca="false">LOOKUP(G554,$E:$F,$B:$B)</f>
        <v>lat pulldown</v>
      </c>
    </row>
    <row r="555" customFormat="false" ht="12.75" hidden="false" customHeight="false" outlineLevel="0" collapsed="false">
      <c r="G555" s="1" t="n">
        <f aca="true">RAND()</f>
        <v>0.191274632937923</v>
      </c>
      <c r="H555" s="1" t="str">
        <f aca="false">LOOKUP(G555,$E:$F,$B:$B)</f>
        <v>calf raise</v>
      </c>
    </row>
    <row r="556" customFormat="false" ht="12.75" hidden="false" customHeight="false" outlineLevel="0" collapsed="false">
      <c r="G556" s="1" t="n">
        <f aca="true">RAND()</f>
        <v>0.387530220271955</v>
      </c>
      <c r="H556" s="1" t="str">
        <f aca="false">LOOKUP(G556,$E:$F,$B:$B)</f>
        <v>hack squat</v>
      </c>
    </row>
    <row r="557" customFormat="false" ht="12.75" hidden="false" customHeight="false" outlineLevel="0" collapsed="false">
      <c r="G557" s="1" t="n">
        <f aca="true">RAND()</f>
        <v>0.200212757350443</v>
      </c>
      <c r="H557" s="1" t="str">
        <f aca="false">LOOKUP(G557,$E:$F,$B:$B)</f>
        <v>calf raise</v>
      </c>
    </row>
    <row r="558" customFormat="false" ht="12.75" hidden="false" customHeight="false" outlineLevel="0" collapsed="false">
      <c r="G558" s="1" t="n">
        <f aca="true">RAND()</f>
        <v>0.141898107072184</v>
      </c>
      <c r="H558" s="1" t="str">
        <f aca="false">LOOKUP(G558,$E:$F,$B:$B)</f>
        <v>bike</v>
      </c>
    </row>
    <row r="559" customFormat="false" ht="12.75" hidden="false" customHeight="false" outlineLevel="0" collapsed="false">
      <c r="G559" s="1" t="n">
        <f aca="true">RAND()</f>
        <v>0.0742181160432064</v>
      </c>
      <c r="H559" s="1" t="str">
        <f aca="false">LOOKUP(G559,$E:$F,$B:$B)</f>
        <v>ADduction</v>
      </c>
    </row>
    <row r="560" customFormat="false" ht="12.75" hidden="false" customHeight="false" outlineLevel="0" collapsed="false">
      <c r="G560" s="1" t="n">
        <f aca="true">RAND()</f>
        <v>0.259486539897839</v>
      </c>
      <c r="H560" s="1" t="str">
        <f aca="false">LOOKUP(G560,$E:$F,$B:$B)</f>
        <v>chest press</v>
      </c>
    </row>
    <row r="561" customFormat="false" ht="12.75" hidden="false" customHeight="false" outlineLevel="0" collapsed="false">
      <c r="G561" s="1" t="n">
        <f aca="true">RAND()</f>
        <v>0.651846662299269</v>
      </c>
      <c r="H561" s="1" t="str">
        <f aca="false">LOOKUP(G561,$E:$F,$B:$B)</f>
        <v>neck extension</v>
      </c>
    </row>
    <row r="562" customFormat="false" ht="12.75" hidden="false" customHeight="false" outlineLevel="0" collapsed="false">
      <c r="G562" s="1" t="n">
        <f aca="true">RAND()</f>
        <v>0.0537179744295071</v>
      </c>
      <c r="H562" s="1" t="str">
        <f aca="false">LOOKUP(G562,$E:$F,$B:$B)</f>
        <v>ADduction</v>
      </c>
    </row>
    <row r="563" customFormat="false" ht="12.75" hidden="false" customHeight="false" outlineLevel="0" collapsed="false">
      <c r="G563" s="1" t="n">
        <f aca="true">RAND()</f>
        <v>0.904470011910502</v>
      </c>
      <c r="H563" s="1" t="str">
        <f aca="false">LOOKUP(G563,$E:$F,$B:$B)</f>
        <v>stair stepper</v>
      </c>
    </row>
    <row r="564" customFormat="false" ht="12.75" hidden="false" customHeight="false" outlineLevel="0" collapsed="false">
      <c r="G564" s="1" t="n">
        <f aca="true">RAND()</f>
        <v>0.522606179766152</v>
      </c>
      <c r="H564" s="1" t="str">
        <f aca="false">LOOKUP(G564,$E:$F,$B:$B)</f>
        <v>leg curl</v>
      </c>
    </row>
    <row r="565" customFormat="false" ht="12.75" hidden="false" customHeight="false" outlineLevel="0" collapsed="false">
      <c r="G565" s="1" t="n">
        <f aca="true">RAND()</f>
        <v>0.463032649379279</v>
      </c>
      <c r="H565" s="1" t="str">
        <f aca="false">LOOKUP(G565,$E:$F,$B:$B)</f>
        <v>lat pulldown</v>
      </c>
    </row>
    <row r="566" customFormat="false" ht="12.75" hidden="false" customHeight="false" outlineLevel="0" collapsed="false">
      <c r="G566" s="1" t="n">
        <f aca="true">RAND()</f>
        <v>0.417187226573893</v>
      </c>
      <c r="H566" s="1" t="str">
        <f aca="false">LOOKUP(G566,$E:$F,$B:$B)</f>
        <v>handbike</v>
      </c>
    </row>
    <row r="567" customFormat="false" ht="12.75" hidden="false" customHeight="false" outlineLevel="0" collapsed="false">
      <c r="G567" s="1" t="n">
        <f aca="true">RAND()</f>
        <v>0.496400895321747</v>
      </c>
      <c r="H567" s="1" t="str">
        <f aca="false">LOOKUP(G567,$E:$F,$B:$B)</f>
        <v>lateral raise</v>
      </c>
    </row>
    <row r="568" customFormat="false" ht="12.75" hidden="false" customHeight="false" outlineLevel="0" collapsed="false">
      <c r="G568" s="1" t="n">
        <f aca="true">RAND()</f>
        <v>0.903200516662707</v>
      </c>
      <c r="H568" s="1" t="str">
        <f aca="false">LOOKUP(G568,$E:$F,$B:$B)</f>
        <v>stair stepper</v>
      </c>
    </row>
    <row r="569" customFormat="false" ht="12.75" hidden="false" customHeight="false" outlineLevel="0" collapsed="false">
      <c r="G569" s="1" t="n">
        <f aca="true">RAND()</f>
        <v>0.62208673374704</v>
      </c>
      <c r="H569" s="1" t="str">
        <f aca="false">LOOKUP(G569,$E:$F,$B:$B)</f>
        <v>lower back extension</v>
      </c>
    </row>
    <row r="570" customFormat="false" ht="12.75" hidden="false" customHeight="false" outlineLevel="0" collapsed="false">
      <c r="G570" s="1" t="n">
        <f aca="true">RAND()</f>
        <v>0.459780986846966</v>
      </c>
      <c r="H570" s="1" t="str">
        <f aca="false">LOOKUP(G570,$E:$F,$B:$B)</f>
        <v>lat pulldown</v>
      </c>
    </row>
    <row r="571" customFormat="false" ht="12.75" hidden="false" customHeight="false" outlineLevel="0" collapsed="false">
      <c r="G571" s="1" t="n">
        <f aca="true">RAND()</f>
        <v>0.0569716661670371</v>
      </c>
      <c r="H571" s="1" t="str">
        <f aca="false">LOOKUP(G571,$E:$F,$B:$B)</f>
        <v>ADduction</v>
      </c>
    </row>
    <row r="572" customFormat="false" ht="12.75" hidden="false" customHeight="false" outlineLevel="0" collapsed="false">
      <c r="G572" s="1" t="n">
        <f aca="true">RAND()</f>
        <v>0.987887353034332</v>
      </c>
      <c r="H572" s="1" t="str">
        <f aca="false">LOOKUP(G572,$E:$F,$B:$B)</f>
        <v>T-row</v>
      </c>
    </row>
    <row r="573" customFormat="false" ht="12.75" hidden="false" customHeight="false" outlineLevel="0" collapsed="false">
      <c r="G573" s="1" t="n">
        <f aca="true">RAND()</f>
        <v>0.853340435804361</v>
      </c>
      <c r="H573" s="1" t="str">
        <f aca="false">LOOKUP(G573,$E:$F,$B:$B)</f>
        <v>squat</v>
      </c>
    </row>
    <row r="574" customFormat="false" ht="12.75" hidden="false" customHeight="false" outlineLevel="0" collapsed="false">
      <c r="G574" s="1" t="n">
        <f aca="true">RAND()</f>
        <v>0.102570878306738</v>
      </c>
      <c r="H574" s="1" t="str">
        <f aca="false">LOOKUP(G574,$E:$F,$B:$B)</f>
        <v>bench press</v>
      </c>
    </row>
    <row r="575" customFormat="false" ht="12.75" hidden="false" customHeight="false" outlineLevel="0" collapsed="false">
      <c r="G575" s="1" t="n">
        <f aca="true">RAND()</f>
        <v>0.996251767472914</v>
      </c>
      <c r="H575" s="1" t="str">
        <f aca="false">LOOKUP(G575,$E:$F,$B:$B)</f>
        <v>T-row</v>
      </c>
    </row>
    <row r="576" customFormat="false" ht="12.75" hidden="false" customHeight="false" outlineLevel="0" collapsed="false">
      <c r="G576" s="1" t="n">
        <f aca="true">RAND()</f>
        <v>0.113263468877284</v>
      </c>
      <c r="H576" s="1" t="str">
        <f aca="false">LOOKUP(G576,$E:$F,$B:$B)</f>
        <v>bicep curl</v>
      </c>
    </row>
    <row r="577" customFormat="false" ht="12.75" hidden="false" customHeight="false" outlineLevel="0" collapsed="false">
      <c r="G577" s="1" t="n">
        <f aca="true">RAND()</f>
        <v>0.633676765870219</v>
      </c>
      <c r="H577" s="1" t="str">
        <f aca="false">LOOKUP(G577,$E:$F,$B:$B)</f>
        <v>neck extension</v>
      </c>
    </row>
    <row r="578" customFormat="false" ht="12.75" hidden="false" customHeight="false" outlineLevel="0" collapsed="false">
      <c r="G578" s="1" t="n">
        <f aca="true">RAND()</f>
        <v>0.187354703186444</v>
      </c>
      <c r="H578" s="1" t="str">
        <f aca="false">LOOKUP(G578,$E:$F,$B:$B)</f>
        <v>calf raise</v>
      </c>
    </row>
    <row r="579" customFormat="false" ht="12.75" hidden="false" customHeight="false" outlineLevel="0" collapsed="false">
      <c r="G579" s="1" t="n">
        <f aca="true">RAND()</f>
        <v>0.957706441940267</v>
      </c>
      <c r="H579" s="1" t="str">
        <f aca="false">LOOKUP(G579,$E:$F,$B:$B)</f>
        <v>tricep extension</v>
      </c>
    </row>
    <row r="580" customFormat="false" ht="12.75" hidden="false" customHeight="false" outlineLevel="0" collapsed="false">
      <c r="G580" s="1" t="n">
        <f aca="true">RAND()</f>
        <v>0.157611296147085</v>
      </c>
      <c r="H580" s="1" t="str">
        <f aca="false">LOOKUP(G580,$E:$F,$B:$B)</f>
        <v>bike</v>
      </c>
    </row>
    <row r="581" customFormat="false" ht="12.75" hidden="false" customHeight="false" outlineLevel="0" collapsed="false">
      <c r="G581" s="1" t="n">
        <f aca="true">RAND()</f>
        <v>0.136335837095114</v>
      </c>
      <c r="H581" s="1" t="str">
        <f aca="false">LOOKUP(G581,$E:$F,$B:$B)</f>
        <v>bike</v>
      </c>
    </row>
    <row r="582" customFormat="false" ht="12.75" hidden="false" customHeight="false" outlineLevel="0" collapsed="false">
      <c r="G582" s="1" t="n">
        <f aca="true">RAND()</f>
        <v>0.65521054174364</v>
      </c>
      <c r="H582" s="1" t="str">
        <f aca="false">LOOKUP(G582,$E:$F,$B:$B)</f>
        <v>neck extension</v>
      </c>
    </row>
    <row r="583" customFormat="false" ht="12.75" hidden="false" customHeight="false" outlineLevel="0" collapsed="false">
      <c r="G583" s="1" t="n">
        <f aca="true">RAND()</f>
        <v>0.651619943398575</v>
      </c>
      <c r="H583" s="1" t="str">
        <f aca="false">LOOKUP(G583,$E:$F,$B:$B)</f>
        <v>neck extension</v>
      </c>
    </row>
    <row r="584" customFormat="false" ht="12.75" hidden="false" customHeight="false" outlineLevel="0" collapsed="false">
      <c r="G584" s="1" t="n">
        <f aca="true">RAND()</f>
        <v>0.147444250257772</v>
      </c>
      <c r="H584" s="1" t="str">
        <f aca="false">LOOKUP(G584,$E:$F,$B:$B)</f>
        <v>bike</v>
      </c>
    </row>
    <row r="585" customFormat="false" ht="12.75" hidden="false" customHeight="false" outlineLevel="0" collapsed="false">
      <c r="G585" s="1" t="n">
        <f aca="true">RAND()</f>
        <v>0.0701002716369188</v>
      </c>
      <c r="H585" s="1" t="str">
        <f aca="false">LOOKUP(G585,$E:$F,$B:$B)</f>
        <v>ADduction</v>
      </c>
    </row>
    <row r="586" customFormat="false" ht="12.75" hidden="false" customHeight="false" outlineLevel="0" collapsed="false">
      <c r="G586" s="1" t="n">
        <f aca="true">RAND()</f>
        <v>0.825039913193236</v>
      </c>
      <c r="H586" s="1" t="str">
        <f aca="false">LOOKUP(G586,$E:$F,$B:$B)</f>
        <v>side-ways step</v>
      </c>
    </row>
    <row r="587" customFormat="false" ht="12.75" hidden="false" customHeight="false" outlineLevel="0" collapsed="false">
      <c r="G587" s="1" t="n">
        <f aca="true">RAND()</f>
        <v>0.614517695667494</v>
      </c>
      <c r="H587" s="1" t="str">
        <f aca="false">LOOKUP(G587,$E:$F,$B:$B)</f>
        <v>lower back extension</v>
      </c>
    </row>
    <row r="588" customFormat="false" ht="12.75" hidden="false" customHeight="false" outlineLevel="0" collapsed="false">
      <c r="G588" s="1" t="n">
        <f aca="true">RAND()</f>
        <v>0.237162816541213</v>
      </c>
      <c r="H588" s="1" t="str">
        <f aca="false">LOOKUP(G588,$E:$F,$B:$B)</f>
        <v>chest press</v>
      </c>
    </row>
    <row r="589" customFormat="false" ht="12.75" hidden="false" customHeight="false" outlineLevel="0" collapsed="false">
      <c r="G589" s="1" t="n">
        <f aca="true">RAND()</f>
        <v>0.0688226779043147</v>
      </c>
      <c r="H589" s="1" t="str">
        <f aca="false">LOOKUP(G589,$E:$F,$B:$B)</f>
        <v>ADduction</v>
      </c>
    </row>
    <row r="590" customFormat="false" ht="12.75" hidden="false" customHeight="false" outlineLevel="0" collapsed="false">
      <c r="G590" s="1" t="n">
        <f aca="true">RAND()</f>
        <v>0.257098654394434</v>
      </c>
      <c r="H590" s="1" t="str">
        <f aca="false">LOOKUP(G590,$E:$F,$B:$B)</f>
        <v>chest press</v>
      </c>
    </row>
    <row r="591" customFormat="false" ht="12.75" hidden="false" customHeight="false" outlineLevel="0" collapsed="false">
      <c r="G591" s="1" t="n">
        <f aca="true">RAND()</f>
        <v>0.849799060138186</v>
      </c>
      <c r="H591" s="1" t="str">
        <f aca="false">LOOKUP(G591,$E:$F,$B:$B)</f>
        <v>squat</v>
      </c>
    </row>
    <row r="592" customFormat="false" ht="12.75" hidden="false" customHeight="false" outlineLevel="0" collapsed="false">
      <c r="G592" s="1" t="n">
        <f aca="true">RAND()</f>
        <v>0.962415965688111</v>
      </c>
      <c r="H592" s="1" t="str">
        <f aca="false">LOOKUP(G592,$E:$F,$B:$B)</f>
        <v>tricep extension</v>
      </c>
    </row>
    <row r="593" customFormat="false" ht="12.75" hidden="false" customHeight="false" outlineLevel="0" collapsed="false">
      <c r="G593" s="1" t="n">
        <f aca="true">RAND()</f>
        <v>0.814026346223814</v>
      </c>
      <c r="H593" s="1" t="str">
        <f aca="false">LOOKUP(G593,$E:$F,$B:$B)</f>
        <v>shrugs</v>
      </c>
    </row>
    <row r="594" customFormat="false" ht="12.75" hidden="false" customHeight="false" outlineLevel="0" collapsed="false">
      <c r="G594" s="1" t="n">
        <f aca="true">RAND()</f>
        <v>0.182900984973727</v>
      </c>
      <c r="H594" s="1" t="str">
        <f aca="false">LOOKUP(G594,$E:$F,$B:$B)</f>
        <v>cable crossover</v>
      </c>
    </row>
    <row r="595" customFormat="false" ht="12.75" hidden="false" customHeight="false" outlineLevel="0" collapsed="false">
      <c r="G595" s="1" t="n">
        <f aca="true">RAND()</f>
        <v>0.96629307297931</v>
      </c>
      <c r="H595" s="1" t="str">
        <f aca="false">LOOKUP(G595,$E:$F,$B:$B)</f>
        <v>tricep extension</v>
      </c>
    </row>
    <row r="596" customFormat="false" ht="12.75" hidden="false" customHeight="false" outlineLevel="0" collapsed="false">
      <c r="G596" s="1" t="n">
        <f aca="true">RAND()</f>
        <v>0.751422878718179</v>
      </c>
      <c r="H596" s="1" t="str">
        <f aca="false">LOOKUP(G596,$E:$F,$B:$B)</f>
        <v>rowing</v>
      </c>
    </row>
    <row r="597" customFormat="false" ht="12.75" hidden="false" customHeight="false" outlineLevel="0" collapsed="false">
      <c r="G597" s="1" t="n">
        <f aca="true">RAND()</f>
        <v>0.520574198130733</v>
      </c>
      <c r="H597" s="1" t="str">
        <f aca="false">LOOKUP(G597,$E:$F,$B:$B)</f>
        <v>leg curl</v>
      </c>
    </row>
    <row r="598" customFormat="false" ht="12.75" hidden="false" customHeight="false" outlineLevel="0" collapsed="false">
      <c r="G598" s="1" t="n">
        <f aca="true">RAND()</f>
        <v>0.438862927976902</v>
      </c>
      <c r="H598" s="1" t="str">
        <f aca="false">LOOKUP(G598,$E:$F,$B:$B)</f>
        <v>incline press</v>
      </c>
    </row>
    <row r="599" customFormat="false" ht="12.75" hidden="false" customHeight="false" outlineLevel="0" collapsed="false">
      <c r="G599" s="1" t="n">
        <f aca="true">RAND()</f>
        <v>0.512259068564406</v>
      </c>
      <c r="H599" s="1" t="str">
        <f aca="false">LOOKUP(G599,$E:$F,$B:$B)</f>
        <v>leg curl</v>
      </c>
    </row>
    <row r="600" customFormat="false" ht="12.75" hidden="false" customHeight="false" outlineLevel="0" collapsed="false">
      <c r="G600" s="1" t="n">
        <f aca="true">RAND()</f>
        <v>0.131922988163981</v>
      </c>
      <c r="H600" s="1" t="str">
        <f aca="false">LOOKUP(G600,$E:$F,$B:$B)</f>
        <v>bike</v>
      </c>
    </row>
    <row r="601" customFormat="false" ht="12.75" hidden="false" customHeight="false" outlineLevel="0" collapsed="false">
      <c r="G601" s="1" t="n">
        <f aca="true">RAND()</f>
        <v>0.683797260304989</v>
      </c>
      <c r="H601" s="1" t="str">
        <f aca="false">LOOKUP(G601,$E:$F,$B:$B)</f>
        <v>overhead press</v>
      </c>
    </row>
    <row r="602" customFormat="false" ht="12.75" hidden="false" customHeight="false" outlineLevel="0" collapsed="false">
      <c r="G602" s="1" t="n">
        <f aca="true">RAND()</f>
        <v>0.463785814918646</v>
      </c>
      <c r="H602" s="1" t="str">
        <f aca="false">LOOKUP(G602,$E:$F,$B:$B)</f>
        <v>lat pulldown</v>
      </c>
    </row>
    <row r="603" customFormat="false" ht="12.75" hidden="false" customHeight="false" outlineLevel="0" collapsed="false">
      <c r="G603" s="1" t="n">
        <f aca="true">RAND()</f>
        <v>0.0471456204178364</v>
      </c>
      <c r="H603" s="1" t="str">
        <f aca="false">LOOKUP(G603,$E:$F,$B:$B)</f>
        <v>ABduction</v>
      </c>
    </row>
    <row r="604" customFormat="false" ht="12.75" hidden="false" customHeight="false" outlineLevel="0" collapsed="false">
      <c r="G604" s="1" t="n">
        <f aca="true">RAND()</f>
        <v>0.986142296976377</v>
      </c>
      <c r="H604" s="1" t="str">
        <f aca="false">LOOKUP(G604,$E:$F,$B:$B)</f>
        <v>T-row</v>
      </c>
    </row>
    <row r="605" customFormat="false" ht="12.75" hidden="false" customHeight="false" outlineLevel="0" collapsed="false">
      <c r="G605" s="1" t="n">
        <f aca="true">RAND()</f>
        <v>0.612618102099903</v>
      </c>
      <c r="H605" s="1" t="str">
        <f aca="false">LOOKUP(G605,$E:$F,$B:$B)</f>
        <v>lower back extension</v>
      </c>
    </row>
    <row r="606" customFormat="false" ht="12.75" hidden="false" customHeight="false" outlineLevel="0" collapsed="false">
      <c r="G606" s="1" t="n">
        <f aca="true">RAND()</f>
        <v>0.504712888587524</v>
      </c>
      <c r="H606" s="1" t="str">
        <f aca="false">LOOKUP(G606,$E:$F,$B:$B)</f>
        <v>leg curl</v>
      </c>
    </row>
    <row r="607" customFormat="false" ht="12.75" hidden="false" customHeight="false" outlineLevel="0" collapsed="false">
      <c r="G607" s="1" t="n">
        <f aca="true">RAND()</f>
        <v>0.85410536090667</v>
      </c>
      <c r="H607" s="1" t="str">
        <f aca="false">LOOKUP(G607,$E:$F,$B:$B)</f>
        <v>squat</v>
      </c>
    </row>
    <row r="608" customFormat="false" ht="12.75" hidden="false" customHeight="false" outlineLevel="0" collapsed="false">
      <c r="G608" s="1" t="n">
        <f aca="true">RAND()</f>
        <v>0.578297854729298</v>
      </c>
      <c r="H608" s="1" t="str">
        <f aca="false">LOOKUP(G608,$E:$F,$B:$B)</f>
        <v>leg press</v>
      </c>
    </row>
    <row r="609" customFormat="false" ht="12.75" hidden="false" customHeight="false" outlineLevel="0" collapsed="false">
      <c r="G609" s="1" t="n">
        <f aca="true">RAND()</f>
        <v>0.586062040935652</v>
      </c>
      <c r="H609" s="1" t="str">
        <f aca="false">LOOKUP(G609,$E:$F,$B:$B)</f>
        <v>low row</v>
      </c>
    </row>
    <row r="610" customFormat="false" ht="12.75" hidden="false" customHeight="false" outlineLevel="0" collapsed="false">
      <c r="G610" s="1" t="n">
        <f aca="true">RAND()</f>
        <v>0.0613706466853368</v>
      </c>
      <c r="H610" s="1" t="str">
        <f aca="false">LOOKUP(G610,$E:$F,$B:$B)</f>
        <v>ADduction</v>
      </c>
    </row>
    <row r="611" customFormat="false" ht="12.75" hidden="false" customHeight="false" outlineLevel="0" collapsed="false">
      <c r="G611" s="1" t="n">
        <f aca="true">RAND()</f>
        <v>0.0739934361981458</v>
      </c>
      <c r="H611" s="1" t="str">
        <f aca="false">LOOKUP(G611,$E:$F,$B:$B)</f>
        <v>ADduction</v>
      </c>
    </row>
    <row r="612" customFormat="false" ht="12.75" hidden="false" customHeight="false" outlineLevel="0" collapsed="false">
      <c r="G612" s="1" t="n">
        <f aca="true">RAND()</f>
        <v>0.770815058638092</v>
      </c>
      <c r="H612" s="1" t="str">
        <f aca="false">LOOKUP(G612,$E:$F,$B:$B)</f>
        <v>shoulder cross</v>
      </c>
    </row>
    <row r="613" customFormat="false" ht="12.75" hidden="false" customHeight="false" outlineLevel="0" collapsed="false">
      <c r="G613" s="1" t="n">
        <f aca="true">RAND()</f>
        <v>0.528744703384941</v>
      </c>
      <c r="H613" s="1" t="str">
        <f aca="false">LOOKUP(G613,$E:$F,$B:$B)</f>
        <v>leg extension</v>
      </c>
    </row>
    <row r="614" customFormat="false" ht="12.75" hidden="false" customHeight="false" outlineLevel="0" collapsed="false">
      <c r="G614" s="1" t="n">
        <f aca="true">RAND()</f>
        <v>0.403888306162957</v>
      </c>
      <c r="H614" s="1" t="str">
        <f aca="false">LOOKUP(G614,$E:$F,$B:$B)</f>
        <v>handbike</v>
      </c>
    </row>
    <row r="615" customFormat="false" ht="12.75" hidden="false" customHeight="false" outlineLevel="0" collapsed="false">
      <c r="G615" s="1" t="n">
        <f aca="true">RAND()</f>
        <v>0.170001139743143</v>
      </c>
      <c r="H615" s="1" t="str">
        <f aca="false">LOOKUP(G615,$E:$F,$B:$B)</f>
        <v>cable crossover</v>
      </c>
    </row>
    <row r="616" customFormat="false" ht="12.75" hidden="false" customHeight="false" outlineLevel="0" collapsed="false">
      <c r="G616" s="1" t="n">
        <f aca="true">RAND()</f>
        <v>0.366041129821213</v>
      </c>
      <c r="H616" s="1" t="str">
        <f aca="false">LOOKUP(G616,$E:$F,$B:$B)</f>
        <v>elliptical</v>
      </c>
    </row>
    <row r="617" customFormat="false" ht="12.75" hidden="false" customHeight="false" outlineLevel="0" collapsed="false">
      <c r="G617" s="1" t="n">
        <f aca="true">RAND()</f>
        <v>0.787321898652501</v>
      </c>
      <c r="H617" s="1" t="str">
        <f aca="false">LOOKUP(G617,$E:$F,$B:$B)</f>
        <v>shoulder cross</v>
      </c>
    </row>
    <row r="618" customFormat="false" ht="12.75" hidden="false" customHeight="false" outlineLevel="0" collapsed="false">
      <c r="G618" s="1" t="n">
        <f aca="true">RAND()</f>
        <v>0.642394697711507</v>
      </c>
      <c r="H618" s="1" t="str">
        <f aca="false">LOOKUP(G618,$E:$F,$B:$B)</f>
        <v>neck extension</v>
      </c>
    </row>
    <row r="619" customFormat="false" ht="12.75" hidden="false" customHeight="false" outlineLevel="0" collapsed="false">
      <c r="G619" s="1" t="n">
        <f aca="true">RAND()</f>
        <v>0.888590195824512</v>
      </c>
      <c r="H619" s="1" t="str">
        <f aca="false">LOOKUP(G619,$E:$F,$B:$B)</f>
        <v>squat (Smith)</v>
      </c>
    </row>
    <row r="620" customFormat="false" ht="12.75" hidden="false" customHeight="false" outlineLevel="0" collapsed="false">
      <c r="G620" s="1" t="n">
        <f aca="true">RAND()</f>
        <v>0.698084658249569</v>
      </c>
      <c r="H620" s="1" t="str">
        <f aca="false">LOOKUP(G620,$E:$F,$B:$B)</f>
        <v>pressdown</v>
      </c>
    </row>
    <row r="621" customFormat="false" ht="12.75" hidden="false" customHeight="false" outlineLevel="0" collapsed="false">
      <c r="G621" s="1" t="n">
        <f aca="true">RAND()</f>
        <v>0.0482160574145482</v>
      </c>
      <c r="H621" s="1" t="str">
        <f aca="false">LOOKUP(G621,$E:$F,$B:$B)</f>
        <v>ABduction</v>
      </c>
    </row>
    <row r="622" customFormat="false" ht="12.75" hidden="false" customHeight="false" outlineLevel="0" collapsed="false">
      <c r="G622" s="1" t="n">
        <f aca="true">RAND()</f>
        <v>0.046910095688113</v>
      </c>
      <c r="H622" s="1" t="str">
        <f aca="false">LOOKUP(G622,$E:$F,$B:$B)</f>
        <v>ABduction</v>
      </c>
    </row>
    <row r="623" customFormat="false" ht="12.75" hidden="false" customHeight="false" outlineLevel="0" collapsed="false">
      <c r="G623" s="1" t="n">
        <f aca="true">RAND()</f>
        <v>0.77331594457195</v>
      </c>
      <c r="H623" s="1" t="str">
        <f aca="false">LOOKUP(G623,$E:$F,$B:$B)</f>
        <v>shoulder cross</v>
      </c>
    </row>
    <row r="624" customFormat="false" ht="12.75" hidden="false" customHeight="false" outlineLevel="0" collapsed="false">
      <c r="G624" s="1" t="n">
        <f aca="true">RAND()</f>
        <v>0.185959887845113</v>
      </c>
      <c r="H624" s="1" t="str">
        <f aca="false">LOOKUP(G624,$E:$F,$B:$B)</f>
        <v>calf raise</v>
      </c>
    </row>
    <row r="625" customFormat="false" ht="12.75" hidden="false" customHeight="false" outlineLevel="0" collapsed="false">
      <c r="G625" s="1" t="n">
        <f aca="true">RAND()</f>
        <v>0.557410845921994</v>
      </c>
      <c r="H625" s="1" t="str">
        <f aca="false">LOOKUP(G625,$E:$F,$B:$B)</f>
        <v>leg press</v>
      </c>
    </row>
    <row r="626" customFormat="false" ht="12.75" hidden="false" customHeight="false" outlineLevel="0" collapsed="false">
      <c r="G626" s="1" t="n">
        <f aca="true">RAND()</f>
        <v>0.0282426686770004</v>
      </c>
      <c r="H626" s="1" t="str">
        <f aca="false">LOOKUP(G626,$E:$F,$B:$B)</f>
        <v>ABduction</v>
      </c>
    </row>
    <row r="627" customFormat="false" ht="12.75" hidden="false" customHeight="false" outlineLevel="0" collapsed="false">
      <c r="G627" s="1" t="n">
        <f aca="true">RAND()</f>
        <v>0.531765619461713</v>
      </c>
      <c r="H627" s="1" t="str">
        <f aca="false">LOOKUP(G627,$E:$F,$B:$B)</f>
        <v>leg extension</v>
      </c>
    </row>
    <row r="628" customFormat="false" ht="12.75" hidden="false" customHeight="false" outlineLevel="0" collapsed="false">
      <c r="G628" s="1" t="n">
        <f aca="true">RAND()</f>
        <v>0.0267787391018605</v>
      </c>
      <c r="H628" s="1" t="str">
        <f aca="false">LOOKUP(G628,$E:$F,$B:$B)</f>
        <v>ABduction</v>
      </c>
    </row>
    <row r="629" customFormat="false" ht="12.75" hidden="false" customHeight="false" outlineLevel="0" collapsed="false">
      <c r="G629" s="1" t="n">
        <f aca="true">RAND()</f>
        <v>0.43595723464781</v>
      </c>
      <c r="H629" s="1" t="str">
        <f aca="false">LOOKUP(G629,$E:$F,$B:$B)</f>
        <v>incline press</v>
      </c>
    </row>
    <row r="630" customFormat="false" ht="12.75" hidden="false" customHeight="false" outlineLevel="0" collapsed="false">
      <c r="G630" s="1" t="n">
        <f aca="true">RAND()</f>
        <v>0.809588217828315</v>
      </c>
      <c r="H630" s="1" t="str">
        <f aca="false">LOOKUP(G630,$E:$F,$B:$B)</f>
        <v>shrugs</v>
      </c>
    </row>
    <row r="631" customFormat="false" ht="12.75" hidden="false" customHeight="false" outlineLevel="0" collapsed="false">
      <c r="G631" s="1" t="n">
        <f aca="true">RAND()</f>
        <v>0.341049515715794</v>
      </c>
      <c r="H631" s="1" t="str">
        <f aca="false">LOOKUP(G631,$E:$F,$B:$B)</f>
        <v>dips</v>
      </c>
    </row>
    <row r="632" customFormat="false" ht="12.75" hidden="false" customHeight="false" outlineLevel="0" collapsed="false">
      <c r="G632" s="1" t="n">
        <f aca="true">RAND()</f>
        <v>0.672050441500711</v>
      </c>
      <c r="H632" s="1" t="str">
        <f aca="false">LOOKUP(G632,$E:$F,$B:$B)</f>
        <v>overhead press</v>
      </c>
    </row>
    <row r="633" customFormat="false" ht="12.75" hidden="false" customHeight="false" outlineLevel="0" collapsed="false">
      <c r="G633" s="1" t="n">
        <f aca="true">RAND()</f>
        <v>0.606742141081407</v>
      </c>
      <c r="H633" s="1" t="str">
        <f aca="false">LOOKUP(G633,$E:$F,$B:$B)</f>
        <v>lower back extension</v>
      </c>
    </row>
    <row r="634" customFormat="false" ht="12.75" hidden="false" customHeight="false" outlineLevel="0" collapsed="false">
      <c r="G634" s="1" t="n">
        <f aca="true">RAND()</f>
        <v>0.905214476642524</v>
      </c>
      <c r="H634" s="1" t="str">
        <f aca="false">LOOKUP(G634,$E:$F,$B:$B)</f>
        <v>stair stepper</v>
      </c>
    </row>
    <row r="635" customFormat="false" ht="12.75" hidden="false" customHeight="false" outlineLevel="0" collapsed="false">
      <c r="G635" s="1" t="n">
        <f aca="true">RAND()</f>
        <v>0.204702404813183</v>
      </c>
      <c r="H635" s="1" t="str">
        <f aca="false">LOOKUP(G635,$E:$F,$B:$B)</f>
        <v>calf raise</v>
      </c>
    </row>
    <row r="636" customFormat="false" ht="12.75" hidden="false" customHeight="false" outlineLevel="0" collapsed="false">
      <c r="G636" s="1" t="n">
        <f aca="true">RAND()</f>
        <v>0.0157114292753802</v>
      </c>
      <c r="H636" s="1" t="str">
        <f aca="false">LOOKUP(G636,$E:$F,$B:$B)</f>
        <v>ab crunch</v>
      </c>
    </row>
    <row r="637" customFormat="false" ht="12.75" hidden="false" customHeight="false" outlineLevel="0" collapsed="false">
      <c r="G637" s="1" t="n">
        <f aca="true">RAND()</f>
        <v>0.556206244180516</v>
      </c>
      <c r="H637" s="1" t="str">
        <f aca="false">LOOKUP(G637,$E:$F,$B:$B)</f>
        <v>leg press</v>
      </c>
    </row>
    <row r="638" customFormat="false" ht="12.75" hidden="false" customHeight="false" outlineLevel="0" collapsed="false">
      <c r="G638" s="1" t="n">
        <f aca="true">RAND()</f>
        <v>0.454260460220163</v>
      </c>
      <c r="H638" s="1" t="str">
        <f aca="false">LOOKUP(G638,$E:$F,$B:$B)</f>
        <v>lat pulldown</v>
      </c>
    </row>
    <row r="639" customFormat="false" ht="12.75" hidden="false" customHeight="false" outlineLevel="0" collapsed="false">
      <c r="G639" s="1" t="n">
        <f aca="true">RAND()</f>
        <v>0.44935021277299</v>
      </c>
      <c r="H639" s="1" t="str">
        <f aca="false">LOOKUP(G639,$E:$F,$B:$B)</f>
        <v>lat pulldown</v>
      </c>
    </row>
    <row r="640" customFormat="false" ht="12.75" hidden="false" customHeight="false" outlineLevel="0" collapsed="false">
      <c r="G640" s="1" t="n">
        <f aca="true">RAND()</f>
        <v>0.905711169991228</v>
      </c>
      <c r="H640" s="1" t="str">
        <f aca="false">LOOKUP(G640,$E:$F,$B:$B)</f>
        <v>stair stepper</v>
      </c>
    </row>
    <row r="641" customFormat="false" ht="12.75" hidden="false" customHeight="false" outlineLevel="0" collapsed="false">
      <c r="G641" s="1" t="n">
        <f aca="true">RAND()</f>
        <v>0.0224814405139239</v>
      </c>
      <c r="H641" s="1" t="str">
        <f aca="false">LOOKUP(G641,$E:$F,$B:$B)</f>
        <v>ab crunch</v>
      </c>
    </row>
    <row r="642" customFormat="false" ht="12.75" hidden="false" customHeight="false" outlineLevel="0" collapsed="false">
      <c r="G642" s="1" t="n">
        <f aca="true">RAND()</f>
        <v>0.904648885271464</v>
      </c>
      <c r="H642" s="1" t="str">
        <f aca="false">LOOKUP(G642,$E:$F,$B:$B)</f>
        <v>stair stepper</v>
      </c>
    </row>
    <row r="643" customFormat="false" ht="12.75" hidden="false" customHeight="false" outlineLevel="0" collapsed="false">
      <c r="G643" s="1" t="n">
        <f aca="true">RAND()</f>
        <v>0.239484549151648</v>
      </c>
      <c r="H643" s="1" t="str">
        <f aca="false">LOOKUP(G643,$E:$F,$B:$B)</f>
        <v>chest press</v>
      </c>
    </row>
    <row r="644" customFormat="false" ht="12.75" hidden="false" customHeight="false" outlineLevel="0" collapsed="false">
      <c r="G644" s="1" t="n">
        <f aca="true">RAND()</f>
        <v>0.712044788667638</v>
      </c>
      <c r="H644" s="1" t="str">
        <f aca="false">LOOKUP(G644,$E:$F,$B:$B)</f>
        <v>pullover</v>
      </c>
    </row>
    <row r="645" customFormat="false" ht="12.75" hidden="false" customHeight="false" outlineLevel="0" collapsed="false">
      <c r="G645" s="1" t="n">
        <f aca="true">RAND()</f>
        <v>0.361142298124825</v>
      </c>
      <c r="H645" s="1" t="str">
        <f aca="false">LOOKUP(G645,$E:$F,$B:$B)</f>
        <v>elliptical</v>
      </c>
    </row>
    <row r="646" customFormat="false" ht="12.75" hidden="false" customHeight="false" outlineLevel="0" collapsed="false">
      <c r="G646" s="1" t="n">
        <f aca="true">RAND()</f>
        <v>0.290334048523829</v>
      </c>
      <c r="H646" s="1" t="str">
        <f aca="false">LOOKUP(G646,$E:$F,$B:$B)</f>
        <v>compound row</v>
      </c>
    </row>
    <row r="647" customFormat="false" ht="12.75" hidden="false" customHeight="false" outlineLevel="0" collapsed="false">
      <c r="G647" s="1" t="n">
        <f aca="true">RAND()</f>
        <v>0.148805336768152</v>
      </c>
      <c r="H647" s="1" t="str">
        <f aca="false">LOOKUP(G647,$E:$F,$B:$B)</f>
        <v>bike</v>
      </c>
    </row>
    <row r="648" customFormat="false" ht="12.75" hidden="false" customHeight="false" outlineLevel="0" collapsed="false">
      <c r="G648" s="1" t="n">
        <f aca="true">RAND()</f>
        <v>0.646211746677783</v>
      </c>
      <c r="H648" s="1" t="str">
        <f aca="false">LOOKUP(G648,$E:$F,$B:$B)</f>
        <v>neck extension</v>
      </c>
    </row>
    <row r="649" customFormat="false" ht="12.75" hidden="false" customHeight="false" outlineLevel="0" collapsed="false">
      <c r="G649" s="1" t="n">
        <f aca="true">RAND()</f>
        <v>0.227425742069625</v>
      </c>
      <c r="H649" s="1" t="str">
        <f aca="false">LOOKUP(G649,$E:$F,$B:$B)</f>
        <v>chest flye</v>
      </c>
    </row>
    <row r="650" customFormat="false" ht="12.75" hidden="false" customHeight="false" outlineLevel="0" collapsed="false">
      <c r="G650" s="1" t="n">
        <f aca="true">RAND()</f>
        <v>0.302951843408646</v>
      </c>
      <c r="H650" s="1" t="str">
        <f aca="false">LOOKUP(G650,$E:$F,$B:$B)</f>
        <v>compound row</v>
      </c>
    </row>
    <row r="651" customFormat="false" ht="12.75" hidden="false" customHeight="false" outlineLevel="0" collapsed="false">
      <c r="G651" s="1" t="n">
        <f aca="true">RAND()</f>
        <v>0.14374234812831</v>
      </c>
      <c r="H651" s="1" t="str">
        <f aca="false">LOOKUP(G651,$E:$F,$B:$B)</f>
        <v>bike</v>
      </c>
    </row>
    <row r="652" customFormat="false" ht="12.75" hidden="false" customHeight="false" outlineLevel="0" collapsed="false">
      <c r="G652" s="1" t="n">
        <f aca="true">RAND()</f>
        <v>0.182305674939929</v>
      </c>
      <c r="H652" s="1" t="str">
        <f aca="false">LOOKUP(G652,$E:$F,$B:$B)</f>
        <v>cable crossover</v>
      </c>
    </row>
    <row r="653" customFormat="false" ht="12.75" hidden="false" customHeight="false" outlineLevel="0" collapsed="false">
      <c r="G653" s="1" t="n">
        <f aca="true">RAND()</f>
        <v>0.721818558980773</v>
      </c>
      <c r="H653" s="1" t="str">
        <f aca="false">LOOKUP(G653,$E:$F,$B:$B)</f>
        <v>pullover</v>
      </c>
    </row>
    <row r="654" customFormat="false" ht="12.75" hidden="false" customHeight="false" outlineLevel="0" collapsed="false">
      <c r="G654" s="1" t="n">
        <f aca="true">RAND()</f>
        <v>0.503160068824893</v>
      </c>
      <c r="H654" s="1" t="str">
        <f aca="false">LOOKUP(G654,$E:$F,$B:$B)</f>
        <v>leg curl</v>
      </c>
    </row>
    <row r="655" customFormat="false" ht="12.75" hidden="false" customHeight="false" outlineLevel="0" collapsed="false">
      <c r="G655" s="1" t="n">
        <f aca="true">RAND()</f>
        <v>0.0693384384814475</v>
      </c>
      <c r="H655" s="1" t="str">
        <f aca="false">LOOKUP(G655,$E:$F,$B:$B)</f>
        <v>ADduction</v>
      </c>
    </row>
    <row r="656" customFormat="false" ht="12.75" hidden="false" customHeight="false" outlineLevel="0" collapsed="false">
      <c r="G656" s="1" t="n">
        <f aca="true">RAND()</f>
        <v>0.0717844269084477</v>
      </c>
      <c r="H656" s="1" t="str">
        <f aca="false">LOOKUP(G656,$E:$F,$B:$B)</f>
        <v>ADduction</v>
      </c>
    </row>
    <row r="657" customFormat="false" ht="12.75" hidden="false" customHeight="false" outlineLevel="0" collapsed="false">
      <c r="G657" s="1" t="n">
        <f aca="true">RAND()</f>
        <v>0.230253721469814</v>
      </c>
      <c r="H657" s="1" t="str">
        <f aca="false">LOOKUP(G657,$E:$F,$B:$B)</f>
        <v>chest flye</v>
      </c>
    </row>
    <row r="658" customFormat="false" ht="12.75" hidden="false" customHeight="false" outlineLevel="0" collapsed="false">
      <c r="G658" s="1" t="n">
        <f aca="true">RAND()</f>
        <v>0.185887521088081</v>
      </c>
      <c r="H658" s="1" t="str">
        <f aca="false">LOOKUP(G658,$E:$F,$B:$B)</f>
        <v>calf raise</v>
      </c>
    </row>
    <row r="659" customFormat="false" ht="12.75" hidden="false" customHeight="false" outlineLevel="0" collapsed="false">
      <c r="G659" s="1" t="n">
        <f aca="true">RAND()</f>
        <v>0.349966545779517</v>
      </c>
      <c r="H659" s="1" t="str">
        <f aca="false">LOOKUP(G659,$E:$F,$B:$B)</f>
        <v>elliptical</v>
      </c>
    </row>
    <row r="660" customFormat="false" ht="12.75" hidden="false" customHeight="false" outlineLevel="0" collapsed="false">
      <c r="G660" s="1" t="n">
        <f aca="true">RAND()</f>
        <v>0.544603923164367</v>
      </c>
      <c r="H660" s="1" t="str">
        <f aca="false">LOOKUP(G660,$E:$F,$B:$B)</f>
        <v>leg extension</v>
      </c>
    </row>
    <row r="661" customFormat="false" ht="12.75" hidden="false" customHeight="false" outlineLevel="0" collapsed="false">
      <c r="G661" s="1" t="n">
        <f aca="true">RAND()</f>
        <v>0.637413901063538</v>
      </c>
      <c r="H661" s="1" t="str">
        <f aca="false">LOOKUP(G661,$E:$F,$B:$B)</f>
        <v>neck extension</v>
      </c>
    </row>
    <row r="662" customFormat="false" ht="12.75" hidden="false" customHeight="false" outlineLevel="0" collapsed="false">
      <c r="G662" s="1" t="n">
        <f aca="true">RAND()</f>
        <v>0.193025613910133</v>
      </c>
      <c r="H662" s="1" t="str">
        <f aca="false">LOOKUP(G662,$E:$F,$B:$B)</f>
        <v>calf raise</v>
      </c>
    </row>
    <row r="663" customFormat="false" ht="12.75" hidden="false" customHeight="false" outlineLevel="0" collapsed="false">
      <c r="G663" s="1" t="n">
        <f aca="true">RAND()</f>
        <v>0.800540924569895</v>
      </c>
      <c r="H663" s="1" t="str">
        <f aca="false">LOOKUP(G663,$E:$F,$B:$B)</f>
        <v>shrugs</v>
      </c>
    </row>
    <row r="664" customFormat="false" ht="12.75" hidden="false" customHeight="false" outlineLevel="0" collapsed="false">
      <c r="G664" s="1" t="n">
        <f aca="true">RAND()</f>
        <v>0.138656406845285</v>
      </c>
      <c r="H664" s="1" t="str">
        <f aca="false">LOOKUP(G664,$E:$F,$B:$B)</f>
        <v>bike</v>
      </c>
    </row>
    <row r="665" customFormat="false" ht="12.75" hidden="false" customHeight="false" outlineLevel="0" collapsed="false">
      <c r="G665" s="1" t="n">
        <f aca="true">RAND()</f>
        <v>0.202166073541001</v>
      </c>
      <c r="H665" s="1" t="str">
        <f aca="false">LOOKUP(G665,$E:$F,$B:$B)</f>
        <v>calf raise</v>
      </c>
    </row>
    <row r="666" customFormat="false" ht="12.75" hidden="false" customHeight="false" outlineLevel="0" collapsed="false">
      <c r="G666" s="1" t="n">
        <f aca="true">RAND()</f>
        <v>0.586720805271035</v>
      </c>
      <c r="H666" s="1" t="str">
        <f aca="false">LOOKUP(G666,$E:$F,$B:$B)</f>
        <v>low row</v>
      </c>
    </row>
    <row r="667" customFormat="false" ht="12.75" hidden="false" customHeight="false" outlineLevel="0" collapsed="false">
      <c r="G667" s="1" t="n">
        <f aca="true">RAND()</f>
        <v>0.345114331400156</v>
      </c>
      <c r="H667" s="1" t="str">
        <f aca="false">LOOKUP(G667,$E:$F,$B:$B)</f>
        <v>elliptical</v>
      </c>
    </row>
    <row r="668" customFormat="false" ht="12.75" hidden="false" customHeight="false" outlineLevel="0" collapsed="false">
      <c r="G668" s="1" t="n">
        <f aca="true">RAND()</f>
        <v>0.463305800554458</v>
      </c>
      <c r="H668" s="1" t="str">
        <f aca="false">LOOKUP(G668,$E:$F,$B:$B)</f>
        <v>lat pulldown</v>
      </c>
    </row>
    <row r="669" customFormat="false" ht="12.75" hidden="false" customHeight="false" outlineLevel="0" collapsed="false">
      <c r="G669" s="1" t="n">
        <f aca="true">RAND()</f>
        <v>0.864778702977226</v>
      </c>
      <c r="H669" s="1" t="str">
        <f aca="false">LOOKUP(G669,$E:$F,$B:$B)</f>
        <v>squat</v>
      </c>
    </row>
    <row r="670" customFormat="false" ht="12.75" hidden="false" customHeight="false" outlineLevel="0" collapsed="false">
      <c r="G670" s="1" t="n">
        <f aca="true">RAND()</f>
        <v>0.86054811080734</v>
      </c>
      <c r="H670" s="1" t="str">
        <f aca="false">LOOKUP(G670,$E:$F,$B:$B)</f>
        <v>squat</v>
      </c>
    </row>
    <row r="671" customFormat="false" ht="12.75" hidden="false" customHeight="false" outlineLevel="0" collapsed="false">
      <c r="G671" s="1" t="n">
        <f aca="true">RAND()</f>
        <v>0.637102660988638</v>
      </c>
      <c r="H671" s="1" t="str">
        <f aca="false">LOOKUP(G671,$E:$F,$B:$B)</f>
        <v>neck extension</v>
      </c>
    </row>
    <row r="672" customFormat="false" ht="12.75" hidden="false" customHeight="false" outlineLevel="0" collapsed="false">
      <c r="G672" s="1" t="n">
        <f aca="true">RAND()</f>
        <v>0.495644045794828</v>
      </c>
      <c r="H672" s="1" t="str">
        <f aca="false">LOOKUP(G672,$E:$F,$B:$B)</f>
        <v>lateral raise</v>
      </c>
    </row>
    <row r="673" customFormat="false" ht="12.75" hidden="false" customHeight="false" outlineLevel="0" collapsed="false">
      <c r="G673" s="1" t="n">
        <f aca="true">RAND()</f>
        <v>0.119911992314132</v>
      </c>
      <c r="H673" s="1" t="str">
        <f aca="false">LOOKUP(G673,$E:$F,$B:$B)</f>
        <v>bicep curl</v>
      </c>
    </row>
    <row r="674" customFormat="false" ht="12.75" hidden="false" customHeight="false" outlineLevel="0" collapsed="false">
      <c r="G674" s="1" t="n">
        <f aca="true">RAND()</f>
        <v>0.894040672299923</v>
      </c>
      <c r="H674" s="1" t="str">
        <f aca="false">LOOKUP(G674,$E:$F,$B:$B)</f>
        <v>squat (Smith)</v>
      </c>
    </row>
    <row r="675" customFormat="false" ht="12.75" hidden="false" customHeight="false" outlineLevel="0" collapsed="false">
      <c r="G675" s="1" t="n">
        <f aca="true">RAND()</f>
        <v>0.888948052447769</v>
      </c>
      <c r="H675" s="1" t="str">
        <f aca="false">LOOKUP(G675,$E:$F,$B:$B)</f>
        <v>squat (Smith)</v>
      </c>
    </row>
    <row r="676" customFormat="false" ht="12.75" hidden="false" customHeight="false" outlineLevel="0" collapsed="false">
      <c r="G676" s="1" t="n">
        <f aca="true">RAND()</f>
        <v>0.730509160465805</v>
      </c>
      <c r="H676" s="1" t="str">
        <f aca="false">LOOKUP(G676,$E:$F,$B:$B)</f>
        <v>pullover</v>
      </c>
    </row>
    <row r="677" customFormat="false" ht="12.75" hidden="false" customHeight="false" outlineLevel="0" collapsed="false">
      <c r="G677" s="1" t="n">
        <f aca="true">RAND()</f>
        <v>0.837913984310546</v>
      </c>
      <c r="H677" s="1" t="str">
        <f aca="false">LOOKUP(G677,$E:$F,$B:$B)</f>
        <v>side-ways step</v>
      </c>
    </row>
    <row r="678" customFormat="false" ht="12.75" hidden="false" customHeight="false" outlineLevel="0" collapsed="false">
      <c r="G678" s="1" t="n">
        <f aca="true">RAND()</f>
        <v>0.764946216301669</v>
      </c>
      <c r="H678" s="1" t="str">
        <f aca="false">LOOKUP(G678,$E:$F,$B:$B)</f>
        <v>shoulder cross</v>
      </c>
    </row>
    <row r="679" customFormat="false" ht="12.75" hidden="false" customHeight="false" outlineLevel="0" collapsed="false">
      <c r="G679" s="1" t="n">
        <f aca="true">RAND()</f>
        <v>0.234638280249917</v>
      </c>
      <c r="H679" s="1" t="str">
        <f aca="false">LOOKUP(G679,$E:$F,$B:$B)</f>
        <v>chest flye</v>
      </c>
    </row>
    <row r="680" customFormat="false" ht="12.75" hidden="false" customHeight="false" outlineLevel="0" collapsed="false">
      <c r="G680" s="1" t="n">
        <f aca="true">RAND()</f>
        <v>0.441429134051772</v>
      </c>
      <c r="H680" s="1" t="str">
        <f aca="false">LOOKUP(G680,$E:$F,$B:$B)</f>
        <v>incline press</v>
      </c>
    </row>
    <row r="681" customFormat="false" ht="12.75" hidden="false" customHeight="false" outlineLevel="0" collapsed="false">
      <c r="G681" s="1" t="n">
        <f aca="true">RAND()</f>
        <v>0.25901060716411</v>
      </c>
      <c r="H681" s="1" t="str">
        <f aca="false">LOOKUP(G681,$E:$F,$B:$B)</f>
        <v>chest press</v>
      </c>
    </row>
    <row r="682" customFormat="false" ht="12.75" hidden="false" customHeight="false" outlineLevel="0" collapsed="false">
      <c r="G682" s="1" t="n">
        <f aca="true">RAND()</f>
        <v>0.749210586740061</v>
      </c>
      <c r="H682" s="1" t="str">
        <f aca="false">LOOKUP(G682,$E:$F,$B:$B)</f>
        <v>rowing</v>
      </c>
    </row>
    <row r="683" customFormat="false" ht="12.75" hidden="false" customHeight="false" outlineLevel="0" collapsed="false">
      <c r="G683" s="1" t="n">
        <f aca="true">RAND()</f>
        <v>0.332438831752275</v>
      </c>
      <c r="H683" s="1" t="str">
        <f aca="false">LOOKUP(G683,$E:$F,$B:$B)</f>
        <v>dips</v>
      </c>
    </row>
    <row r="684" customFormat="false" ht="12.75" hidden="false" customHeight="false" outlineLevel="0" collapsed="false">
      <c r="G684" s="1" t="n">
        <f aca="true">RAND()</f>
        <v>0.0305497997648309</v>
      </c>
      <c r="H684" s="1" t="str">
        <f aca="false">LOOKUP(G684,$E:$F,$B:$B)</f>
        <v>ABduction</v>
      </c>
    </row>
    <row r="685" customFormat="false" ht="12.75" hidden="false" customHeight="false" outlineLevel="0" collapsed="false">
      <c r="G685" s="1" t="n">
        <f aca="true">RAND()</f>
        <v>0.975392041068262</v>
      </c>
      <c r="H685" s="1" t="str">
        <f aca="false">LOOKUP(G685,$E:$F,$B:$B)</f>
        <v>T-row</v>
      </c>
    </row>
    <row r="686" customFormat="false" ht="12.75" hidden="false" customHeight="false" outlineLevel="0" collapsed="false">
      <c r="G686" s="1" t="n">
        <f aca="true">RAND()</f>
        <v>0.267144091783699</v>
      </c>
      <c r="H686" s="1" t="str">
        <f aca="false">LOOKUP(G686,$E:$F,$B:$B)</f>
        <v>chinups</v>
      </c>
    </row>
    <row r="687" customFormat="false" ht="12.75" hidden="false" customHeight="false" outlineLevel="0" collapsed="false">
      <c r="G687" s="1" t="n">
        <f aca="true">RAND()</f>
        <v>0.206854555664128</v>
      </c>
      <c r="H687" s="1" t="str">
        <f aca="false">LOOKUP(G687,$E:$F,$B:$B)</f>
        <v>calf raise</v>
      </c>
    </row>
    <row r="688" customFormat="false" ht="12.75" hidden="false" customHeight="false" outlineLevel="0" collapsed="false">
      <c r="G688" s="1" t="n">
        <f aca="true">RAND()</f>
        <v>0.72162607130059</v>
      </c>
      <c r="H688" s="1" t="str">
        <f aca="false">LOOKUP(G688,$E:$F,$B:$B)</f>
        <v>pullover</v>
      </c>
    </row>
    <row r="689" customFormat="false" ht="12.75" hidden="false" customHeight="false" outlineLevel="0" collapsed="false">
      <c r="G689" s="1" t="n">
        <f aca="true">RAND()</f>
        <v>0.277826767118705</v>
      </c>
      <c r="H689" s="1" t="str">
        <f aca="false">LOOKUP(G689,$E:$F,$B:$B)</f>
        <v>chinups</v>
      </c>
    </row>
    <row r="690" customFormat="false" ht="12.75" hidden="false" customHeight="false" outlineLevel="0" collapsed="false">
      <c r="G690" s="1" t="n">
        <f aca="true">RAND()</f>
        <v>0.469109111763329</v>
      </c>
      <c r="H690" s="1" t="str">
        <f aca="false">LOOKUP(G690,$E:$F,$B:$B)</f>
        <v>lat pulldown</v>
      </c>
    </row>
    <row r="691" customFormat="false" ht="12.75" hidden="false" customHeight="false" outlineLevel="0" collapsed="false">
      <c r="G691" s="1" t="n">
        <f aca="true">RAND()</f>
        <v>0.0626264042452557</v>
      </c>
      <c r="H691" s="1" t="str">
        <f aca="false">LOOKUP(G691,$E:$F,$B:$B)</f>
        <v>ADduction</v>
      </c>
    </row>
    <row r="692" customFormat="false" ht="12.75" hidden="false" customHeight="false" outlineLevel="0" collapsed="false">
      <c r="G692" s="1" t="n">
        <f aca="true">RAND()</f>
        <v>0.70707030492656</v>
      </c>
      <c r="H692" s="1" t="str">
        <f aca="false">LOOKUP(G692,$E:$F,$B:$B)</f>
        <v>pressdown</v>
      </c>
    </row>
    <row r="693" customFormat="false" ht="12.75" hidden="false" customHeight="false" outlineLevel="0" collapsed="false">
      <c r="G693" s="1" t="n">
        <f aca="true">RAND()</f>
        <v>0.337628459020166</v>
      </c>
      <c r="H693" s="1" t="str">
        <f aca="false">LOOKUP(G693,$E:$F,$B:$B)</f>
        <v>dips</v>
      </c>
    </row>
    <row r="694" customFormat="false" ht="12.75" hidden="false" customHeight="false" outlineLevel="0" collapsed="false">
      <c r="G694" s="1" t="n">
        <f aca="true">RAND()</f>
        <v>0.177105289418147</v>
      </c>
      <c r="H694" s="1" t="str">
        <f aca="false">LOOKUP(G694,$E:$F,$B:$B)</f>
        <v>cable crossover</v>
      </c>
    </row>
    <row r="695" customFormat="false" ht="12.75" hidden="false" customHeight="false" outlineLevel="0" collapsed="false">
      <c r="G695" s="1" t="n">
        <f aca="true">RAND()</f>
        <v>0.21350338167109</v>
      </c>
      <c r="H695" s="1" t="str">
        <f aca="false">LOOKUP(G695,$E:$F,$B:$B)</f>
        <v>chest flye</v>
      </c>
    </row>
    <row r="696" customFormat="false" ht="12.75" hidden="false" customHeight="false" outlineLevel="0" collapsed="false">
      <c r="G696" s="1" t="n">
        <f aca="true">RAND()</f>
        <v>0.371162526696853</v>
      </c>
      <c r="H696" s="1" t="str">
        <f aca="false">LOOKUP(G696,$E:$F,$B:$B)</f>
        <v>hack squat</v>
      </c>
    </row>
    <row r="697" customFormat="false" ht="12.75" hidden="false" customHeight="false" outlineLevel="0" collapsed="false">
      <c r="G697" s="1" t="n">
        <f aca="true">RAND()</f>
        <v>0.689914564902752</v>
      </c>
      <c r="H697" s="1" t="str">
        <f aca="false">LOOKUP(G697,$E:$F,$B:$B)</f>
        <v>pressdown</v>
      </c>
    </row>
    <row r="698" customFormat="false" ht="12.75" hidden="false" customHeight="false" outlineLevel="0" collapsed="false">
      <c r="G698" s="1" t="n">
        <f aca="true">RAND()</f>
        <v>0.480017538450536</v>
      </c>
      <c r="H698" s="1" t="str">
        <f aca="false">LOOKUP(G698,$E:$F,$B:$B)</f>
        <v>lateral raise</v>
      </c>
    </row>
    <row r="699" customFormat="false" ht="12.75" hidden="false" customHeight="false" outlineLevel="0" collapsed="false">
      <c r="G699" s="1" t="n">
        <f aca="true">RAND()</f>
        <v>0.855910079699036</v>
      </c>
      <c r="H699" s="1" t="str">
        <f aca="false">LOOKUP(G699,$E:$F,$B:$B)</f>
        <v>squat</v>
      </c>
    </row>
    <row r="700" customFormat="false" ht="12.75" hidden="false" customHeight="false" outlineLevel="0" collapsed="false">
      <c r="G700" s="1" t="n">
        <f aca="true">RAND()</f>
        <v>0.135819470188312</v>
      </c>
      <c r="H700" s="1" t="str">
        <f aca="false">LOOKUP(G700,$E:$F,$B:$B)</f>
        <v>bike</v>
      </c>
    </row>
    <row r="701" customFormat="false" ht="12.75" hidden="false" customHeight="false" outlineLevel="0" collapsed="false">
      <c r="G701" s="1" t="n">
        <f aca="true">RAND()</f>
        <v>0.274806058632423</v>
      </c>
      <c r="H701" s="1" t="str">
        <f aca="false">LOOKUP(G701,$E:$F,$B:$B)</f>
        <v>chinups</v>
      </c>
    </row>
    <row r="702" customFormat="false" ht="12.75" hidden="false" customHeight="false" outlineLevel="0" collapsed="false">
      <c r="G702" s="1" t="n">
        <f aca="true">RAND()</f>
        <v>0.428349263355018</v>
      </c>
      <c r="H702" s="1" t="str">
        <f aca="false">LOOKUP(G702,$E:$F,$B:$B)</f>
        <v>incline press</v>
      </c>
    </row>
    <row r="703" customFormat="false" ht="12.75" hidden="false" customHeight="false" outlineLevel="0" collapsed="false">
      <c r="G703" s="1" t="n">
        <f aca="true">RAND()</f>
        <v>0.917244149701254</v>
      </c>
      <c r="H703" s="1" t="str">
        <f aca="false">LOOKUP(G703,$E:$F,$B:$B)</f>
        <v>stair stepper</v>
      </c>
    </row>
    <row r="704" customFormat="false" ht="12.75" hidden="false" customHeight="false" outlineLevel="0" collapsed="false">
      <c r="G704" s="1" t="n">
        <f aca="true">RAND()</f>
        <v>0.909532778581472</v>
      </c>
      <c r="H704" s="1" t="str">
        <f aca="false">LOOKUP(G704,$E:$F,$B:$B)</f>
        <v>stair stepper</v>
      </c>
    </row>
    <row r="705" customFormat="false" ht="12.75" hidden="false" customHeight="false" outlineLevel="0" collapsed="false">
      <c r="G705" s="1" t="n">
        <f aca="true">RAND()</f>
        <v>0.374338417478144</v>
      </c>
      <c r="H705" s="1" t="str">
        <f aca="false">LOOKUP(G705,$E:$F,$B:$B)</f>
        <v>hack squat</v>
      </c>
    </row>
    <row r="706" customFormat="false" ht="12.75" hidden="false" customHeight="false" outlineLevel="0" collapsed="false">
      <c r="G706" s="1" t="n">
        <f aca="true">RAND()</f>
        <v>0.631408098644756</v>
      </c>
      <c r="H706" s="1" t="str">
        <f aca="false">LOOKUP(G706,$E:$F,$B:$B)</f>
        <v>lower back extension</v>
      </c>
    </row>
    <row r="707" customFormat="false" ht="12.75" hidden="false" customHeight="false" outlineLevel="0" collapsed="false">
      <c r="G707" s="1" t="n">
        <f aca="true">RAND()</f>
        <v>0.126402404188852</v>
      </c>
      <c r="H707" s="1" t="str">
        <f aca="false">LOOKUP(G707,$E:$F,$B:$B)</f>
        <v>bicep curl</v>
      </c>
    </row>
    <row r="708" customFormat="false" ht="12.75" hidden="false" customHeight="false" outlineLevel="0" collapsed="false">
      <c r="G708" s="1" t="n">
        <f aca="true">RAND()</f>
        <v>0.351250655178779</v>
      </c>
      <c r="H708" s="1" t="str">
        <f aca="false">LOOKUP(G708,$E:$F,$B:$B)</f>
        <v>elliptical</v>
      </c>
    </row>
    <row r="709" customFormat="false" ht="12.75" hidden="false" customHeight="false" outlineLevel="0" collapsed="false">
      <c r="G709" s="1" t="n">
        <f aca="true">RAND()</f>
        <v>0.544213327635038</v>
      </c>
      <c r="H709" s="1" t="str">
        <f aca="false">LOOKUP(G709,$E:$F,$B:$B)</f>
        <v>leg extension</v>
      </c>
    </row>
    <row r="710" customFormat="false" ht="12.75" hidden="false" customHeight="false" outlineLevel="0" collapsed="false">
      <c r="G710" s="1" t="n">
        <f aca="true">RAND()</f>
        <v>0.64902026902661</v>
      </c>
      <c r="H710" s="1" t="str">
        <f aca="false">LOOKUP(G710,$E:$F,$B:$B)</f>
        <v>neck extension</v>
      </c>
    </row>
    <row r="711" customFormat="false" ht="12.75" hidden="false" customHeight="false" outlineLevel="0" collapsed="false">
      <c r="G711" s="1" t="n">
        <f aca="true">RAND()</f>
        <v>0.712941880755109</v>
      </c>
      <c r="H711" s="1" t="str">
        <f aca="false">LOOKUP(G711,$E:$F,$B:$B)</f>
        <v>pullover</v>
      </c>
    </row>
    <row r="712" customFormat="false" ht="12.75" hidden="false" customHeight="false" outlineLevel="0" collapsed="false">
      <c r="G712" s="1" t="n">
        <f aca="true">RAND()</f>
        <v>0.626692226277184</v>
      </c>
      <c r="H712" s="1" t="str">
        <f aca="false">LOOKUP(G712,$E:$F,$B:$B)</f>
        <v>lower back extension</v>
      </c>
    </row>
    <row r="713" customFormat="false" ht="12.75" hidden="false" customHeight="false" outlineLevel="0" collapsed="false">
      <c r="G713" s="1" t="n">
        <f aca="true">RAND()</f>
        <v>0.132020350249412</v>
      </c>
      <c r="H713" s="1" t="str">
        <f aca="false">LOOKUP(G713,$E:$F,$B:$B)</f>
        <v>bike</v>
      </c>
    </row>
    <row r="714" customFormat="false" ht="12.75" hidden="false" customHeight="false" outlineLevel="0" collapsed="false">
      <c r="G714" s="1" t="n">
        <f aca="true">RAND()</f>
        <v>0.428970095908095</v>
      </c>
      <c r="H714" s="1" t="str">
        <f aca="false">LOOKUP(G714,$E:$F,$B:$B)</f>
        <v>incline press</v>
      </c>
    </row>
    <row r="715" customFormat="false" ht="12.75" hidden="false" customHeight="false" outlineLevel="0" collapsed="false">
      <c r="G715" s="1" t="n">
        <f aca="true">RAND()</f>
        <v>0.785219959019223</v>
      </c>
      <c r="H715" s="1" t="str">
        <f aca="false">LOOKUP(G715,$E:$F,$B:$B)</f>
        <v>shoulder cross</v>
      </c>
    </row>
    <row r="716" customFormat="false" ht="12.75" hidden="false" customHeight="false" outlineLevel="0" collapsed="false">
      <c r="G716" s="1" t="n">
        <f aca="true">RAND()</f>
        <v>0.814383115339468</v>
      </c>
      <c r="H716" s="1" t="str">
        <f aca="false">LOOKUP(G716,$E:$F,$B:$B)</f>
        <v>shrugs</v>
      </c>
    </row>
    <row r="717" customFormat="false" ht="12.75" hidden="false" customHeight="false" outlineLevel="0" collapsed="false">
      <c r="G717" s="1" t="n">
        <f aca="true">RAND()</f>
        <v>0.776872385701027</v>
      </c>
      <c r="H717" s="1" t="str">
        <f aca="false">LOOKUP(G717,$E:$F,$B:$B)</f>
        <v>shoulder cross</v>
      </c>
    </row>
    <row r="718" customFormat="false" ht="12.75" hidden="false" customHeight="false" outlineLevel="0" collapsed="false">
      <c r="G718" s="1" t="n">
        <f aca="true">RAND()</f>
        <v>0.536008846015702</v>
      </c>
      <c r="H718" s="1" t="str">
        <f aca="false">LOOKUP(G718,$E:$F,$B:$B)</f>
        <v>leg extension</v>
      </c>
    </row>
    <row r="719" customFormat="false" ht="12.75" hidden="false" customHeight="false" outlineLevel="0" collapsed="false">
      <c r="G719" s="1" t="n">
        <f aca="true">RAND()</f>
        <v>0.976863225255025</v>
      </c>
      <c r="H719" s="1" t="str">
        <f aca="false">LOOKUP(G719,$E:$F,$B:$B)</f>
        <v>T-row</v>
      </c>
    </row>
    <row r="720" customFormat="false" ht="12.75" hidden="false" customHeight="false" outlineLevel="0" collapsed="false">
      <c r="G720" s="1" t="n">
        <f aca="true">RAND()</f>
        <v>0.561481632178843</v>
      </c>
      <c r="H720" s="1" t="str">
        <f aca="false">LOOKUP(G720,$E:$F,$B:$B)</f>
        <v>leg press</v>
      </c>
    </row>
    <row r="721" customFormat="false" ht="12.75" hidden="false" customHeight="false" outlineLevel="0" collapsed="false">
      <c r="G721" s="1" t="n">
        <f aca="true">RAND()</f>
        <v>0.250287769017851</v>
      </c>
      <c r="H721" s="1" t="str">
        <f aca="false">LOOKUP(G721,$E:$F,$B:$B)</f>
        <v>chest press</v>
      </c>
    </row>
    <row r="722" customFormat="false" ht="12.75" hidden="false" customHeight="false" outlineLevel="0" collapsed="false">
      <c r="G722" s="1" t="n">
        <f aca="true">RAND()</f>
        <v>0.0263465829804091</v>
      </c>
      <c r="H722" s="1" t="str">
        <f aca="false">LOOKUP(G722,$E:$F,$B:$B)</f>
        <v>ABduction</v>
      </c>
    </row>
    <row r="723" customFormat="false" ht="12.75" hidden="false" customHeight="false" outlineLevel="0" collapsed="false">
      <c r="G723" s="1" t="n">
        <f aca="true">RAND()</f>
        <v>0.850429823208744</v>
      </c>
      <c r="H723" s="1" t="str">
        <f aca="false">LOOKUP(G723,$E:$F,$B:$B)</f>
        <v>squat</v>
      </c>
    </row>
    <row r="724" customFormat="false" ht="12.75" hidden="false" customHeight="false" outlineLevel="0" collapsed="false">
      <c r="G724" s="1" t="n">
        <f aca="true">RAND()</f>
        <v>0.40688975394713</v>
      </c>
      <c r="H724" s="1" t="str">
        <f aca="false">LOOKUP(G724,$E:$F,$B:$B)</f>
        <v>handbike</v>
      </c>
    </row>
    <row r="725" customFormat="false" ht="12.75" hidden="false" customHeight="false" outlineLevel="0" collapsed="false">
      <c r="G725" s="1" t="n">
        <f aca="true">RAND()</f>
        <v>0.800921527127252</v>
      </c>
      <c r="H725" s="1" t="str">
        <f aca="false">LOOKUP(G725,$E:$F,$B:$B)</f>
        <v>shrugs</v>
      </c>
    </row>
    <row r="726" customFormat="false" ht="12.75" hidden="false" customHeight="false" outlineLevel="0" collapsed="false">
      <c r="G726" s="1" t="n">
        <f aca="true">RAND()</f>
        <v>0.256782002085341</v>
      </c>
      <c r="H726" s="1" t="str">
        <f aca="false">LOOKUP(G726,$E:$F,$B:$B)</f>
        <v>chest press</v>
      </c>
    </row>
    <row r="727" customFormat="false" ht="12.75" hidden="false" customHeight="false" outlineLevel="0" collapsed="false">
      <c r="G727" s="1" t="n">
        <f aca="true">RAND()</f>
        <v>0.911163092926004</v>
      </c>
      <c r="H727" s="1" t="str">
        <f aca="false">LOOKUP(G727,$E:$F,$B:$B)</f>
        <v>stair stepper</v>
      </c>
    </row>
    <row r="728" customFormat="false" ht="12.75" hidden="false" customHeight="false" outlineLevel="0" collapsed="false">
      <c r="G728" s="1" t="n">
        <f aca="true">RAND()</f>
        <v>0.179480982250277</v>
      </c>
      <c r="H728" s="1" t="str">
        <f aca="false">LOOKUP(G728,$E:$F,$B:$B)</f>
        <v>cable crossover</v>
      </c>
    </row>
    <row r="729" customFormat="false" ht="12.75" hidden="false" customHeight="false" outlineLevel="0" collapsed="false">
      <c r="G729" s="1" t="n">
        <f aca="true">RAND()</f>
        <v>0.0320115485010285</v>
      </c>
      <c r="H729" s="1" t="str">
        <f aca="false">LOOKUP(G729,$E:$F,$B:$B)</f>
        <v>ABduction</v>
      </c>
    </row>
    <row r="730" customFormat="false" ht="12.75" hidden="false" customHeight="false" outlineLevel="0" collapsed="false">
      <c r="G730" s="1" t="n">
        <f aca="true">RAND()</f>
        <v>0.908570647557621</v>
      </c>
      <c r="H730" s="1" t="str">
        <f aca="false">LOOKUP(G730,$E:$F,$B:$B)</f>
        <v>stair stepper</v>
      </c>
    </row>
    <row r="731" customFormat="false" ht="12.75" hidden="false" customHeight="false" outlineLevel="0" collapsed="false">
      <c r="G731" s="1" t="n">
        <f aca="true">RAND()</f>
        <v>0.421153960846184</v>
      </c>
      <c r="H731" s="1" t="str">
        <f aca="false">LOOKUP(G731,$E:$F,$B:$B)</f>
        <v>incline press</v>
      </c>
    </row>
    <row r="732" customFormat="false" ht="12.75" hidden="false" customHeight="false" outlineLevel="0" collapsed="false">
      <c r="G732" s="1" t="n">
        <f aca="true">RAND()</f>
        <v>0.630745641792953</v>
      </c>
      <c r="H732" s="1" t="str">
        <f aca="false">LOOKUP(G732,$E:$F,$B:$B)</f>
        <v>lower back extension</v>
      </c>
    </row>
    <row r="733" customFormat="false" ht="12.75" hidden="false" customHeight="false" outlineLevel="0" collapsed="false">
      <c r="G733" s="1" t="n">
        <f aca="true">RAND()</f>
        <v>0.498903194267228</v>
      </c>
      <c r="H733" s="1" t="str">
        <f aca="false">LOOKUP(G733,$E:$F,$B:$B)</f>
        <v>lateral raise</v>
      </c>
    </row>
    <row r="734" customFormat="false" ht="12.75" hidden="false" customHeight="false" outlineLevel="0" collapsed="false">
      <c r="G734" s="1" t="n">
        <f aca="true">RAND()</f>
        <v>0.792869382095393</v>
      </c>
      <c r="H734" s="1" t="str">
        <f aca="false">LOOKUP(G734,$E:$F,$B:$B)</f>
        <v>shrugs</v>
      </c>
    </row>
    <row r="735" customFormat="false" ht="12.75" hidden="false" customHeight="false" outlineLevel="0" collapsed="false">
      <c r="G735" s="1" t="n">
        <f aca="true">RAND()</f>
        <v>0.492576718860069</v>
      </c>
      <c r="H735" s="1" t="str">
        <f aca="false">LOOKUP(G735,$E:$F,$B:$B)</f>
        <v>lateral raise</v>
      </c>
    </row>
    <row r="736" customFormat="false" ht="12.75" hidden="false" customHeight="false" outlineLevel="0" collapsed="false">
      <c r="G736" s="1" t="n">
        <f aca="true">RAND()</f>
        <v>0.954582334752456</v>
      </c>
      <c r="H736" s="1" t="str">
        <f aca="false">LOOKUP(G736,$E:$F,$B:$B)</f>
        <v>tricep extension</v>
      </c>
    </row>
    <row r="737" customFormat="false" ht="12.75" hidden="false" customHeight="false" outlineLevel="0" collapsed="false">
      <c r="G737" s="1" t="n">
        <f aca="true">RAND()</f>
        <v>0.179981751872129</v>
      </c>
      <c r="H737" s="1" t="str">
        <f aca="false">LOOKUP(G737,$E:$F,$B:$B)</f>
        <v>cable crossover</v>
      </c>
    </row>
    <row r="738" customFormat="false" ht="12.75" hidden="false" customHeight="false" outlineLevel="0" collapsed="false">
      <c r="G738" s="1" t="n">
        <f aca="true">RAND()</f>
        <v>0.402221888222484</v>
      </c>
      <c r="H738" s="1" t="str">
        <f aca="false">LOOKUP(G738,$E:$F,$B:$B)</f>
        <v>handbike</v>
      </c>
    </row>
    <row r="739" customFormat="false" ht="12.75" hidden="false" customHeight="false" outlineLevel="0" collapsed="false">
      <c r="G739" s="1" t="n">
        <f aca="true">RAND()</f>
        <v>0.901965659924554</v>
      </c>
      <c r="H739" s="1" t="str">
        <f aca="false">LOOKUP(G739,$E:$F,$B:$B)</f>
        <v>stair stepper</v>
      </c>
    </row>
    <row r="740" customFormat="false" ht="12.75" hidden="false" customHeight="false" outlineLevel="0" collapsed="false">
      <c r="G740" s="1" t="n">
        <f aca="true">RAND()</f>
        <v>0.921470720914208</v>
      </c>
      <c r="H740" s="1" t="str">
        <f aca="false">LOOKUP(G740,$E:$F,$B:$B)</f>
        <v>torso rotation</v>
      </c>
    </row>
    <row r="741" customFormat="false" ht="12.75" hidden="false" customHeight="false" outlineLevel="0" collapsed="false">
      <c r="G741" s="1" t="n">
        <f aca="true">RAND()</f>
        <v>0.725365822375023</v>
      </c>
      <c r="H741" s="1" t="str">
        <f aca="false">LOOKUP(G741,$E:$F,$B:$B)</f>
        <v>pullover</v>
      </c>
    </row>
    <row r="742" customFormat="false" ht="12.75" hidden="false" customHeight="false" outlineLevel="0" collapsed="false">
      <c r="G742" s="1" t="n">
        <f aca="true">RAND()</f>
        <v>0.505472410686853</v>
      </c>
      <c r="H742" s="1" t="str">
        <f aca="false">LOOKUP(G742,$E:$F,$B:$B)</f>
        <v>leg curl</v>
      </c>
    </row>
    <row r="743" customFormat="false" ht="12.75" hidden="false" customHeight="false" outlineLevel="0" collapsed="false">
      <c r="G743" s="1" t="n">
        <f aca="true">RAND()</f>
        <v>0.943857276760235</v>
      </c>
      <c r="H743" s="1" t="str">
        <f aca="false">LOOKUP(G743,$E:$F,$B:$B)</f>
        <v>torso rotation</v>
      </c>
    </row>
    <row r="744" customFormat="false" ht="12.75" hidden="false" customHeight="false" outlineLevel="0" collapsed="false">
      <c r="G744" s="1" t="n">
        <f aca="true">RAND()</f>
        <v>0.100314759232597</v>
      </c>
      <c r="H744" s="1" t="str">
        <f aca="false">LOOKUP(G744,$E:$F,$B:$B)</f>
        <v>bench press</v>
      </c>
    </row>
    <row r="745" customFormat="false" ht="12.75" hidden="false" customHeight="false" outlineLevel="0" collapsed="false">
      <c r="G745" s="1" t="n">
        <f aca="true">RAND()</f>
        <v>0.627282361300606</v>
      </c>
      <c r="H745" s="1" t="str">
        <f aca="false">LOOKUP(G745,$E:$F,$B:$B)</f>
        <v>lower back extension</v>
      </c>
    </row>
    <row r="746" customFormat="false" ht="12.75" hidden="false" customHeight="false" outlineLevel="0" collapsed="false">
      <c r="G746" s="1" t="n">
        <f aca="true">RAND()</f>
        <v>0.475449382380679</v>
      </c>
      <c r="H746" s="1" t="str">
        <f aca="false">LOOKUP(G746,$E:$F,$B:$B)</f>
        <v>lateral raise</v>
      </c>
    </row>
    <row r="747" customFormat="false" ht="12.75" hidden="false" customHeight="false" outlineLevel="0" collapsed="false">
      <c r="G747" s="1" t="n">
        <f aca="true">RAND()</f>
        <v>0.833297207345533</v>
      </c>
      <c r="H747" s="1" t="str">
        <f aca="false">LOOKUP(G747,$E:$F,$B:$B)</f>
        <v>side-ways step</v>
      </c>
    </row>
    <row r="748" customFormat="false" ht="12.75" hidden="false" customHeight="false" outlineLevel="0" collapsed="false">
      <c r="G748" s="1" t="n">
        <f aca="true">RAND()</f>
        <v>0.426575760923358</v>
      </c>
      <c r="H748" s="1" t="str">
        <f aca="false">LOOKUP(G748,$E:$F,$B:$B)</f>
        <v>incline press</v>
      </c>
    </row>
    <row r="749" customFormat="false" ht="12.75" hidden="false" customHeight="false" outlineLevel="0" collapsed="false">
      <c r="G749" s="1" t="n">
        <f aca="true">RAND()</f>
        <v>0.893479317980759</v>
      </c>
      <c r="H749" s="1" t="str">
        <f aca="false">LOOKUP(G749,$E:$F,$B:$B)</f>
        <v>squat (Smith)</v>
      </c>
    </row>
    <row r="750" customFormat="false" ht="12.75" hidden="false" customHeight="false" outlineLevel="0" collapsed="false">
      <c r="G750" s="1" t="n">
        <f aca="true">RAND()</f>
        <v>0.922881731284974</v>
      </c>
      <c r="H750" s="1" t="str">
        <f aca="false">LOOKUP(G750,$E:$F,$B:$B)</f>
        <v>torso rotation</v>
      </c>
    </row>
    <row r="751" customFormat="false" ht="12.75" hidden="false" customHeight="false" outlineLevel="0" collapsed="false">
      <c r="G751" s="1" t="n">
        <f aca="true">RAND()</f>
        <v>0.961115127026919</v>
      </c>
      <c r="H751" s="1" t="str">
        <f aca="false">LOOKUP(G751,$E:$F,$B:$B)</f>
        <v>tricep extension</v>
      </c>
    </row>
    <row r="752" customFormat="false" ht="12.75" hidden="false" customHeight="false" outlineLevel="0" collapsed="false">
      <c r="G752" s="1" t="n">
        <f aca="true">RAND()</f>
        <v>0.948116472437037</v>
      </c>
      <c r="H752" s="1" t="str">
        <f aca="false">LOOKUP(G752,$E:$F,$B:$B)</f>
        <v>tricep extension</v>
      </c>
    </row>
    <row r="753" customFormat="false" ht="12.75" hidden="false" customHeight="false" outlineLevel="0" collapsed="false">
      <c r="G753" s="1" t="n">
        <f aca="true">RAND()</f>
        <v>0.744022147516114</v>
      </c>
      <c r="H753" s="1" t="str">
        <f aca="false">LOOKUP(G753,$E:$F,$B:$B)</f>
        <v>rowing</v>
      </c>
    </row>
    <row r="754" customFormat="false" ht="12.75" hidden="false" customHeight="false" outlineLevel="0" collapsed="false">
      <c r="G754" s="1" t="n">
        <f aca="true">RAND()</f>
        <v>0.781938621104323</v>
      </c>
      <c r="H754" s="1" t="str">
        <f aca="false">LOOKUP(G754,$E:$F,$B:$B)</f>
        <v>shoulder cross</v>
      </c>
    </row>
    <row r="755" customFormat="false" ht="12.75" hidden="false" customHeight="false" outlineLevel="0" collapsed="false">
      <c r="G755" s="1" t="n">
        <f aca="true">RAND()</f>
        <v>0.102366278758982</v>
      </c>
      <c r="H755" s="1" t="str">
        <f aca="false">LOOKUP(G755,$E:$F,$B:$B)</f>
        <v>bench press</v>
      </c>
    </row>
    <row r="756" customFormat="false" ht="12.75" hidden="false" customHeight="false" outlineLevel="0" collapsed="false">
      <c r="G756" s="1" t="n">
        <f aca="true">RAND()</f>
        <v>0.322980240069957</v>
      </c>
      <c r="H756" s="1" t="str">
        <f aca="false">LOOKUP(G756,$E:$F,$B:$B)</f>
        <v>dips</v>
      </c>
    </row>
    <row r="757" customFormat="false" ht="12.75" hidden="false" customHeight="false" outlineLevel="0" collapsed="false">
      <c r="G757" s="1" t="n">
        <f aca="true">RAND()</f>
        <v>0.349351839251874</v>
      </c>
      <c r="H757" s="1" t="str">
        <f aca="false">LOOKUP(G757,$E:$F,$B:$B)</f>
        <v>elliptical</v>
      </c>
    </row>
    <row r="758" customFormat="false" ht="12.75" hidden="false" customHeight="false" outlineLevel="0" collapsed="false">
      <c r="G758" s="1" t="n">
        <f aca="true">RAND()</f>
        <v>0.917434502168305</v>
      </c>
      <c r="H758" s="1" t="str">
        <f aca="false">LOOKUP(G758,$E:$F,$B:$B)</f>
        <v>stair stepper</v>
      </c>
    </row>
    <row r="759" customFormat="false" ht="12.75" hidden="false" customHeight="false" outlineLevel="0" collapsed="false">
      <c r="G759" s="1" t="n">
        <f aca="true">RAND()</f>
        <v>0.355572108756223</v>
      </c>
      <c r="H759" s="1" t="str">
        <f aca="false">LOOKUP(G759,$E:$F,$B:$B)</f>
        <v>elliptical</v>
      </c>
    </row>
    <row r="760" customFormat="false" ht="12.75" hidden="false" customHeight="false" outlineLevel="0" collapsed="false">
      <c r="G760" s="1" t="n">
        <f aca="true">RAND()</f>
        <v>0.316715520536778</v>
      </c>
      <c r="H760" s="1" t="str">
        <f aca="false">LOOKUP(G760,$E:$F,$B:$B)</f>
        <v>dips</v>
      </c>
    </row>
    <row r="761" customFormat="false" ht="12.75" hidden="false" customHeight="false" outlineLevel="0" collapsed="false">
      <c r="G761" s="1" t="n">
        <f aca="true">RAND()</f>
        <v>0.426211803817517</v>
      </c>
      <c r="H761" s="1" t="str">
        <f aca="false">LOOKUP(G761,$E:$F,$B:$B)</f>
        <v>incline press</v>
      </c>
    </row>
    <row r="762" customFormat="false" ht="12.75" hidden="false" customHeight="false" outlineLevel="0" collapsed="false">
      <c r="G762" s="1" t="n">
        <f aca="true">RAND()</f>
        <v>0.98657769539675</v>
      </c>
      <c r="H762" s="1" t="str">
        <f aca="false">LOOKUP(G762,$E:$F,$B:$B)</f>
        <v>T-row</v>
      </c>
    </row>
    <row r="763" customFormat="false" ht="12.75" hidden="false" customHeight="false" outlineLevel="0" collapsed="false">
      <c r="G763" s="1" t="n">
        <f aca="true">RAND()</f>
        <v>0.19209914585923</v>
      </c>
      <c r="H763" s="1" t="str">
        <f aca="false">LOOKUP(G763,$E:$F,$B:$B)</f>
        <v>calf raise</v>
      </c>
    </row>
    <row r="764" customFormat="false" ht="12.75" hidden="false" customHeight="false" outlineLevel="0" collapsed="false">
      <c r="G764" s="1" t="n">
        <f aca="true">RAND()</f>
        <v>0.711030610186458</v>
      </c>
      <c r="H764" s="1" t="str">
        <f aca="false">LOOKUP(G764,$E:$F,$B:$B)</f>
        <v>pullover</v>
      </c>
    </row>
    <row r="765" customFormat="false" ht="12.75" hidden="false" customHeight="false" outlineLevel="0" collapsed="false">
      <c r="G765" s="1" t="n">
        <f aca="true">RAND()</f>
        <v>0.426316923210288</v>
      </c>
      <c r="H765" s="1" t="str">
        <f aca="false">LOOKUP(G765,$E:$F,$B:$B)</f>
        <v>incline press</v>
      </c>
    </row>
    <row r="766" customFormat="false" ht="12.75" hidden="false" customHeight="false" outlineLevel="0" collapsed="false">
      <c r="G766" s="1" t="n">
        <f aca="true">RAND()</f>
        <v>0.401449713109647</v>
      </c>
      <c r="H766" s="1" t="str">
        <f aca="false">LOOKUP(G766,$E:$F,$B:$B)</f>
        <v>handbike</v>
      </c>
    </row>
    <row r="767" customFormat="false" ht="12.75" hidden="false" customHeight="false" outlineLevel="0" collapsed="false">
      <c r="G767" s="1" t="n">
        <f aca="true">RAND()</f>
        <v>0.133524500697119</v>
      </c>
      <c r="H767" s="1" t="str">
        <f aca="false">LOOKUP(G767,$E:$F,$B:$B)</f>
        <v>bike</v>
      </c>
    </row>
    <row r="768" customFormat="false" ht="12.75" hidden="false" customHeight="false" outlineLevel="0" collapsed="false">
      <c r="G768" s="1" t="n">
        <f aca="true">RAND()</f>
        <v>0.288261681739081</v>
      </c>
      <c r="H768" s="1" t="str">
        <f aca="false">LOOKUP(G768,$E:$F,$B:$B)</f>
        <v>chinups</v>
      </c>
    </row>
    <row r="769" customFormat="false" ht="12.75" hidden="false" customHeight="false" outlineLevel="0" collapsed="false">
      <c r="G769" s="1" t="n">
        <f aca="true">RAND()</f>
        <v>0.995644957399019</v>
      </c>
      <c r="H769" s="1" t="str">
        <f aca="false">LOOKUP(G769,$E:$F,$B:$B)</f>
        <v>T-row</v>
      </c>
    </row>
    <row r="770" customFormat="false" ht="12.75" hidden="false" customHeight="false" outlineLevel="0" collapsed="false">
      <c r="G770" s="1" t="n">
        <f aca="true">RAND()</f>
        <v>0.465384643527915</v>
      </c>
      <c r="H770" s="1" t="str">
        <f aca="false">LOOKUP(G770,$E:$F,$B:$B)</f>
        <v>lat pulldown</v>
      </c>
    </row>
    <row r="771" customFormat="false" ht="12.75" hidden="false" customHeight="false" outlineLevel="0" collapsed="false">
      <c r="G771" s="1" t="n">
        <f aca="true">RAND()</f>
        <v>0.636220212533144</v>
      </c>
      <c r="H771" s="1" t="str">
        <f aca="false">LOOKUP(G771,$E:$F,$B:$B)</f>
        <v>neck extension</v>
      </c>
    </row>
    <row r="772" customFormat="false" ht="12.75" hidden="false" customHeight="false" outlineLevel="0" collapsed="false">
      <c r="G772" s="1" t="n">
        <f aca="true">RAND()</f>
        <v>0.847219990917393</v>
      </c>
      <c r="H772" s="1" t="str">
        <f aca="false">LOOKUP(G772,$E:$F,$B:$B)</f>
        <v>squat</v>
      </c>
    </row>
    <row r="773" customFormat="false" ht="12.75" hidden="false" customHeight="false" outlineLevel="0" collapsed="false">
      <c r="G773" s="1" t="n">
        <f aca="true">RAND()</f>
        <v>0.771187275974671</v>
      </c>
      <c r="H773" s="1" t="str">
        <f aca="false">LOOKUP(G773,$E:$F,$B:$B)</f>
        <v>shoulder cross</v>
      </c>
    </row>
    <row r="774" customFormat="false" ht="12.75" hidden="false" customHeight="false" outlineLevel="0" collapsed="false">
      <c r="G774" s="1" t="n">
        <f aca="true">RAND()</f>
        <v>0.57700326017802</v>
      </c>
      <c r="H774" s="1" t="str">
        <f aca="false">LOOKUP(G774,$E:$F,$B:$B)</f>
        <v>leg press</v>
      </c>
    </row>
    <row r="775" customFormat="false" ht="12.75" hidden="false" customHeight="false" outlineLevel="0" collapsed="false">
      <c r="G775" s="1" t="n">
        <f aca="true">RAND()</f>
        <v>0.236678094858519</v>
      </c>
      <c r="H775" s="1" t="str">
        <f aca="false">LOOKUP(G775,$E:$F,$B:$B)</f>
        <v>chest flye</v>
      </c>
    </row>
    <row r="776" customFormat="false" ht="12.75" hidden="false" customHeight="false" outlineLevel="0" collapsed="false">
      <c r="G776" s="1" t="n">
        <f aca="true">RAND()</f>
        <v>0.0375714038334742</v>
      </c>
      <c r="H776" s="1" t="str">
        <f aca="false">LOOKUP(G776,$E:$F,$B:$B)</f>
        <v>ABduction</v>
      </c>
    </row>
    <row r="777" customFormat="false" ht="12.75" hidden="false" customHeight="false" outlineLevel="0" collapsed="false">
      <c r="G777" s="1" t="n">
        <f aca="true">RAND()</f>
        <v>0.56480848586232</v>
      </c>
      <c r="H777" s="1" t="str">
        <f aca="false">LOOKUP(G777,$E:$F,$B:$B)</f>
        <v>leg press</v>
      </c>
    </row>
    <row r="778" customFormat="false" ht="12.75" hidden="false" customHeight="false" outlineLevel="0" collapsed="false">
      <c r="G778" s="1" t="n">
        <f aca="true">RAND()</f>
        <v>0.952692820690682</v>
      </c>
      <c r="H778" s="1" t="str">
        <f aca="false">LOOKUP(G778,$E:$F,$B:$B)</f>
        <v>tricep extension</v>
      </c>
    </row>
    <row r="779" customFormat="false" ht="12.75" hidden="false" customHeight="false" outlineLevel="0" collapsed="false">
      <c r="G779" s="1" t="n">
        <f aca="true">RAND()</f>
        <v>0.49245323094748</v>
      </c>
      <c r="H779" s="1" t="str">
        <f aca="false">LOOKUP(G779,$E:$F,$B:$B)</f>
        <v>lateral raise</v>
      </c>
    </row>
    <row r="780" customFormat="false" ht="12.75" hidden="false" customHeight="false" outlineLevel="0" collapsed="false">
      <c r="G780" s="1" t="n">
        <f aca="true">RAND()</f>
        <v>0.829637913159887</v>
      </c>
      <c r="H780" s="1" t="str">
        <f aca="false">LOOKUP(G780,$E:$F,$B:$B)</f>
        <v>side-ways step</v>
      </c>
    </row>
    <row r="781" customFormat="false" ht="12.75" hidden="false" customHeight="false" outlineLevel="0" collapsed="false">
      <c r="G781" s="1" t="n">
        <f aca="true">RAND()</f>
        <v>0.210989378997097</v>
      </c>
      <c r="H781" s="1" t="str">
        <f aca="false">LOOKUP(G781,$E:$F,$B:$B)</f>
        <v>chest flye</v>
      </c>
    </row>
    <row r="782" customFormat="false" ht="12.75" hidden="false" customHeight="false" outlineLevel="0" collapsed="false">
      <c r="G782" s="1" t="n">
        <f aca="true">RAND()</f>
        <v>0.112669240900318</v>
      </c>
      <c r="H782" s="1" t="str">
        <f aca="false">LOOKUP(G782,$E:$F,$B:$B)</f>
        <v>bicep curl</v>
      </c>
    </row>
    <row r="783" customFormat="false" ht="12.75" hidden="false" customHeight="false" outlineLevel="0" collapsed="false">
      <c r="G783" s="1" t="n">
        <f aca="true">RAND()</f>
        <v>0.699004388271956</v>
      </c>
      <c r="H783" s="1" t="str">
        <f aca="false">LOOKUP(G783,$E:$F,$B:$B)</f>
        <v>pressdown</v>
      </c>
    </row>
    <row r="784" customFormat="false" ht="12.75" hidden="false" customHeight="false" outlineLevel="0" collapsed="false">
      <c r="G784" s="1" t="n">
        <f aca="true">RAND()</f>
        <v>0.915840513322152</v>
      </c>
      <c r="H784" s="1" t="str">
        <f aca="false">LOOKUP(G784,$E:$F,$B:$B)</f>
        <v>stair stepper</v>
      </c>
    </row>
    <row r="785" customFormat="false" ht="12.75" hidden="false" customHeight="false" outlineLevel="0" collapsed="false">
      <c r="G785" s="1" t="n">
        <f aca="true">RAND()</f>
        <v>0.962456364418852</v>
      </c>
      <c r="H785" s="1" t="str">
        <f aca="false">LOOKUP(G785,$E:$F,$B:$B)</f>
        <v>tricep extension</v>
      </c>
    </row>
    <row r="786" customFormat="false" ht="12.75" hidden="false" customHeight="false" outlineLevel="0" collapsed="false">
      <c r="G786" s="1" t="n">
        <f aca="true">RAND()</f>
        <v>0.889572034446193</v>
      </c>
      <c r="H786" s="1" t="str">
        <f aca="false">LOOKUP(G786,$E:$F,$B:$B)</f>
        <v>squat (Smith)</v>
      </c>
    </row>
    <row r="787" customFormat="false" ht="12.75" hidden="false" customHeight="false" outlineLevel="0" collapsed="false">
      <c r="G787" s="1" t="n">
        <f aca="true">RAND()</f>
        <v>0.467590367135133</v>
      </c>
      <c r="H787" s="1" t="str">
        <f aca="false">LOOKUP(G787,$E:$F,$B:$B)</f>
        <v>lat pulldown</v>
      </c>
    </row>
    <row r="788" customFormat="false" ht="12.75" hidden="false" customHeight="false" outlineLevel="0" collapsed="false">
      <c r="G788" s="1" t="n">
        <f aca="true">RAND()</f>
        <v>0.593073329495882</v>
      </c>
      <c r="H788" s="1" t="str">
        <f aca="false">LOOKUP(G788,$E:$F,$B:$B)</f>
        <v>low row</v>
      </c>
    </row>
    <row r="789" customFormat="false" ht="12.75" hidden="false" customHeight="false" outlineLevel="0" collapsed="false">
      <c r="G789" s="1" t="n">
        <f aca="true">RAND()</f>
        <v>0.128232596043512</v>
      </c>
      <c r="H789" s="1" t="str">
        <f aca="false">LOOKUP(G789,$E:$F,$B:$B)</f>
        <v>bicep curl</v>
      </c>
    </row>
    <row r="790" customFormat="false" ht="12.75" hidden="false" customHeight="false" outlineLevel="0" collapsed="false">
      <c r="G790" s="1" t="n">
        <f aca="true">RAND()</f>
        <v>0.656183948846808</v>
      </c>
      <c r="H790" s="1" t="str">
        <f aca="false">LOOKUP(G790,$E:$F,$B:$B)</f>
        <v>neck extension</v>
      </c>
    </row>
    <row r="791" customFormat="false" ht="12.75" hidden="false" customHeight="false" outlineLevel="0" collapsed="false">
      <c r="G791" s="1" t="n">
        <f aca="true">RAND()</f>
        <v>0.792909168147748</v>
      </c>
      <c r="H791" s="1" t="str">
        <f aca="false">LOOKUP(G791,$E:$F,$B:$B)</f>
        <v>shrugs</v>
      </c>
    </row>
    <row r="792" customFormat="false" ht="12.75" hidden="false" customHeight="false" outlineLevel="0" collapsed="false">
      <c r="G792" s="1" t="n">
        <f aca="true">RAND()</f>
        <v>0.882053328304576</v>
      </c>
      <c r="H792" s="1" t="str">
        <f aca="false">LOOKUP(G792,$E:$F,$B:$B)</f>
        <v>squat (Smith)</v>
      </c>
    </row>
    <row r="793" customFormat="false" ht="12.75" hidden="false" customHeight="false" outlineLevel="0" collapsed="false">
      <c r="G793" s="1" t="n">
        <f aca="true">RAND()</f>
        <v>0.648635722149823</v>
      </c>
      <c r="H793" s="1" t="str">
        <f aca="false">LOOKUP(G793,$E:$F,$B:$B)</f>
        <v>neck extension</v>
      </c>
    </row>
    <row r="794" customFormat="false" ht="12.75" hidden="false" customHeight="false" outlineLevel="0" collapsed="false">
      <c r="G794" s="1" t="n">
        <f aca="true">RAND()</f>
        <v>0.303212064940925</v>
      </c>
      <c r="H794" s="1" t="str">
        <f aca="false">LOOKUP(G794,$E:$F,$B:$B)</f>
        <v>compound row</v>
      </c>
    </row>
    <row r="795" customFormat="false" ht="12.75" hidden="false" customHeight="false" outlineLevel="0" collapsed="false">
      <c r="G795" s="1" t="n">
        <f aca="true">RAND()</f>
        <v>0.769333754427471</v>
      </c>
      <c r="H795" s="1" t="str">
        <f aca="false">LOOKUP(G795,$E:$F,$B:$B)</f>
        <v>shoulder cross</v>
      </c>
    </row>
    <row r="796" customFormat="false" ht="12.75" hidden="false" customHeight="false" outlineLevel="0" collapsed="false">
      <c r="G796" s="1" t="n">
        <f aca="true">RAND()</f>
        <v>0.428849302862743</v>
      </c>
      <c r="H796" s="1" t="str">
        <f aca="false">LOOKUP(G796,$E:$F,$B:$B)</f>
        <v>incline press</v>
      </c>
    </row>
    <row r="797" customFormat="false" ht="12.75" hidden="false" customHeight="false" outlineLevel="0" collapsed="false">
      <c r="G797" s="1" t="n">
        <f aca="true">RAND()</f>
        <v>0.862431440130675</v>
      </c>
      <c r="H797" s="1" t="str">
        <f aca="false">LOOKUP(G797,$E:$F,$B:$B)</f>
        <v>squat</v>
      </c>
    </row>
    <row r="798" customFormat="false" ht="12.75" hidden="false" customHeight="false" outlineLevel="0" collapsed="false">
      <c r="G798" s="1" t="n">
        <f aca="true">RAND()</f>
        <v>0.748337306586612</v>
      </c>
      <c r="H798" s="1" t="str">
        <f aca="false">LOOKUP(G798,$E:$F,$B:$B)</f>
        <v>rowing</v>
      </c>
    </row>
    <row r="799" customFormat="false" ht="12.75" hidden="false" customHeight="false" outlineLevel="0" collapsed="false">
      <c r="G799" s="1" t="n">
        <f aca="true">RAND()</f>
        <v>0.0692682347932602</v>
      </c>
      <c r="H799" s="1" t="str">
        <f aca="false">LOOKUP(G799,$E:$F,$B:$B)</f>
        <v>ADduction</v>
      </c>
    </row>
    <row r="800" customFormat="false" ht="12.75" hidden="false" customHeight="false" outlineLevel="0" collapsed="false">
      <c r="G800" s="1" t="n">
        <f aca="true">RAND()</f>
        <v>0.342008642036277</v>
      </c>
      <c r="H800" s="1" t="str">
        <f aca="false">LOOKUP(G800,$E:$F,$B:$B)</f>
        <v>dips</v>
      </c>
    </row>
    <row r="801" customFormat="false" ht="12.75" hidden="false" customHeight="false" outlineLevel="0" collapsed="false">
      <c r="G801" s="1" t="n">
        <f aca="true">RAND()</f>
        <v>0.996658621380945</v>
      </c>
      <c r="H801" s="1" t="str">
        <f aca="false">LOOKUP(G801,$E:$F,$B:$B)</f>
        <v>T-row</v>
      </c>
    </row>
    <row r="802" customFormat="false" ht="12.75" hidden="false" customHeight="false" outlineLevel="0" collapsed="false">
      <c r="G802" s="1" t="n">
        <f aca="true">RAND()</f>
        <v>0.229787481209425</v>
      </c>
      <c r="H802" s="1" t="str">
        <f aca="false">LOOKUP(G802,$E:$F,$B:$B)</f>
        <v>chest flye</v>
      </c>
    </row>
    <row r="803" customFormat="false" ht="12.75" hidden="false" customHeight="false" outlineLevel="0" collapsed="false">
      <c r="G803" s="1" t="n">
        <f aca="true">RAND()</f>
        <v>0.341477030254832</v>
      </c>
      <c r="H803" s="1" t="str">
        <f aca="false">LOOKUP(G803,$E:$F,$B:$B)</f>
        <v>dips</v>
      </c>
    </row>
    <row r="804" customFormat="false" ht="12.75" hidden="false" customHeight="false" outlineLevel="0" collapsed="false">
      <c r="G804" s="1" t="n">
        <f aca="true">RAND()</f>
        <v>0.285758192840853</v>
      </c>
      <c r="H804" s="1" t="str">
        <f aca="false">LOOKUP(G804,$E:$F,$B:$B)</f>
        <v>chinups</v>
      </c>
    </row>
    <row r="805" customFormat="false" ht="12.75" hidden="false" customHeight="false" outlineLevel="0" collapsed="false">
      <c r="G805" s="1" t="n">
        <f aca="true">RAND()</f>
        <v>0.696540749309042</v>
      </c>
      <c r="H805" s="1" t="str">
        <f aca="false">LOOKUP(G805,$E:$F,$B:$B)</f>
        <v>pressdown</v>
      </c>
    </row>
    <row r="806" customFormat="false" ht="12.75" hidden="false" customHeight="false" outlineLevel="0" collapsed="false">
      <c r="G806" s="1" t="n">
        <f aca="true">RAND()</f>
        <v>0.778504287626737</v>
      </c>
      <c r="H806" s="1" t="str">
        <f aca="false">LOOKUP(G806,$E:$F,$B:$B)</f>
        <v>shoulder cross</v>
      </c>
    </row>
    <row r="807" customFormat="false" ht="12.75" hidden="false" customHeight="false" outlineLevel="0" collapsed="false">
      <c r="G807" s="1" t="n">
        <f aca="true">RAND()</f>
        <v>0.561478163355621</v>
      </c>
      <c r="H807" s="1" t="str">
        <f aca="false">LOOKUP(G807,$E:$F,$B:$B)</f>
        <v>leg press</v>
      </c>
    </row>
    <row r="808" customFormat="false" ht="12.75" hidden="false" customHeight="false" outlineLevel="0" collapsed="false">
      <c r="G808" s="1" t="n">
        <f aca="true">RAND()</f>
        <v>0.131625652962777</v>
      </c>
      <c r="H808" s="1" t="str">
        <f aca="false">LOOKUP(G808,$E:$F,$B:$B)</f>
        <v>bike</v>
      </c>
    </row>
    <row r="809" customFormat="false" ht="12.75" hidden="false" customHeight="false" outlineLevel="0" collapsed="false">
      <c r="G809" s="1" t="n">
        <f aca="true">RAND()</f>
        <v>0.888518906729296</v>
      </c>
      <c r="H809" s="1" t="str">
        <f aca="false">LOOKUP(G809,$E:$F,$B:$B)</f>
        <v>squat (Smith)</v>
      </c>
    </row>
    <row r="810" customFormat="false" ht="12.75" hidden="false" customHeight="false" outlineLevel="0" collapsed="false">
      <c r="G810" s="1" t="n">
        <f aca="true">RAND()</f>
        <v>0.720675398037665</v>
      </c>
      <c r="H810" s="1" t="str">
        <f aca="false">LOOKUP(G810,$E:$F,$B:$B)</f>
        <v>pullover</v>
      </c>
    </row>
    <row r="811" customFormat="false" ht="12.75" hidden="false" customHeight="false" outlineLevel="0" collapsed="false">
      <c r="G811" s="1" t="n">
        <f aca="true">RAND()</f>
        <v>0.649286465994317</v>
      </c>
      <c r="H811" s="1" t="str">
        <f aca="false">LOOKUP(G811,$E:$F,$B:$B)</f>
        <v>neck extension</v>
      </c>
    </row>
    <row r="812" customFormat="false" ht="12.75" hidden="false" customHeight="false" outlineLevel="0" collapsed="false">
      <c r="G812" s="1" t="n">
        <f aca="true">RAND()</f>
        <v>0.820009912480677</v>
      </c>
      <c r="H812" s="1" t="str">
        <f aca="false">LOOKUP(G812,$E:$F,$B:$B)</f>
        <v>side-ways step</v>
      </c>
    </row>
    <row r="813" customFormat="false" ht="12.75" hidden="false" customHeight="false" outlineLevel="0" collapsed="false">
      <c r="G813" s="1" t="n">
        <f aca="true">RAND()</f>
        <v>0.336387494639454</v>
      </c>
      <c r="H813" s="1" t="str">
        <f aca="false">LOOKUP(G813,$E:$F,$B:$B)</f>
        <v>dips</v>
      </c>
    </row>
    <row r="814" customFormat="false" ht="12.75" hidden="false" customHeight="false" outlineLevel="0" collapsed="false">
      <c r="G814" s="1" t="n">
        <f aca="true">RAND()</f>
        <v>0.912164218380812</v>
      </c>
      <c r="H814" s="1" t="str">
        <f aca="false">LOOKUP(G814,$E:$F,$B:$B)</f>
        <v>stair stepper</v>
      </c>
    </row>
    <row r="815" customFormat="false" ht="12.75" hidden="false" customHeight="false" outlineLevel="0" collapsed="false">
      <c r="G815" s="1" t="n">
        <f aca="true">RAND()</f>
        <v>0.242506460806452</v>
      </c>
      <c r="H815" s="1" t="str">
        <f aca="false">LOOKUP(G815,$E:$F,$B:$B)</f>
        <v>chest press</v>
      </c>
    </row>
    <row r="816" customFormat="false" ht="12.75" hidden="false" customHeight="false" outlineLevel="0" collapsed="false">
      <c r="G816" s="1" t="n">
        <f aca="true">RAND()</f>
        <v>0.315033069493727</v>
      </c>
      <c r="H816" s="1" t="str">
        <f aca="false">LOOKUP(G816,$E:$F,$B:$B)</f>
        <v>compound row</v>
      </c>
    </row>
    <row r="817" customFormat="false" ht="12.75" hidden="false" customHeight="false" outlineLevel="0" collapsed="false">
      <c r="G817" s="1" t="n">
        <f aca="true">RAND()</f>
        <v>0.77427861007914</v>
      </c>
      <c r="H817" s="1" t="str">
        <f aca="false">LOOKUP(G817,$E:$F,$B:$B)</f>
        <v>shoulder cross</v>
      </c>
    </row>
    <row r="818" customFormat="false" ht="12.75" hidden="false" customHeight="false" outlineLevel="0" collapsed="false">
      <c r="G818" s="1" t="n">
        <f aca="true">RAND()</f>
        <v>0.778651026384824</v>
      </c>
      <c r="H818" s="1" t="str">
        <f aca="false">LOOKUP(G818,$E:$F,$B:$B)</f>
        <v>shoulder cross</v>
      </c>
    </row>
    <row r="819" customFormat="false" ht="12.75" hidden="false" customHeight="false" outlineLevel="0" collapsed="false">
      <c r="G819" s="1" t="n">
        <f aca="true">RAND()</f>
        <v>0.0255571345871059</v>
      </c>
      <c r="H819" s="1" t="str">
        <f aca="false">LOOKUP(G819,$E:$F,$B:$B)</f>
        <v>ab crunch</v>
      </c>
    </row>
    <row r="820" customFormat="false" ht="12.75" hidden="false" customHeight="false" outlineLevel="0" collapsed="false">
      <c r="G820" s="1" t="n">
        <f aca="true">RAND()</f>
        <v>0.67189323274783</v>
      </c>
      <c r="H820" s="1" t="str">
        <f aca="false">LOOKUP(G820,$E:$F,$B:$B)</f>
        <v>overhead press</v>
      </c>
    </row>
    <row r="821" customFormat="false" ht="12.75" hidden="false" customHeight="false" outlineLevel="0" collapsed="false">
      <c r="G821" s="1" t="n">
        <f aca="true">RAND()</f>
        <v>0.622344023596496</v>
      </c>
      <c r="H821" s="1" t="str">
        <f aca="false">LOOKUP(G821,$E:$F,$B:$B)</f>
        <v>lower back extension</v>
      </c>
    </row>
    <row r="822" customFormat="false" ht="12.75" hidden="false" customHeight="false" outlineLevel="0" collapsed="false">
      <c r="G822" s="1" t="n">
        <f aca="true">RAND()</f>
        <v>0.265575172862906</v>
      </c>
      <c r="H822" s="1" t="str">
        <f aca="false">LOOKUP(G822,$E:$F,$B:$B)</f>
        <v>chinups</v>
      </c>
    </row>
    <row r="823" customFormat="false" ht="12.75" hidden="false" customHeight="false" outlineLevel="0" collapsed="false">
      <c r="G823" s="1" t="n">
        <f aca="true">RAND()</f>
        <v>0.292824960239409</v>
      </c>
      <c r="H823" s="1" t="str">
        <f aca="false">LOOKUP(G823,$E:$F,$B:$B)</f>
        <v>compound row</v>
      </c>
    </row>
    <row r="824" customFormat="false" ht="12.75" hidden="false" customHeight="false" outlineLevel="0" collapsed="false">
      <c r="G824" s="1" t="n">
        <f aca="true">RAND()</f>
        <v>0.793996010998429</v>
      </c>
      <c r="H824" s="1" t="str">
        <f aca="false">LOOKUP(G824,$E:$F,$B:$B)</f>
        <v>shrugs</v>
      </c>
    </row>
    <row r="825" customFormat="false" ht="12.75" hidden="false" customHeight="false" outlineLevel="0" collapsed="false">
      <c r="G825" s="1" t="n">
        <f aca="true">RAND()</f>
        <v>0.695153427438863</v>
      </c>
      <c r="H825" s="1" t="str">
        <f aca="false">LOOKUP(G825,$E:$F,$B:$B)</f>
        <v>pressdown</v>
      </c>
    </row>
    <row r="826" customFormat="false" ht="12.75" hidden="false" customHeight="false" outlineLevel="0" collapsed="false">
      <c r="G826" s="1" t="n">
        <f aca="true">RAND()</f>
        <v>0.0655631465159869</v>
      </c>
      <c r="H826" s="1" t="str">
        <f aca="false">LOOKUP(G826,$E:$F,$B:$B)</f>
        <v>ADduction</v>
      </c>
    </row>
    <row r="827" customFormat="false" ht="12.75" hidden="false" customHeight="false" outlineLevel="0" collapsed="false">
      <c r="G827" s="1" t="n">
        <f aca="true">RAND()</f>
        <v>0.0908370532508617</v>
      </c>
      <c r="H827" s="1" t="str">
        <f aca="false">LOOKUP(G827,$E:$F,$B:$B)</f>
        <v>bench press</v>
      </c>
    </row>
    <row r="828" customFormat="false" ht="12.75" hidden="false" customHeight="false" outlineLevel="0" collapsed="false">
      <c r="G828" s="1" t="n">
        <f aca="true">RAND()</f>
        <v>0.240663225525978</v>
      </c>
      <c r="H828" s="1" t="str">
        <f aca="false">LOOKUP(G828,$E:$F,$B:$B)</f>
        <v>chest press</v>
      </c>
    </row>
    <row r="829" customFormat="false" ht="12.75" hidden="false" customHeight="false" outlineLevel="0" collapsed="false">
      <c r="G829" s="1" t="n">
        <f aca="true">RAND()</f>
        <v>0.808275756119906</v>
      </c>
      <c r="H829" s="1" t="str">
        <f aca="false">LOOKUP(G829,$E:$F,$B:$B)</f>
        <v>shrugs</v>
      </c>
    </row>
    <row r="830" customFormat="false" ht="12.75" hidden="false" customHeight="false" outlineLevel="0" collapsed="false">
      <c r="G830" s="1" t="n">
        <f aca="true">RAND()</f>
        <v>0.31490657184446</v>
      </c>
      <c r="H830" s="1" t="str">
        <f aca="false">LOOKUP(G830,$E:$F,$B:$B)</f>
        <v>compound row</v>
      </c>
    </row>
    <row r="831" customFormat="false" ht="12.75" hidden="false" customHeight="false" outlineLevel="0" collapsed="false">
      <c r="G831" s="1" t="n">
        <f aca="true">RAND()</f>
        <v>0.769717334388282</v>
      </c>
      <c r="H831" s="1" t="str">
        <f aca="false">LOOKUP(G831,$E:$F,$B:$B)</f>
        <v>shoulder cross</v>
      </c>
    </row>
    <row r="832" customFormat="false" ht="12.75" hidden="false" customHeight="false" outlineLevel="0" collapsed="false">
      <c r="G832" s="1" t="n">
        <f aca="true">RAND()</f>
        <v>0.665943755439638</v>
      </c>
      <c r="H832" s="1" t="str">
        <f aca="false">LOOKUP(G832,$E:$F,$B:$B)</f>
        <v>overhead press</v>
      </c>
    </row>
    <row r="833" customFormat="false" ht="12.75" hidden="false" customHeight="false" outlineLevel="0" collapsed="false">
      <c r="G833" s="1" t="n">
        <f aca="true">RAND()</f>
        <v>0.583882067202245</v>
      </c>
      <c r="H833" s="1" t="str">
        <f aca="false">LOOKUP(G833,$E:$F,$B:$B)</f>
        <v>low row</v>
      </c>
    </row>
    <row r="834" customFormat="false" ht="12.75" hidden="false" customHeight="false" outlineLevel="0" collapsed="false">
      <c r="G834" s="1" t="n">
        <f aca="true">RAND()</f>
        <v>0.309848090430668</v>
      </c>
      <c r="H834" s="1" t="str">
        <f aca="false">LOOKUP(G834,$E:$F,$B:$B)</f>
        <v>compound row</v>
      </c>
    </row>
    <row r="835" customFormat="false" ht="12.75" hidden="false" customHeight="false" outlineLevel="0" collapsed="false">
      <c r="G835" s="1" t="n">
        <f aca="true">RAND()</f>
        <v>0.514813302603716</v>
      </c>
      <c r="H835" s="1" t="str">
        <f aca="false">LOOKUP(G835,$E:$F,$B:$B)</f>
        <v>leg curl</v>
      </c>
    </row>
    <row r="836" customFormat="false" ht="12.75" hidden="false" customHeight="false" outlineLevel="0" collapsed="false">
      <c r="G836" s="1" t="n">
        <f aca="true">RAND()</f>
        <v>0.158005030972283</v>
      </c>
      <c r="H836" s="1" t="str">
        <f aca="false">LOOKUP(G836,$E:$F,$B:$B)</f>
        <v>cable crossover</v>
      </c>
    </row>
    <row r="837" customFormat="false" ht="12.75" hidden="false" customHeight="false" outlineLevel="0" collapsed="false">
      <c r="G837" s="1" t="n">
        <f aca="true">RAND()</f>
        <v>0.393882460442942</v>
      </c>
      <c r="H837" s="1" t="str">
        <f aca="false">LOOKUP(G837,$E:$F,$B:$B)</f>
        <v>hack squat</v>
      </c>
    </row>
    <row r="838" customFormat="false" ht="12.75" hidden="false" customHeight="false" outlineLevel="0" collapsed="false">
      <c r="G838" s="1" t="n">
        <f aca="true">RAND()</f>
        <v>0.455874504387827</v>
      </c>
      <c r="H838" s="1" t="str">
        <f aca="false">LOOKUP(G838,$E:$F,$B:$B)</f>
        <v>lat pulldown</v>
      </c>
    </row>
    <row r="839" customFormat="false" ht="12.75" hidden="false" customHeight="false" outlineLevel="0" collapsed="false">
      <c r="G839" s="1" t="n">
        <f aca="true">RAND()</f>
        <v>0.237533064554088</v>
      </c>
      <c r="H839" s="1" t="str">
        <f aca="false">LOOKUP(G839,$E:$F,$B:$B)</f>
        <v>chest press</v>
      </c>
    </row>
    <row r="840" customFormat="false" ht="12.75" hidden="false" customHeight="false" outlineLevel="0" collapsed="false">
      <c r="G840" s="1" t="n">
        <f aca="true">RAND()</f>
        <v>0.970898446388297</v>
      </c>
      <c r="H840" s="1" t="str">
        <f aca="false">LOOKUP(G840,$E:$F,$B:$B)</f>
        <v>tricep extension</v>
      </c>
    </row>
    <row r="841" customFormat="false" ht="12.75" hidden="false" customHeight="false" outlineLevel="0" collapsed="false">
      <c r="G841" s="1" t="n">
        <f aca="true">RAND()</f>
        <v>0.788186831529775</v>
      </c>
      <c r="H841" s="1" t="str">
        <f aca="false">LOOKUP(G841,$E:$F,$B:$B)</f>
        <v>shoulder cross</v>
      </c>
    </row>
    <row r="842" customFormat="false" ht="12.75" hidden="false" customHeight="false" outlineLevel="0" collapsed="false">
      <c r="G842" s="1" t="n">
        <f aca="true">RAND()</f>
        <v>0.811122653171423</v>
      </c>
      <c r="H842" s="1" t="str">
        <f aca="false">LOOKUP(G842,$E:$F,$B:$B)</f>
        <v>shrugs</v>
      </c>
    </row>
    <row r="843" customFormat="false" ht="12.75" hidden="false" customHeight="false" outlineLevel="0" collapsed="false">
      <c r="G843" s="1" t="n">
        <f aca="true">RAND()</f>
        <v>0.078434515328281</v>
      </c>
      <c r="H843" s="1" t="str">
        <f aca="false">LOOKUP(G843,$E:$F,$B:$B)</f>
        <v>ADduction</v>
      </c>
    </row>
    <row r="844" customFormat="false" ht="12.75" hidden="false" customHeight="false" outlineLevel="0" collapsed="false">
      <c r="G844" s="1" t="n">
        <f aca="true">RAND()</f>
        <v>0.0620131018424311</v>
      </c>
      <c r="H844" s="1" t="str">
        <f aca="false">LOOKUP(G844,$E:$F,$B:$B)</f>
        <v>ADduction</v>
      </c>
    </row>
    <row r="845" customFormat="false" ht="12.75" hidden="false" customHeight="false" outlineLevel="0" collapsed="false">
      <c r="G845" s="1" t="n">
        <f aca="true">RAND()</f>
        <v>0.403069538420199</v>
      </c>
      <c r="H845" s="1" t="str">
        <f aca="false">LOOKUP(G845,$E:$F,$B:$B)</f>
        <v>handbike</v>
      </c>
    </row>
    <row r="846" customFormat="false" ht="12.75" hidden="false" customHeight="false" outlineLevel="0" collapsed="false">
      <c r="G846" s="1" t="n">
        <f aca="true">RAND()</f>
        <v>0.0255979074434752</v>
      </c>
      <c r="H846" s="1" t="str">
        <f aca="false">LOOKUP(G846,$E:$F,$B:$B)</f>
        <v>ab crunch</v>
      </c>
    </row>
    <row r="847" customFormat="false" ht="12.75" hidden="false" customHeight="false" outlineLevel="0" collapsed="false">
      <c r="G847" s="1" t="n">
        <f aca="true">RAND()</f>
        <v>0.0305413640926558</v>
      </c>
      <c r="H847" s="1" t="str">
        <f aca="false">LOOKUP(G847,$E:$F,$B:$B)</f>
        <v>ABduction</v>
      </c>
    </row>
    <row r="848" customFormat="false" ht="12.75" hidden="false" customHeight="false" outlineLevel="0" collapsed="false">
      <c r="G848" s="1" t="n">
        <f aca="true">RAND()</f>
        <v>0.57654259243904</v>
      </c>
      <c r="H848" s="1" t="str">
        <f aca="false">LOOKUP(G848,$E:$F,$B:$B)</f>
        <v>leg press</v>
      </c>
    </row>
    <row r="849" customFormat="false" ht="12.75" hidden="false" customHeight="false" outlineLevel="0" collapsed="false">
      <c r="G849" s="1" t="n">
        <f aca="true">RAND()</f>
        <v>0.584663633245377</v>
      </c>
      <c r="H849" s="1" t="str">
        <f aca="false">LOOKUP(G849,$E:$F,$B:$B)</f>
        <v>low row</v>
      </c>
    </row>
    <row r="850" customFormat="false" ht="12.75" hidden="false" customHeight="false" outlineLevel="0" collapsed="false">
      <c r="G850" s="1" t="n">
        <f aca="true">RAND()</f>
        <v>0.236096248898189</v>
      </c>
      <c r="H850" s="1" t="str">
        <f aca="false">LOOKUP(G850,$E:$F,$B:$B)</f>
        <v>chest flye</v>
      </c>
    </row>
    <row r="851" customFormat="false" ht="12.75" hidden="false" customHeight="false" outlineLevel="0" collapsed="false">
      <c r="G851" s="1" t="n">
        <f aca="true">RAND()</f>
        <v>0.553897847658133</v>
      </c>
      <c r="H851" s="1" t="str">
        <f aca="false">LOOKUP(G851,$E:$F,$B:$B)</f>
        <v>leg press</v>
      </c>
    </row>
    <row r="852" customFormat="false" ht="12.75" hidden="false" customHeight="false" outlineLevel="0" collapsed="false">
      <c r="G852" s="1" t="n">
        <f aca="true">RAND()</f>
        <v>0.770871867617436</v>
      </c>
      <c r="H852" s="1" t="str">
        <f aca="false">LOOKUP(G852,$E:$F,$B:$B)</f>
        <v>shoulder cross</v>
      </c>
    </row>
    <row r="853" customFormat="false" ht="12.75" hidden="false" customHeight="false" outlineLevel="0" collapsed="false">
      <c r="G853" s="1" t="n">
        <f aca="true">RAND()</f>
        <v>0.874226897361042</v>
      </c>
      <c r="H853" s="1" t="str">
        <f aca="false">LOOKUP(G853,$E:$F,$B:$B)</f>
        <v>squat (Smith)</v>
      </c>
    </row>
    <row r="854" customFormat="false" ht="12.75" hidden="false" customHeight="false" outlineLevel="0" collapsed="false">
      <c r="G854" s="1" t="n">
        <f aca="true">RAND()</f>
        <v>0.604960933282462</v>
      </c>
      <c r="H854" s="1" t="str">
        <f aca="false">LOOKUP(G854,$E:$F,$B:$B)</f>
        <v>low row</v>
      </c>
    </row>
    <row r="855" customFormat="false" ht="12.75" hidden="false" customHeight="false" outlineLevel="0" collapsed="false">
      <c r="G855" s="1" t="n">
        <f aca="true">RAND()</f>
        <v>0.234348750624874</v>
      </c>
      <c r="H855" s="1" t="str">
        <f aca="false">LOOKUP(G855,$E:$F,$B:$B)</f>
        <v>chest flye</v>
      </c>
    </row>
    <row r="856" customFormat="false" ht="12.75" hidden="false" customHeight="false" outlineLevel="0" collapsed="false">
      <c r="G856" s="1" t="n">
        <f aca="true">RAND()</f>
        <v>0.469290586543685</v>
      </c>
      <c r="H856" s="1" t="str">
        <f aca="false">LOOKUP(G856,$E:$F,$B:$B)</f>
        <v>lat pulldown</v>
      </c>
    </row>
    <row r="857" customFormat="false" ht="12.75" hidden="false" customHeight="false" outlineLevel="0" collapsed="false">
      <c r="G857" s="1" t="n">
        <f aca="true">RAND()</f>
        <v>0.472499986975005</v>
      </c>
      <c r="H857" s="1" t="str">
        <f aca="false">LOOKUP(G857,$E:$F,$B:$B)</f>
        <v>lat pulldown</v>
      </c>
    </row>
    <row r="858" customFormat="false" ht="12.75" hidden="false" customHeight="false" outlineLevel="0" collapsed="false">
      <c r="G858" s="1" t="n">
        <f aca="true">RAND()</f>
        <v>0.835426681844816</v>
      </c>
      <c r="H858" s="1" t="str">
        <f aca="false">LOOKUP(G858,$E:$F,$B:$B)</f>
        <v>side-ways step</v>
      </c>
    </row>
    <row r="859" customFormat="false" ht="12.75" hidden="false" customHeight="false" outlineLevel="0" collapsed="false">
      <c r="G859" s="1" t="n">
        <f aca="true">RAND()</f>
        <v>0.546741499265663</v>
      </c>
      <c r="H859" s="1" t="str">
        <f aca="false">LOOKUP(G859,$E:$F,$B:$B)</f>
        <v>leg extension</v>
      </c>
    </row>
    <row r="860" customFormat="false" ht="12.75" hidden="false" customHeight="false" outlineLevel="0" collapsed="false">
      <c r="G860" s="1" t="n">
        <f aca="true">RAND()</f>
        <v>0.935469344416803</v>
      </c>
      <c r="H860" s="1" t="str">
        <f aca="false">LOOKUP(G860,$E:$F,$B:$B)</f>
        <v>torso rotation</v>
      </c>
    </row>
    <row r="861" customFormat="false" ht="12.75" hidden="false" customHeight="false" outlineLevel="0" collapsed="false">
      <c r="G861" s="1" t="n">
        <f aca="true">RAND()</f>
        <v>0.781363523084526</v>
      </c>
      <c r="H861" s="1" t="str">
        <f aca="false">LOOKUP(G861,$E:$F,$B:$B)</f>
        <v>shoulder cross</v>
      </c>
    </row>
    <row r="862" customFormat="false" ht="12.75" hidden="false" customHeight="false" outlineLevel="0" collapsed="false">
      <c r="G862" s="1" t="n">
        <f aca="true">RAND()</f>
        <v>0.989391490274866</v>
      </c>
      <c r="H862" s="1" t="str">
        <f aca="false">LOOKUP(G862,$E:$F,$B:$B)</f>
        <v>T-row</v>
      </c>
    </row>
    <row r="863" customFormat="false" ht="12.75" hidden="false" customHeight="false" outlineLevel="0" collapsed="false">
      <c r="G863" s="1" t="n">
        <f aca="true">RAND()</f>
        <v>0.0219539180169881</v>
      </c>
      <c r="H863" s="1" t="str">
        <f aca="false">LOOKUP(G863,$E:$F,$B:$B)</f>
        <v>ab crunch</v>
      </c>
    </row>
    <row r="864" customFormat="false" ht="12.75" hidden="false" customHeight="false" outlineLevel="0" collapsed="false">
      <c r="G864" s="1" t="n">
        <f aca="true">RAND()</f>
        <v>0.611240722672406</v>
      </c>
      <c r="H864" s="1" t="str">
        <f aca="false">LOOKUP(G864,$E:$F,$B:$B)</f>
        <v>lower back extension</v>
      </c>
    </row>
    <row r="865" customFormat="false" ht="12.75" hidden="false" customHeight="false" outlineLevel="0" collapsed="false">
      <c r="G865" s="1" t="n">
        <f aca="true">RAND()</f>
        <v>0.820945556102885</v>
      </c>
      <c r="H865" s="1" t="str">
        <f aca="false">LOOKUP(G865,$E:$F,$B:$B)</f>
        <v>side-ways step</v>
      </c>
    </row>
    <row r="866" customFormat="false" ht="12.75" hidden="false" customHeight="false" outlineLevel="0" collapsed="false">
      <c r="G866" s="1" t="n">
        <f aca="true">RAND()</f>
        <v>0.910659494340362</v>
      </c>
      <c r="H866" s="1" t="str">
        <f aca="false">LOOKUP(G866,$E:$F,$B:$B)</f>
        <v>stair stepper</v>
      </c>
    </row>
    <row r="867" customFormat="false" ht="12.75" hidden="false" customHeight="false" outlineLevel="0" collapsed="false">
      <c r="G867" s="1" t="n">
        <f aca="true">RAND()</f>
        <v>0.0268380282844369</v>
      </c>
      <c r="H867" s="1" t="str">
        <f aca="false">LOOKUP(G867,$E:$F,$B:$B)</f>
        <v>ABduction</v>
      </c>
    </row>
    <row r="868" customFormat="false" ht="12.75" hidden="false" customHeight="false" outlineLevel="0" collapsed="false">
      <c r="G868" s="1" t="n">
        <f aca="true">RAND()</f>
        <v>0.0767616207033456</v>
      </c>
      <c r="H868" s="1" t="str">
        <f aca="false">LOOKUP(G868,$E:$F,$B:$B)</f>
        <v>ADduction</v>
      </c>
    </row>
    <row r="869" customFormat="false" ht="12.75" hidden="false" customHeight="false" outlineLevel="0" collapsed="false">
      <c r="G869" s="1" t="n">
        <f aca="true">RAND()</f>
        <v>0.547754833491652</v>
      </c>
      <c r="H869" s="1" t="str">
        <f aca="false">LOOKUP(G869,$E:$F,$B:$B)</f>
        <v>leg extension</v>
      </c>
    </row>
    <row r="870" customFormat="false" ht="12.75" hidden="false" customHeight="false" outlineLevel="0" collapsed="false">
      <c r="G870" s="1" t="n">
        <f aca="true">RAND()</f>
        <v>0.759898293365655</v>
      </c>
      <c r="H870" s="1" t="str">
        <f aca="false">LOOKUP(G870,$E:$F,$B:$B)</f>
        <v>rowing</v>
      </c>
    </row>
    <row r="871" customFormat="false" ht="12.75" hidden="false" customHeight="false" outlineLevel="0" collapsed="false">
      <c r="G871" s="1" t="n">
        <f aca="true">RAND()</f>
        <v>0.860783747786064</v>
      </c>
      <c r="H871" s="1" t="str">
        <f aca="false">LOOKUP(G871,$E:$F,$B:$B)</f>
        <v>squat</v>
      </c>
    </row>
    <row r="872" customFormat="false" ht="12.75" hidden="false" customHeight="false" outlineLevel="0" collapsed="false">
      <c r="G872" s="1" t="n">
        <f aca="true">RAND()</f>
        <v>0.739908594914193</v>
      </c>
      <c r="H872" s="1" t="str">
        <f aca="false">LOOKUP(G872,$E:$F,$B:$B)</f>
        <v>rowing</v>
      </c>
    </row>
    <row r="873" customFormat="false" ht="12.75" hidden="false" customHeight="false" outlineLevel="0" collapsed="false">
      <c r="G873" s="1" t="n">
        <f aca="true">RAND()</f>
        <v>0.593076562718497</v>
      </c>
      <c r="H873" s="1" t="str">
        <f aca="false">LOOKUP(G873,$E:$F,$B:$B)</f>
        <v>low row</v>
      </c>
    </row>
    <row r="874" customFormat="false" ht="12.75" hidden="false" customHeight="false" outlineLevel="0" collapsed="false">
      <c r="G874" s="1" t="n">
        <f aca="true">RAND()</f>
        <v>0.542789491730243</v>
      </c>
      <c r="H874" s="1" t="str">
        <f aca="false">LOOKUP(G874,$E:$F,$B:$B)</f>
        <v>leg extension</v>
      </c>
    </row>
    <row r="875" customFormat="false" ht="12.75" hidden="false" customHeight="false" outlineLevel="0" collapsed="false">
      <c r="G875" s="1" t="n">
        <f aca="true">RAND()</f>
        <v>0.710355745155101</v>
      </c>
      <c r="H875" s="1" t="str">
        <f aca="false">LOOKUP(G875,$E:$F,$B:$B)</f>
        <v>pressdown</v>
      </c>
    </row>
    <row r="876" customFormat="false" ht="12.75" hidden="false" customHeight="false" outlineLevel="0" collapsed="false">
      <c r="G876" s="1" t="n">
        <f aca="true">RAND()</f>
        <v>0.45726942940178</v>
      </c>
      <c r="H876" s="1" t="str">
        <f aca="false">LOOKUP(G876,$E:$F,$B:$B)</f>
        <v>lat pulldown</v>
      </c>
    </row>
    <row r="877" customFormat="false" ht="12.75" hidden="false" customHeight="false" outlineLevel="0" collapsed="false">
      <c r="G877" s="1" t="n">
        <f aca="true">RAND()</f>
        <v>0.413916681607819</v>
      </c>
      <c r="H877" s="1" t="str">
        <f aca="false">LOOKUP(G877,$E:$F,$B:$B)</f>
        <v>handbike</v>
      </c>
    </row>
    <row r="878" customFormat="false" ht="12.75" hidden="false" customHeight="false" outlineLevel="0" collapsed="false">
      <c r="G878" s="1" t="n">
        <f aca="true">RAND()</f>
        <v>0.134024400797456</v>
      </c>
      <c r="H878" s="1" t="str">
        <f aca="false">LOOKUP(G878,$E:$F,$B:$B)</f>
        <v>bike</v>
      </c>
    </row>
    <row r="879" customFormat="false" ht="12.75" hidden="false" customHeight="false" outlineLevel="0" collapsed="false">
      <c r="G879" s="1" t="n">
        <f aca="true">RAND()</f>
        <v>0.238423607446749</v>
      </c>
      <c r="H879" s="1" t="str">
        <f aca="false">LOOKUP(G879,$E:$F,$B:$B)</f>
        <v>chest press</v>
      </c>
    </row>
    <row r="880" customFormat="false" ht="12.75" hidden="false" customHeight="false" outlineLevel="0" collapsed="false">
      <c r="G880" s="1" t="n">
        <f aca="true">RAND()</f>
        <v>0.768519247946671</v>
      </c>
      <c r="H880" s="1" t="str">
        <f aca="false">LOOKUP(G880,$E:$F,$B:$B)</f>
        <v>shoulder cross</v>
      </c>
    </row>
    <row r="881" customFormat="false" ht="12.75" hidden="false" customHeight="false" outlineLevel="0" collapsed="false">
      <c r="G881" s="1" t="n">
        <f aca="true">RAND()</f>
        <v>0.758029992660534</v>
      </c>
      <c r="H881" s="1" t="str">
        <f aca="false">LOOKUP(G881,$E:$F,$B:$B)</f>
        <v>rowing</v>
      </c>
    </row>
    <row r="882" customFormat="false" ht="12.75" hidden="false" customHeight="false" outlineLevel="0" collapsed="false">
      <c r="G882" s="1" t="n">
        <f aca="true">RAND()</f>
        <v>0.48585219608692</v>
      </c>
      <c r="H882" s="1" t="str">
        <f aca="false">LOOKUP(G882,$E:$F,$B:$B)</f>
        <v>lateral raise</v>
      </c>
    </row>
    <row r="883" customFormat="false" ht="12.75" hidden="false" customHeight="false" outlineLevel="0" collapsed="false">
      <c r="G883" s="1" t="n">
        <f aca="true">RAND()</f>
        <v>0.805138626237296</v>
      </c>
      <c r="H883" s="1" t="str">
        <f aca="false">LOOKUP(G883,$E:$F,$B:$B)</f>
        <v>shrugs</v>
      </c>
    </row>
    <row r="884" customFormat="false" ht="12.75" hidden="false" customHeight="false" outlineLevel="0" collapsed="false">
      <c r="G884" s="1" t="n">
        <f aca="true">RAND()</f>
        <v>0.466508862088719</v>
      </c>
      <c r="H884" s="1" t="str">
        <f aca="false">LOOKUP(G884,$E:$F,$B:$B)</f>
        <v>lat pulldown</v>
      </c>
    </row>
    <row r="885" customFormat="false" ht="12.75" hidden="false" customHeight="false" outlineLevel="0" collapsed="false">
      <c r="G885" s="1" t="n">
        <f aca="true">RAND()</f>
        <v>0.723968276298457</v>
      </c>
      <c r="H885" s="1" t="str">
        <f aca="false">LOOKUP(G885,$E:$F,$B:$B)</f>
        <v>pullover</v>
      </c>
    </row>
    <row r="886" customFormat="false" ht="12.75" hidden="false" customHeight="false" outlineLevel="0" collapsed="false">
      <c r="G886" s="1" t="n">
        <f aca="true">RAND()</f>
        <v>0.354693386897203</v>
      </c>
      <c r="H886" s="1" t="str">
        <f aca="false">LOOKUP(G886,$E:$F,$B:$B)</f>
        <v>elliptical</v>
      </c>
    </row>
    <row r="887" customFormat="false" ht="12.75" hidden="false" customHeight="false" outlineLevel="0" collapsed="false">
      <c r="G887" s="1" t="n">
        <f aca="true">RAND()</f>
        <v>0.695136737154331</v>
      </c>
      <c r="H887" s="1" t="str">
        <f aca="false">LOOKUP(G887,$E:$F,$B:$B)</f>
        <v>pressdown</v>
      </c>
    </row>
    <row r="888" customFormat="false" ht="12.75" hidden="false" customHeight="false" outlineLevel="0" collapsed="false">
      <c r="G888" s="1" t="n">
        <f aca="true">RAND()</f>
        <v>0.251577835276525</v>
      </c>
      <c r="H888" s="1" t="str">
        <f aca="false">LOOKUP(G888,$E:$F,$B:$B)</f>
        <v>chest press</v>
      </c>
    </row>
    <row r="889" customFormat="false" ht="12.75" hidden="false" customHeight="false" outlineLevel="0" collapsed="false">
      <c r="G889" s="1" t="n">
        <f aca="true">RAND()</f>
        <v>0.961050897648089</v>
      </c>
      <c r="H889" s="1" t="str">
        <f aca="false">LOOKUP(G889,$E:$F,$B:$B)</f>
        <v>tricep extension</v>
      </c>
    </row>
    <row r="890" customFormat="false" ht="12.75" hidden="false" customHeight="false" outlineLevel="0" collapsed="false">
      <c r="G890" s="1" t="n">
        <f aca="true">RAND()</f>
        <v>0.678692637677972</v>
      </c>
      <c r="H890" s="1" t="str">
        <f aca="false">LOOKUP(G890,$E:$F,$B:$B)</f>
        <v>overhead press</v>
      </c>
    </row>
    <row r="891" customFormat="false" ht="12.75" hidden="false" customHeight="false" outlineLevel="0" collapsed="false">
      <c r="G891" s="1" t="n">
        <f aca="true">RAND()</f>
        <v>0.923718324424437</v>
      </c>
      <c r="H891" s="1" t="str">
        <f aca="false">LOOKUP(G891,$E:$F,$B:$B)</f>
        <v>torso rotation</v>
      </c>
    </row>
    <row r="892" customFormat="false" ht="12.75" hidden="false" customHeight="false" outlineLevel="0" collapsed="false">
      <c r="G892" s="1" t="n">
        <f aca="true">RAND()</f>
        <v>0.645520179470087</v>
      </c>
      <c r="H892" s="1" t="str">
        <f aca="false">LOOKUP(G892,$E:$F,$B:$B)</f>
        <v>neck extension</v>
      </c>
    </row>
    <row r="893" customFormat="false" ht="12.75" hidden="false" customHeight="false" outlineLevel="0" collapsed="false">
      <c r="G893" s="1" t="n">
        <f aca="true">RAND()</f>
        <v>0.348393862933241</v>
      </c>
      <c r="H893" s="1" t="str">
        <f aca="false">LOOKUP(G893,$E:$F,$B:$B)</f>
        <v>elliptical</v>
      </c>
    </row>
    <row r="894" customFormat="false" ht="12.75" hidden="false" customHeight="false" outlineLevel="0" collapsed="false">
      <c r="G894" s="1" t="n">
        <f aca="true">RAND()</f>
        <v>0.63607140108861</v>
      </c>
      <c r="H894" s="1" t="str">
        <f aca="false">LOOKUP(G894,$E:$F,$B:$B)</f>
        <v>neck extension</v>
      </c>
    </row>
    <row r="895" customFormat="false" ht="12.75" hidden="false" customHeight="false" outlineLevel="0" collapsed="false">
      <c r="G895" s="1" t="n">
        <f aca="true">RAND()</f>
        <v>0.960087573219385</v>
      </c>
      <c r="H895" s="1" t="str">
        <f aca="false">LOOKUP(G895,$E:$F,$B:$B)</f>
        <v>tricep extension</v>
      </c>
    </row>
    <row r="896" customFormat="false" ht="12.75" hidden="false" customHeight="false" outlineLevel="0" collapsed="false">
      <c r="G896" s="1" t="n">
        <f aca="true">RAND()</f>
        <v>0.887735474371051</v>
      </c>
      <c r="H896" s="1" t="str">
        <f aca="false">LOOKUP(G896,$E:$F,$B:$B)</f>
        <v>squat (Smith)</v>
      </c>
    </row>
    <row r="897" customFormat="false" ht="12.75" hidden="false" customHeight="false" outlineLevel="0" collapsed="false">
      <c r="G897" s="1" t="n">
        <f aca="true">RAND()</f>
        <v>0.540534166594822</v>
      </c>
      <c r="H897" s="1" t="str">
        <f aca="false">LOOKUP(G897,$E:$F,$B:$B)</f>
        <v>leg extension</v>
      </c>
    </row>
    <row r="898" customFormat="false" ht="12.75" hidden="false" customHeight="false" outlineLevel="0" collapsed="false">
      <c r="G898" s="1" t="n">
        <f aca="true">RAND()</f>
        <v>0.422051755014138</v>
      </c>
      <c r="H898" s="1" t="str">
        <f aca="false">LOOKUP(G898,$E:$F,$B:$B)</f>
        <v>incline press</v>
      </c>
    </row>
    <row r="899" customFormat="false" ht="12.75" hidden="false" customHeight="false" outlineLevel="0" collapsed="false">
      <c r="G899" s="1" t="n">
        <f aca="true">RAND()</f>
        <v>0.828842610543263</v>
      </c>
      <c r="H899" s="1" t="str">
        <f aca="false">LOOKUP(G899,$E:$F,$B:$B)</f>
        <v>side-ways step</v>
      </c>
    </row>
    <row r="900" customFormat="false" ht="12.75" hidden="false" customHeight="false" outlineLevel="0" collapsed="false">
      <c r="G900" s="1" t="n">
        <f aca="true">RAND()</f>
        <v>0.0163341907638607</v>
      </c>
      <c r="H900" s="1" t="str">
        <f aca="false">LOOKUP(G900,$E:$F,$B:$B)</f>
        <v>ab crunch</v>
      </c>
    </row>
    <row r="901" customFormat="false" ht="12.75" hidden="false" customHeight="false" outlineLevel="0" collapsed="false">
      <c r="G901" s="1" t="n">
        <f aca="true">RAND()</f>
        <v>0.200717720245374</v>
      </c>
      <c r="H901" s="1" t="str">
        <f aca="false">LOOKUP(G901,$E:$F,$B:$B)</f>
        <v>calf raise</v>
      </c>
    </row>
    <row r="902" customFormat="false" ht="12.75" hidden="false" customHeight="false" outlineLevel="0" collapsed="false">
      <c r="G902" s="1" t="n">
        <f aca="true">RAND()</f>
        <v>0.747228298820434</v>
      </c>
      <c r="H902" s="1" t="str">
        <f aca="false">LOOKUP(G902,$E:$F,$B:$B)</f>
        <v>rowing</v>
      </c>
    </row>
    <row r="903" customFormat="false" ht="12.75" hidden="false" customHeight="false" outlineLevel="0" collapsed="false">
      <c r="G903" s="1" t="n">
        <f aca="true">RAND()</f>
        <v>0.927172406096147</v>
      </c>
      <c r="H903" s="1" t="str">
        <f aca="false">LOOKUP(G903,$E:$F,$B:$B)</f>
        <v>torso rotation</v>
      </c>
    </row>
    <row r="904" customFormat="false" ht="12.75" hidden="false" customHeight="false" outlineLevel="0" collapsed="false">
      <c r="G904" s="1" t="n">
        <f aca="true">RAND()</f>
        <v>0.363635172596527</v>
      </c>
      <c r="H904" s="1" t="str">
        <f aca="false">LOOKUP(G904,$E:$F,$B:$B)</f>
        <v>elliptical</v>
      </c>
    </row>
    <row r="905" customFormat="false" ht="12.75" hidden="false" customHeight="false" outlineLevel="0" collapsed="false">
      <c r="G905" s="1" t="n">
        <f aca="true">RAND()</f>
        <v>0.0375495811620646</v>
      </c>
      <c r="H905" s="1" t="str">
        <f aca="false">LOOKUP(G905,$E:$F,$B:$B)</f>
        <v>ABduction</v>
      </c>
    </row>
    <row r="906" customFormat="false" ht="12.75" hidden="false" customHeight="false" outlineLevel="0" collapsed="false">
      <c r="G906" s="1" t="n">
        <f aca="true">RAND()</f>
        <v>0.725265982589267</v>
      </c>
      <c r="H906" s="1" t="str">
        <f aca="false">LOOKUP(G906,$E:$F,$B:$B)</f>
        <v>pullover</v>
      </c>
    </row>
    <row r="907" customFormat="false" ht="12.75" hidden="false" customHeight="false" outlineLevel="0" collapsed="false">
      <c r="G907" s="1" t="n">
        <f aca="true">RAND()</f>
        <v>0.793248972436636</v>
      </c>
      <c r="H907" s="1" t="str">
        <f aca="false">LOOKUP(G907,$E:$F,$B:$B)</f>
        <v>shrugs</v>
      </c>
    </row>
    <row r="908" customFormat="false" ht="12.75" hidden="false" customHeight="false" outlineLevel="0" collapsed="false">
      <c r="G908" s="1" t="n">
        <f aca="true">RAND()</f>
        <v>0.321679895151639</v>
      </c>
      <c r="H908" s="1" t="str">
        <f aca="false">LOOKUP(G908,$E:$F,$B:$B)</f>
        <v>dips</v>
      </c>
    </row>
    <row r="909" customFormat="false" ht="12.75" hidden="false" customHeight="false" outlineLevel="0" collapsed="false">
      <c r="G909" s="1" t="n">
        <f aca="true">RAND()</f>
        <v>0.0301022273317757</v>
      </c>
      <c r="H909" s="1" t="str">
        <f aca="false">LOOKUP(G909,$E:$F,$B:$B)</f>
        <v>ABduction</v>
      </c>
    </row>
    <row r="910" customFormat="false" ht="12.75" hidden="false" customHeight="false" outlineLevel="0" collapsed="false">
      <c r="G910" s="1" t="n">
        <f aca="true">RAND()</f>
        <v>0.500436417286722</v>
      </c>
      <c r="H910" s="1" t="str">
        <f aca="false">LOOKUP(G910,$E:$F,$B:$B)</f>
        <v>leg curl</v>
      </c>
    </row>
    <row r="911" customFormat="false" ht="12.75" hidden="false" customHeight="false" outlineLevel="0" collapsed="false">
      <c r="G911" s="1" t="n">
        <f aca="true">RAND()</f>
        <v>0.0820462891024441</v>
      </c>
      <c r="H911" s="1" t="str">
        <f aca="false">LOOKUP(G911,$E:$F,$B:$B)</f>
        <v>bench press</v>
      </c>
    </row>
    <row r="912" customFormat="false" ht="12.75" hidden="false" customHeight="false" outlineLevel="0" collapsed="false">
      <c r="G912" s="1" t="n">
        <f aca="true">RAND()</f>
        <v>0.391415395171793</v>
      </c>
      <c r="H912" s="1" t="str">
        <f aca="false">LOOKUP(G912,$E:$F,$B:$B)</f>
        <v>hack squat</v>
      </c>
    </row>
    <row r="913" customFormat="false" ht="12.75" hidden="false" customHeight="false" outlineLevel="0" collapsed="false">
      <c r="G913" s="1" t="n">
        <f aca="true">RAND()</f>
        <v>0.32196261756916</v>
      </c>
      <c r="H913" s="1" t="str">
        <f aca="false">LOOKUP(G913,$E:$F,$B:$B)</f>
        <v>dips</v>
      </c>
    </row>
    <row r="914" customFormat="false" ht="12.75" hidden="false" customHeight="false" outlineLevel="0" collapsed="false">
      <c r="G914" s="1" t="n">
        <f aca="true">RAND()</f>
        <v>0.0626982007346667</v>
      </c>
      <c r="H914" s="1" t="str">
        <f aca="false">LOOKUP(G914,$E:$F,$B:$B)</f>
        <v>ADduction</v>
      </c>
    </row>
    <row r="915" customFormat="false" ht="12.75" hidden="false" customHeight="false" outlineLevel="0" collapsed="false">
      <c r="G915" s="1" t="n">
        <f aca="true">RAND()</f>
        <v>0.792414472356872</v>
      </c>
      <c r="H915" s="1" t="str">
        <f aca="false">LOOKUP(G915,$E:$F,$B:$B)</f>
        <v>shrugs</v>
      </c>
    </row>
    <row r="916" customFormat="false" ht="12.75" hidden="false" customHeight="false" outlineLevel="0" collapsed="false">
      <c r="G916" s="1" t="n">
        <f aca="true">RAND()</f>
        <v>0.426963235048066</v>
      </c>
      <c r="H916" s="1" t="str">
        <f aca="false">LOOKUP(G916,$E:$F,$B:$B)</f>
        <v>incline press</v>
      </c>
    </row>
    <row r="917" customFormat="false" ht="12.75" hidden="false" customHeight="false" outlineLevel="0" collapsed="false">
      <c r="G917" s="1" t="n">
        <f aca="true">RAND()</f>
        <v>0.767354984780521</v>
      </c>
      <c r="H917" s="1" t="str">
        <f aca="false">LOOKUP(G917,$E:$F,$B:$B)</f>
        <v>shoulder cross</v>
      </c>
    </row>
    <row r="918" customFormat="false" ht="12.75" hidden="false" customHeight="false" outlineLevel="0" collapsed="false">
      <c r="G918" s="1" t="n">
        <f aca="true">RAND()</f>
        <v>0.919136070099621</v>
      </c>
      <c r="H918" s="1" t="str">
        <f aca="false">LOOKUP(G918,$E:$F,$B:$B)</f>
        <v>stair stepper</v>
      </c>
    </row>
    <row r="919" customFormat="false" ht="12.75" hidden="false" customHeight="false" outlineLevel="0" collapsed="false">
      <c r="G919" s="1" t="n">
        <f aca="true">RAND()</f>
        <v>0.211586846374219</v>
      </c>
      <c r="H919" s="1" t="str">
        <f aca="false">LOOKUP(G919,$E:$F,$B:$B)</f>
        <v>chest flye</v>
      </c>
    </row>
    <row r="920" customFormat="false" ht="12.75" hidden="false" customHeight="false" outlineLevel="0" collapsed="false">
      <c r="G920" s="1" t="n">
        <f aca="true">RAND()</f>
        <v>0.788785713717387</v>
      </c>
      <c r="H920" s="1" t="str">
        <f aca="false">LOOKUP(G920,$E:$F,$B:$B)</f>
        <v>shoulder cross</v>
      </c>
    </row>
    <row r="921" customFormat="false" ht="12.75" hidden="false" customHeight="false" outlineLevel="0" collapsed="false">
      <c r="G921" s="1" t="n">
        <f aca="true">RAND()</f>
        <v>0.34772804423501</v>
      </c>
      <c r="H921" s="1" t="str">
        <f aca="false">LOOKUP(G921,$E:$F,$B:$B)</f>
        <v>elliptical</v>
      </c>
    </row>
    <row r="922" customFormat="false" ht="12.75" hidden="false" customHeight="false" outlineLevel="0" collapsed="false">
      <c r="G922" s="1" t="n">
        <f aca="true">RAND()</f>
        <v>0.276999239601786</v>
      </c>
      <c r="H922" s="1" t="str">
        <f aca="false">LOOKUP(G922,$E:$F,$B:$B)</f>
        <v>chinups</v>
      </c>
    </row>
    <row r="923" customFormat="false" ht="12.75" hidden="false" customHeight="false" outlineLevel="0" collapsed="false">
      <c r="G923" s="1" t="n">
        <f aca="true">RAND()</f>
        <v>0.245604337923485</v>
      </c>
      <c r="H923" s="1" t="str">
        <f aca="false">LOOKUP(G923,$E:$F,$B:$B)</f>
        <v>chest press</v>
      </c>
    </row>
    <row r="924" customFormat="false" ht="12.75" hidden="false" customHeight="false" outlineLevel="0" collapsed="false">
      <c r="G924" s="1" t="n">
        <f aca="true">RAND()</f>
        <v>0.712932943696224</v>
      </c>
      <c r="H924" s="1" t="str">
        <f aca="false">LOOKUP(G924,$E:$F,$B:$B)</f>
        <v>pullover</v>
      </c>
    </row>
    <row r="925" customFormat="false" ht="12.75" hidden="false" customHeight="false" outlineLevel="0" collapsed="false">
      <c r="G925" s="1" t="n">
        <f aca="true">RAND()</f>
        <v>0.790143775325597</v>
      </c>
      <c r="H925" s="1" t="str">
        <f aca="false">LOOKUP(G925,$E:$F,$B:$B)</f>
        <v>shrugs</v>
      </c>
    </row>
    <row r="926" customFormat="false" ht="12.75" hidden="false" customHeight="false" outlineLevel="0" collapsed="false">
      <c r="G926" s="1" t="n">
        <f aca="true">RAND()</f>
        <v>0.523556007870185</v>
      </c>
      <c r="H926" s="1" t="str">
        <f aca="false">LOOKUP(G926,$E:$F,$B:$B)</f>
        <v>leg curl</v>
      </c>
    </row>
    <row r="927" customFormat="false" ht="12.75" hidden="false" customHeight="false" outlineLevel="0" collapsed="false">
      <c r="G927" s="1" t="n">
        <f aca="true">RAND()</f>
        <v>0.877408563691026</v>
      </c>
      <c r="H927" s="1" t="str">
        <f aca="false">LOOKUP(G927,$E:$F,$B:$B)</f>
        <v>squat (Smith)</v>
      </c>
    </row>
    <row r="928" customFormat="false" ht="12.75" hidden="false" customHeight="false" outlineLevel="0" collapsed="false">
      <c r="G928" s="1" t="n">
        <f aca="true">RAND()</f>
        <v>0.279597722816075</v>
      </c>
      <c r="H928" s="1" t="str">
        <f aca="false">LOOKUP(G928,$E:$F,$B:$B)</f>
        <v>chinups</v>
      </c>
    </row>
    <row r="929" customFormat="false" ht="12.75" hidden="false" customHeight="false" outlineLevel="0" collapsed="false">
      <c r="G929" s="1" t="n">
        <f aca="true">RAND()</f>
        <v>0.513284910561495</v>
      </c>
      <c r="H929" s="1" t="str">
        <f aca="false">LOOKUP(G929,$E:$F,$B:$B)</f>
        <v>leg curl</v>
      </c>
    </row>
    <row r="930" customFormat="false" ht="12.75" hidden="false" customHeight="false" outlineLevel="0" collapsed="false">
      <c r="G930" s="1" t="n">
        <f aca="true">RAND()</f>
        <v>0.877952123208768</v>
      </c>
      <c r="H930" s="1" t="str">
        <f aca="false">LOOKUP(G930,$E:$F,$B:$B)</f>
        <v>squat (Smith)</v>
      </c>
    </row>
    <row r="931" customFormat="false" ht="12.75" hidden="false" customHeight="false" outlineLevel="0" collapsed="false">
      <c r="G931" s="1" t="n">
        <f aca="true">RAND()</f>
        <v>0.774556556489716</v>
      </c>
      <c r="H931" s="1" t="str">
        <f aca="false">LOOKUP(G931,$E:$F,$B:$B)</f>
        <v>shoulder cross</v>
      </c>
    </row>
    <row r="932" customFormat="false" ht="12.75" hidden="false" customHeight="false" outlineLevel="0" collapsed="false">
      <c r="G932" s="1" t="n">
        <f aca="true">RAND()</f>
        <v>0.00594263730894805</v>
      </c>
      <c r="H932" s="1" t="str">
        <f aca="false">LOOKUP(G932,$E:$F,$B:$B)</f>
        <v>ab crunch</v>
      </c>
    </row>
    <row r="933" customFormat="false" ht="12.75" hidden="false" customHeight="false" outlineLevel="0" collapsed="false">
      <c r="G933" s="1" t="n">
        <f aca="true">RAND()</f>
        <v>0.469125568205892</v>
      </c>
      <c r="H933" s="1" t="str">
        <f aca="false">LOOKUP(G933,$E:$F,$B:$B)</f>
        <v>lat pulldown</v>
      </c>
    </row>
    <row r="934" customFormat="false" ht="12.75" hidden="false" customHeight="false" outlineLevel="0" collapsed="false">
      <c r="G934" s="1" t="n">
        <f aca="true">RAND()</f>
        <v>0.342823265633361</v>
      </c>
      <c r="H934" s="1" t="str">
        <f aca="false">LOOKUP(G934,$E:$F,$B:$B)</f>
        <v>elliptical</v>
      </c>
    </row>
    <row r="935" customFormat="false" ht="12.75" hidden="false" customHeight="false" outlineLevel="0" collapsed="false">
      <c r="G935" s="1" t="n">
        <f aca="true">RAND()</f>
        <v>0.631264047125382</v>
      </c>
      <c r="H935" s="1" t="str">
        <f aca="false">LOOKUP(G935,$E:$F,$B:$B)</f>
        <v>lower back extension</v>
      </c>
    </row>
    <row r="936" customFormat="false" ht="12.75" hidden="false" customHeight="false" outlineLevel="0" collapsed="false">
      <c r="G936" s="1" t="n">
        <f aca="true">RAND()</f>
        <v>0.0739284421774131</v>
      </c>
      <c r="H936" s="1" t="str">
        <f aca="false">LOOKUP(G936,$E:$F,$B:$B)</f>
        <v>ADduction</v>
      </c>
    </row>
    <row r="937" customFormat="false" ht="12.75" hidden="false" customHeight="false" outlineLevel="0" collapsed="false">
      <c r="G937" s="1" t="n">
        <f aca="true">RAND()</f>
        <v>0.643161271397359</v>
      </c>
      <c r="H937" s="1" t="str">
        <f aca="false">LOOKUP(G937,$E:$F,$B:$B)</f>
        <v>neck extension</v>
      </c>
    </row>
    <row r="938" customFormat="false" ht="12.75" hidden="false" customHeight="false" outlineLevel="0" collapsed="false">
      <c r="G938" s="1" t="n">
        <f aca="true">RAND()</f>
        <v>0.70009644391644</v>
      </c>
      <c r="H938" s="1" t="str">
        <f aca="false">LOOKUP(G938,$E:$F,$B:$B)</f>
        <v>pressdown</v>
      </c>
    </row>
    <row r="939" customFormat="false" ht="12.75" hidden="false" customHeight="false" outlineLevel="0" collapsed="false">
      <c r="G939" s="1" t="n">
        <f aca="true">RAND()</f>
        <v>0.684987639766571</v>
      </c>
      <c r="H939" s="1" t="str">
        <f aca="false">LOOKUP(G939,$E:$F,$B:$B)</f>
        <v>pressdown</v>
      </c>
    </row>
    <row r="940" customFormat="false" ht="12.75" hidden="false" customHeight="false" outlineLevel="0" collapsed="false">
      <c r="G940" s="1" t="n">
        <f aca="true">RAND()</f>
        <v>0.409150701021145</v>
      </c>
      <c r="H940" s="1" t="str">
        <f aca="false">LOOKUP(G940,$E:$F,$B:$B)</f>
        <v>handbike</v>
      </c>
    </row>
    <row r="941" customFormat="false" ht="12.75" hidden="false" customHeight="false" outlineLevel="0" collapsed="false">
      <c r="G941" s="1" t="n">
        <f aca="true">RAND()</f>
        <v>0.136222254112625</v>
      </c>
      <c r="H941" s="1" t="str">
        <f aca="false">LOOKUP(G941,$E:$F,$B:$B)</f>
        <v>bike</v>
      </c>
    </row>
    <row r="942" customFormat="false" ht="12.75" hidden="false" customHeight="false" outlineLevel="0" collapsed="false">
      <c r="G942" s="1" t="n">
        <f aca="true">RAND()</f>
        <v>0.191478606165526</v>
      </c>
      <c r="H942" s="1" t="str">
        <f aca="false">LOOKUP(G942,$E:$F,$B:$B)</f>
        <v>calf raise</v>
      </c>
    </row>
    <row r="943" customFormat="false" ht="12.75" hidden="false" customHeight="false" outlineLevel="0" collapsed="false">
      <c r="G943" s="1" t="n">
        <f aca="true">RAND()</f>
        <v>0.125313760591492</v>
      </c>
      <c r="H943" s="1" t="str">
        <f aca="false">LOOKUP(G943,$E:$F,$B:$B)</f>
        <v>bicep curl</v>
      </c>
    </row>
    <row r="944" customFormat="false" ht="12.75" hidden="false" customHeight="false" outlineLevel="0" collapsed="false">
      <c r="G944" s="1" t="n">
        <f aca="true">RAND()</f>
        <v>0.191581927790295</v>
      </c>
      <c r="H944" s="1" t="str">
        <f aca="false">LOOKUP(G944,$E:$F,$B:$B)</f>
        <v>calf raise</v>
      </c>
    </row>
    <row r="945" customFormat="false" ht="12.75" hidden="false" customHeight="false" outlineLevel="0" collapsed="false">
      <c r="G945" s="1" t="n">
        <f aca="true">RAND()</f>
        <v>0.182624669675887</v>
      </c>
      <c r="H945" s="1" t="str">
        <f aca="false">LOOKUP(G945,$E:$F,$B:$B)</f>
        <v>cable crossover</v>
      </c>
    </row>
    <row r="946" customFormat="false" ht="12.75" hidden="false" customHeight="false" outlineLevel="0" collapsed="false">
      <c r="G946" s="1" t="n">
        <f aca="true">RAND()</f>
        <v>0.250432385566018</v>
      </c>
      <c r="H946" s="1" t="str">
        <f aca="false">LOOKUP(G946,$E:$F,$B:$B)</f>
        <v>chest press</v>
      </c>
    </row>
    <row r="947" customFormat="false" ht="12.75" hidden="false" customHeight="false" outlineLevel="0" collapsed="false">
      <c r="G947" s="1" t="n">
        <f aca="true">RAND()</f>
        <v>0.410184409914752</v>
      </c>
      <c r="H947" s="1" t="str">
        <f aca="false">LOOKUP(G947,$E:$F,$B:$B)</f>
        <v>handbike</v>
      </c>
    </row>
    <row r="948" customFormat="false" ht="12.75" hidden="false" customHeight="false" outlineLevel="0" collapsed="false">
      <c r="G948" s="1" t="n">
        <f aca="true">RAND()</f>
        <v>0.193228654602891</v>
      </c>
      <c r="H948" s="1" t="str">
        <f aca="false">LOOKUP(G948,$E:$F,$B:$B)</f>
        <v>calf raise</v>
      </c>
    </row>
    <row r="949" customFormat="false" ht="12.75" hidden="false" customHeight="false" outlineLevel="0" collapsed="false">
      <c r="G949" s="1" t="n">
        <f aca="true">RAND()</f>
        <v>0.0417710648961195</v>
      </c>
      <c r="H949" s="1" t="str">
        <f aca="false">LOOKUP(G949,$E:$F,$B:$B)</f>
        <v>ABduction</v>
      </c>
    </row>
    <row r="950" customFormat="false" ht="12.75" hidden="false" customHeight="false" outlineLevel="0" collapsed="false">
      <c r="G950" s="1" t="n">
        <f aca="true">RAND()</f>
        <v>0.0434636604725994</v>
      </c>
      <c r="H950" s="1" t="str">
        <f aca="false">LOOKUP(G950,$E:$F,$B:$B)</f>
        <v>ABduction</v>
      </c>
    </row>
    <row r="951" customFormat="false" ht="12.75" hidden="false" customHeight="false" outlineLevel="0" collapsed="false">
      <c r="G951" s="1" t="n">
        <f aca="true">RAND()</f>
        <v>0.407478568384708</v>
      </c>
      <c r="H951" s="1" t="str">
        <f aca="false">LOOKUP(G951,$E:$F,$B:$B)</f>
        <v>handbike</v>
      </c>
    </row>
    <row r="952" customFormat="false" ht="12.75" hidden="false" customHeight="false" outlineLevel="0" collapsed="false">
      <c r="G952" s="1" t="n">
        <f aca="true">RAND()</f>
        <v>0.640038419595713</v>
      </c>
      <c r="H952" s="1" t="str">
        <f aca="false">LOOKUP(G952,$E:$F,$B:$B)</f>
        <v>neck extension</v>
      </c>
    </row>
    <row r="953" customFormat="false" ht="12.75" hidden="false" customHeight="false" outlineLevel="0" collapsed="false">
      <c r="G953" s="1" t="n">
        <f aca="true">RAND()</f>
        <v>0.286427535333523</v>
      </c>
      <c r="H953" s="1" t="str">
        <f aca="false">LOOKUP(G953,$E:$F,$B:$B)</f>
        <v>chinups</v>
      </c>
    </row>
    <row r="954" customFormat="false" ht="12.75" hidden="false" customHeight="false" outlineLevel="0" collapsed="false">
      <c r="G954" s="1" t="n">
        <f aca="true">RAND()</f>
        <v>0.477393644628603</v>
      </c>
      <c r="H954" s="1" t="str">
        <f aca="false">LOOKUP(G954,$E:$F,$B:$B)</f>
        <v>lateral raise</v>
      </c>
    </row>
    <row r="955" customFormat="false" ht="12.75" hidden="false" customHeight="false" outlineLevel="0" collapsed="false">
      <c r="G955" s="1" t="n">
        <f aca="true">RAND()</f>
        <v>0.21398379977636</v>
      </c>
      <c r="H955" s="1" t="str">
        <f aca="false">LOOKUP(G955,$E:$F,$B:$B)</f>
        <v>chest flye</v>
      </c>
    </row>
    <row r="956" customFormat="false" ht="12.75" hidden="false" customHeight="false" outlineLevel="0" collapsed="false">
      <c r="G956" s="1" t="n">
        <f aca="true">RAND()</f>
        <v>0.884451582471695</v>
      </c>
      <c r="H956" s="1" t="str">
        <f aca="false">LOOKUP(G956,$E:$F,$B:$B)</f>
        <v>squat (Smith)</v>
      </c>
    </row>
    <row r="957" customFormat="false" ht="12.75" hidden="false" customHeight="false" outlineLevel="0" collapsed="false">
      <c r="G957" s="1" t="n">
        <f aca="true">RAND()</f>
        <v>0.763950483576161</v>
      </c>
      <c r="H957" s="1" t="str">
        <f aca="false">LOOKUP(G957,$E:$F,$B:$B)</f>
        <v>shoulder cross</v>
      </c>
    </row>
    <row r="958" customFormat="false" ht="12.75" hidden="false" customHeight="false" outlineLevel="0" collapsed="false">
      <c r="G958" s="1" t="n">
        <f aca="true">RAND()</f>
        <v>0.664048953355227</v>
      </c>
      <c r="H958" s="1" t="str">
        <f aca="false">LOOKUP(G958,$E:$F,$B:$B)</f>
        <v>overhead press</v>
      </c>
    </row>
    <row r="959" customFormat="false" ht="12.75" hidden="false" customHeight="false" outlineLevel="0" collapsed="false">
      <c r="G959" s="1" t="n">
        <f aca="true">RAND()</f>
        <v>0.660565733924869</v>
      </c>
      <c r="H959" s="1" t="str">
        <f aca="false">LOOKUP(G959,$E:$F,$B:$B)</f>
        <v>overhead press</v>
      </c>
    </row>
    <row r="960" customFormat="false" ht="12.75" hidden="false" customHeight="false" outlineLevel="0" collapsed="false">
      <c r="G960" s="1" t="n">
        <f aca="true">RAND()</f>
        <v>0.425131173729363</v>
      </c>
      <c r="H960" s="1" t="str">
        <f aca="false">LOOKUP(G960,$E:$F,$B:$B)</f>
        <v>incline press</v>
      </c>
    </row>
    <row r="961" customFormat="false" ht="12.75" hidden="false" customHeight="false" outlineLevel="0" collapsed="false">
      <c r="G961" s="1" t="n">
        <f aca="true">RAND()</f>
        <v>0.218808670810096</v>
      </c>
      <c r="H961" s="1" t="str">
        <f aca="false">LOOKUP(G961,$E:$F,$B:$B)</f>
        <v>chest flye</v>
      </c>
    </row>
    <row r="962" customFormat="false" ht="12.75" hidden="false" customHeight="false" outlineLevel="0" collapsed="false">
      <c r="G962" s="1" t="n">
        <f aca="true">RAND()</f>
        <v>0.595357076613953</v>
      </c>
      <c r="H962" s="1" t="str">
        <f aca="false">LOOKUP(G962,$E:$F,$B:$B)</f>
        <v>low row</v>
      </c>
    </row>
    <row r="963" customFormat="false" ht="12.75" hidden="false" customHeight="false" outlineLevel="0" collapsed="false">
      <c r="G963" s="1" t="n">
        <f aca="true">RAND()</f>
        <v>0.105605457153231</v>
      </c>
      <c r="H963" s="1" t="str">
        <f aca="false">LOOKUP(G963,$E:$F,$B:$B)</f>
        <v>bicep curl</v>
      </c>
    </row>
    <row r="964" customFormat="false" ht="12.75" hidden="false" customHeight="false" outlineLevel="0" collapsed="false">
      <c r="G964" s="1" t="n">
        <f aca="true">RAND()</f>
        <v>0.57072363845962</v>
      </c>
      <c r="H964" s="1" t="str">
        <f aca="false">LOOKUP(G964,$E:$F,$B:$B)</f>
        <v>leg press</v>
      </c>
    </row>
    <row r="965" customFormat="false" ht="12.75" hidden="false" customHeight="false" outlineLevel="0" collapsed="false">
      <c r="G965" s="1" t="n">
        <f aca="true">RAND()</f>
        <v>0.708929968985304</v>
      </c>
      <c r="H965" s="1" t="str">
        <f aca="false">LOOKUP(G965,$E:$F,$B:$B)</f>
        <v>pressdown</v>
      </c>
    </row>
    <row r="966" customFormat="false" ht="12.75" hidden="false" customHeight="false" outlineLevel="0" collapsed="false">
      <c r="G966" s="1" t="n">
        <f aca="true">RAND()</f>
        <v>0.774298637022769</v>
      </c>
      <c r="H966" s="1" t="str">
        <f aca="false">LOOKUP(G966,$E:$F,$B:$B)</f>
        <v>shoulder cross</v>
      </c>
    </row>
    <row r="967" customFormat="false" ht="12.75" hidden="false" customHeight="false" outlineLevel="0" collapsed="false">
      <c r="G967" s="1" t="n">
        <f aca="true">RAND()</f>
        <v>0.751848568125203</v>
      </c>
      <c r="H967" s="1" t="str">
        <f aca="false">LOOKUP(G967,$E:$F,$B:$B)</f>
        <v>rowing</v>
      </c>
    </row>
    <row r="968" customFormat="false" ht="12.75" hidden="false" customHeight="false" outlineLevel="0" collapsed="false">
      <c r="G968" s="1" t="n">
        <f aca="true">RAND()</f>
        <v>0.758974284183108</v>
      </c>
      <c r="H968" s="1" t="str">
        <f aca="false">LOOKUP(G968,$E:$F,$B:$B)</f>
        <v>rowing</v>
      </c>
    </row>
    <row r="969" customFormat="false" ht="12.75" hidden="false" customHeight="false" outlineLevel="0" collapsed="false">
      <c r="G969" s="1" t="n">
        <f aca="true">RAND()</f>
        <v>0.306220069152131</v>
      </c>
      <c r="H969" s="1" t="str">
        <f aca="false">LOOKUP(G969,$E:$F,$B:$B)</f>
        <v>compound row</v>
      </c>
    </row>
    <row r="970" customFormat="false" ht="12.75" hidden="false" customHeight="false" outlineLevel="0" collapsed="false">
      <c r="G970" s="1" t="n">
        <f aca="true">RAND()</f>
        <v>0.351661116355368</v>
      </c>
      <c r="H970" s="1" t="str">
        <f aca="false">LOOKUP(G970,$E:$F,$B:$B)</f>
        <v>elliptical</v>
      </c>
    </row>
    <row r="971" customFormat="false" ht="12.75" hidden="false" customHeight="false" outlineLevel="0" collapsed="false">
      <c r="G971" s="1" t="n">
        <f aca="true">RAND()</f>
        <v>0.581886750632871</v>
      </c>
      <c r="H971" s="1" t="str">
        <f aca="false">LOOKUP(G971,$E:$F,$B:$B)</f>
        <v>low row</v>
      </c>
    </row>
    <row r="972" customFormat="false" ht="12.75" hidden="false" customHeight="false" outlineLevel="0" collapsed="false">
      <c r="G972" s="1" t="n">
        <f aca="true">RAND()</f>
        <v>0.696172137780871</v>
      </c>
      <c r="H972" s="1" t="str">
        <f aca="false">LOOKUP(G972,$E:$F,$B:$B)</f>
        <v>pressdown</v>
      </c>
    </row>
    <row r="973" customFormat="false" ht="12.75" hidden="false" customHeight="false" outlineLevel="0" collapsed="false">
      <c r="G973" s="1" t="n">
        <f aca="true">RAND()</f>
        <v>0.492073594439697</v>
      </c>
      <c r="H973" s="1" t="str">
        <f aca="false">LOOKUP(G973,$E:$F,$B:$B)</f>
        <v>lateral raise</v>
      </c>
    </row>
    <row r="974" customFormat="false" ht="12.75" hidden="false" customHeight="false" outlineLevel="0" collapsed="false">
      <c r="G974" s="1" t="n">
        <f aca="true">RAND()</f>
        <v>0.3058840323974</v>
      </c>
      <c r="H974" s="1" t="str">
        <f aca="false">LOOKUP(G974,$E:$F,$B:$B)</f>
        <v>compound row</v>
      </c>
    </row>
    <row r="975" customFormat="false" ht="12.75" hidden="false" customHeight="false" outlineLevel="0" collapsed="false">
      <c r="G975" s="1" t="n">
        <f aca="true">RAND()</f>
        <v>0.0882592132156685</v>
      </c>
      <c r="H975" s="1" t="str">
        <f aca="false">LOOKUP(G975,$E:$F,$B:$B)</f>
        <v>bench press</v>
      </c>
    </row>
    <row r="976" customFormat="false" ht="12.75" hidden="false" customHeight="false" outlineLevel="0" collapsed="false">
      <c r="G976" s="1" t="n">
        <f aca="true">RAND()</f>
        <v>0.731356729389969</v>
      </c>
      <c r="H976" s="1" t="str">
        <f aca="false">LOOKUP(G976,$E:$F,$B:$B)</f>
        <v>pullover</v>
      </c>
    </row>
    <row r="977" customFormat="false" ht="12.75" hidden="false" customHeight="false" outlineLevel="0" collapsed="false">
      <c r="G977" s="1" t="n">
        <f aca="true">RAND()</f>
        <v>0.681723452202319</v>
      </c>
      <c r="H977" s="1" t="str">
        <f aca="false">LOOKUP(G977,$E:$F,$B:$B)</f>
        <v>overhead press</v>
      </c>
    </row>
    <row r="978" customFormat="false" ht="12.75" hidden="false" customHeight="false" outlineLevel="0" collapsed="false">
      <c r="G978" s="1" t="n">
        <f aca="true">RAND()</f>
        <v>0.314579791578956</v>
      </c>
      <c r="H978" s="1" t="str">
        <f aca="false">LOOKUP(G978,$E:$F,$B:$B)</f>
        <v>compound row</v>
      </c>
    </row>
    <row r="979" customFormat="false" ht="12.75" hidden="false" customHeight="false" outlineLevel="0" collapsed="false">
      <c r="G979" s="1" t="n">
        <f aca="true">RAND()</f>
        <v>0.427912827158564</v>
      </c>
      <c r="H979" s="1" t="str">
        <f aca="false">LOOKUP(G979,$E:$F,$B:$B)</f>
        <v>incline press</v>
      </c>
    </row>
    <row r="980" customFormat="false" ht="12.75" hidden="false" customHeight="false" outlineLevel="0" collapsed="false">
      <c r="G980" s="1" t="n">
        <f aca="true">RAND()</f>
        <v>0.674148204244828</v>
      </c>
      <c r="H980" s="1" t="str">
        <f aca="false">LOOKUP(G980,$E:$F,$B:$B)</f>
        <v>overhead press</v>
      </c>
    </row>
    <row r="981" customFormat="false" ht="12.75" hidden="false" customHeight="false" outlineLevel="0" collapsed="false">
      <c r="G981" s="1" t="n">
        <f aca="true">RAND()</f>
        <v>0.682510944224793</v>
      </c>
      <c r="H981" s="1" t="str">
        <f aca="false">LOOKUP(G981,$E:$F,$B:$B)</f>
        <v>overhead press</v>
      </c>
    </row>
    <row r="982" customFormat="false" ht="12.75" hidden="false" customHeight="false" outlineLevel="0" collapsed="false">
      <c r="G982" s="1" t="n">
        <f aca="true">RAND()</f>
        <v>0.139338129644236</v>
      </c>
      <c r="H982" s="1" t="str">
        <f aca="false">LOOKUP(G982,$E:$F,$B:$B)</f>
        <v>bike</v>
      </c>
    </row>
    <row r="983" customFormat="false" ht="12.75" hidden="false" customHeight="false" outlineLevel="0" collapsed="false">
      <c r="G983" s="1" t="n">
        <f aca="true">RAND()</f>
        <v>0.311847865794677</v>
      </c>
      <c r="H983" s="1" t="str">
        <f aca="false">LOOKUP(G983,$E:$F,$B:$B)</f>
        <v>compound row</v>
      </c>
    </row>
    <row r="984" customFormat="false" ht="12.75" hidden="false" customHeight="false" outlineLevel="0" collapsed="false">
      <c r="G984" s="1" t="n">
        <f aca="true">RAND()</f>
        <v>0.725000435128578</v>
      </c>
      <c r="H984" s="1" t="str">
        <f aca="false">LOOKUP(G984,$E:$F,$B:$B)</f>
        <v>pullover</v>
      </c>
    </row>
    <row r="985" customFormat="false" ht="12.75" hidden="false" customHeight="false" outlineLevel="0" collapsed="false">
      <c r="G985" s="1" t="n">
        <f aca="true">RAND()</f>
        <v>0.976585345098614</v>
      </c>
      <c r="H985" s="1" t="str">
        <f aca="false">LOOKUP(G985,$E:$F,$B:$B)</f>
        <v>T-row</v>
      </c>
    </row>
    <row r="986" customFormat="false" ht="12.75" hidden="false" customHeight="false" outlineLevel="0" collapsed="false">
      <c r="G986" s="1" t="n">
        <f aca="true">RAND()</f>
        <v>0.886257930770844</v>
      </c>
      <c r="H986" s="1" t="str">
        <f aca="false">LOOKUP(G986,$E:$F,$B:$B)</f>
        <v>squat (Smith)</v>
      </c>
    </row>
    <row r="987" customFormat="false" ht="12.75" hidden="false" customHeight="false" outlineLevel="0" collapsed="false">
      <c r="G987" s="1" t="n">
        <f aca="true">RAND()</f>
        <v>0.338387555150775</v>
      </c>
      <c r="H987" s="1" t="str">
        <f aca="false">LOOKUP(G987,$E:$F,$B:$B)</f>
        <v>dips</v>
      </c>
    </row>
    <row r="988" customFormat="false" ht="12.75" hidden="false" customHeight="false" outlineLevel="0" collapsed="false">
      <c r="G988" s="1" t="n">
        <f aca="true">RAND()</f>
        <v>0.83574483364378</v>
      </c>
      <c r="H988" s="1" t="str">
        <f aca="false">LOOKUP(G988,$E:$F,$B:$B)</f>
        <v>side-ways step</v>
      </c>
    </row>
    <row r="989" customFormat="false" ht="12.75" hidden="false" customHeight="false" outlineLevel="0" collapsed="false">
      <c r="G989" s="1" t="n">
        <f aca="true">RAND()</f>
        <v>0.736281140757393</v>
      </c>
      <c r="H989" s="1" t="str">
        <f aca="false">LOOKUP(G989,$E:$F,$B:$B)</f>
        <v>pullover</v>
      </c>
    </row>
    <row r="990" customFormat="false" ht="12.75" hidden="false" customHeight="false" outlineLevel="0" collapsed="false">
      <c r="G990" s="1" t="n">
        <f aca="true">RAND()</f>
        <v>0.710416605122142</v>
      </c>
      <c r="H990" s="1" t="str">
        <f aca="false">LOOKUP(G990,$E:$F,$B:$B)</f>
        <v>pressdown</v>
      </c>
    </row>
    <row r="991" customFormat="false" ht="12.75" hidden="false" customHeight="false" outlineLevel="0" collapsed="false">
      <c r="G991" s="1" t="n">
        <f aca="true">RAND()</f>
        <v>0.457303953786646</v>
      </c>
      <c r="H991" s="1" t="str">
        <f aca="false">LOOKUP(G991,$E:$F,$B:$B)</f>
        <v>lat pulldown</v>
      </c>
    </row>
    <row r="992" customFormat="false" ht="12.75" hidden="false" customHeight="false" outlineLevel="0" collapsed="false">
      <c r="G992" s="1" t="n">
        <f aca="true">RAND()</f>
        <v>0.109947835405695</v>
      </c>
      <c r="H992" s="1" t="str">
        <f aca="false">LOOKUP(G992,$E:$F,$B:$B)</f>
        <v>bicep curl</v>
      </c>
    </row>
    <row r="993" customFormat="false" ht="12.75" hidden="false" customHeight="false" outlineLevel="0" collapsed="false">
      <c r="G993" s="1" t="n">
        <f aca="true">RAND()</f>
        <v>0.238098952139564</v>
      </c>
      <c r="H993" s="1" t="str">
        <f aca="false">LOOKUP(G993,$E:$F,$B:$B)</f>
        <v>chest press</v>
      </c>
    </row>
    <row r="994" customFormat="false" ht="12.75" hidden="false" customHeight="false" outlineLevel="0" collapsed="false">
      <c r="G994" s="1" t="n">
        <f aca="true">RAND()</f>
        <v>0.27267335672305</v>
      </c>
      <c r="H994" s="1" t="str">
        <f aca="false">LOOKUP(G994,$E:$F,$B:$B)</f>
        <v>chinups</v>
      </c>
    </row>
    <row r="995" customFormat="false" ht="12.75" hidden="false" customHeight="false" outlineLevel="0" collapsed="false">
      <c r="G995" s="1" t="n">
        <f aca="true">RAND()</f>
        <v>0.371978918490169</v>
      </c>
      <c r="H995" s="1" t="str">
        <f aca="false">LOOKUP(G995,$E:$F,$B:$B)</f>
        <v>hack squat</v>
      </c>
    </row>
    <row r="996" customFormat="false" ht="12.75" hidden="false" customHeight="false" outlineLevel="0" collapsed="false">
      <c r="G996" s="1" t="n">
        <f aca="true">RAND()</f>
        <v>0.921922539165125</v>
      </c>
      <c r="H996" s="1" t="str">
        <f aca="false">LOOKUP(G996,$E:$F,$B:$B)</f>
        <v>torso rotation</v>
      </c>
    </row>
    <row r="997" customFormat="false" ht="12.75" hidden="false" customHeight="false" outlineLevel="0" collapsed="false">
      <c r="G997" s="1" t="n">
        <f aca="true">RAND()</f>
        <v>0.344982277144613</v>
      </c>
      <c r="H997" s="1" t="str">
        <f aca="false">LOOKUP(G997,$E:$F,$B:$B)</f>
        <v>elliptical</v>
      </c>
    </row>
    <row r="998" customFormat="false" ht="12.75" hidden="false" customHeight="false" outlineLevel="0" collapsed="false">
      <c r="G998" s="1" t="n">
        <f aca="true">RAND()</f>
        <v>0.670334278994244</v>
      </c>
      <c r="H998" s="1" t="str">
        <f aca="false">LOOKUP(G998,$E:$F,$B:$B)</f>
        <v>overhead press</v>
      </c>
    </row>
    <row r="999" customFormat="false" ht="12.75" hidden="false" customHeight="false" outlineLevel="0" collapsed="false">
      <c r="G999" s="1" t="n">
        <f aca="true">RAND()</f>
        <v>0.951627427330415</v>
      </c>
      <c r="H999" s="1" t="str">
        <f aca="false">LOOKUP(G999,$E:$F,$B:$B)</f>
        <v>tricep extension</v>
      </c>
    </row>
    <row r="1000" customFormat="false" ht="12.75" hidden="false" customHeight="false" outlineLevel="0" collapsed="false">
      <c r="G1000" s="1" t="n">
        <f aca="true">RAND()</f>
        <v>0.333193056469434</v>
      </c>
      <c r="H1000" s="1" t="str">
        <f aca="false">LOOKUP(G1000,$E:$F,$B:$B)</f>
        <v>dips</v>
      </c>
    </row>
    <row r="1001" customFormat="false" ht="12.75" hidden="false" customHeight="false" outlineLevel="0" collapsed="false">
      <c r="G1001" s="1" t="n">
        <f aca="true">RAND()</f>
        <v>0.802257390511311</v>
      </c>
      <c r="H1001" s="1" t="str">
        <f aca="false">LOOKUP(G1001,$E:$F,$B:$B)</f>
        <v>shrugs</v>
      </c>
    </row>
    <row r="1002" customFormat="false" ht="12.75" hidden="false" customHeight="false" outlineLevel="0" collapsed="false">
      <c r="G1002" s="1" t="n">
        <f aca="true">RAND()</f>
        <v>0.699962427372963</v>
      </c>
      <c r="H1002" s="1" t="str">
        <f aca="false">LOOKUP(G1002,$E:$F,$B:$B)</f>
        <v>pressdown</v>
      </c>
    </row>
    <row r="1003" customFormat="false" ht="12.75" hidden="false" customHeight="false" outlineLevel="0" collapsed="false">
      <c r="G1003" s="1" t="n">
        <f aca="true">RAND()</f>
        <v>0.43920976644011</v>
      </c>
      <c r="H1003" s="1" t="str">
        <f aca="false">LOOKUP(G1003,$E:$F,$B:$B)</f>
        <v>incline press</v>
      </c>
    </row>
    <row r="1004" customFormat="false" ht="12.75" hidden="false" customHeight="false" outlineLevel="0" collapsed="false">
      <c r="G1004" s="1" t="n">
        <f aca="true">RAND()</f>
        <v>0.811727031573226</v>
      </c>
      <c r="H1004" s="1" t="str">
        <f aca="false">LOOKUP(G1004,$E:$F,$B:$B)</f>
        <v>shrugs</v>
      </c>
    </row>
    <row r="1005" customFormat="false" ht="12.75" hidden="false" customHeight="false" outlineLevel="0" collapsed="false">
      <c r="G1005" s="1" t="n">
        <f aca="true">RAND()</f>
        <v>0.180569188983987</v>
      </c>
      <c r="H1005" s="1" t="str">
        <f aca="false">LOOKUP(G1005,$E:$F,$B:$B)</f>
        <v>cable crossover</v>
      </c>
    </row>
    <row r="1006" customFormat="false" ht="12.75" hidden="false" customHeight="false" outlineLevel="0" collapsed="false">
      <c r="G1006" s="1" t="n">
        <f aca="true">RAND()</f>
        <v>0.0312589638601904</v>
      </c>
      <c r="H1006" s="1" t="str">
        <f aca="false">LOOKUP(G1006,$E:$F,$B:$B)</f>
        <v>ABduction</v>
      </c>
    </row>
    <row r="1007" customFormat="false" ht="12.75" hidden="false" customHeight="false" outlineLevel="0" collapsed="false">
      <c r="G1007" s="1" t="n">
        <f aca="true">RAND()</f>
        <v>0.583816630952482</v>
      </c>
      <c r="H1007" s="1" t="str">
        <f aca="false">LOOKUP(G1007,$E:$F,$B:$B)</f>
        <v>low row</v>
      </c>
    </row>
    <row r="1008" customFormat="false" ht="12.75" hidden="false" customHeight="false" outlineLevel="0" collapsed="false">
      <c r="G1008" s="1" t="n">
        <f aca="true">RAND()</f>
        <v>0.472288442075647</v>
      </c>
      <c r="H1008" s="1" t="str">
        <f aca="false">LOOKUP(G1008,$E:$F,$B:$B)</f>
        <v>lat pulldown</v>
      </c>
    </row>
    <row r="1009" customFormat="false" ht="12.75" hidden="false" customHeight="false" outlineLevel="0" collapsed="false">
      <c r="G1009" s="1" t="n">
        <f aca="true">RAND()</f>
        <v>0.603954904090649</v>
      </c>
      <c r="H1009" s="1" t="str">
        <f aca="false">LOOKUP(G1009,$E:$F,$B:$B)</f>
        <v>low row</v>
      </c>
    </row>
    <row r="1010" customFormat="false" ht="12.75" hidden="false" customHeight="false" outlineLevel="0" collapsed="false">
      <c r="G1010" s="1" t="n">
        <f aca="true">RAND()</f>
        <v>0.116587026486967</v>
      </c>
      <c r="H1010" s="1" t="str">
        <f aca="false">LOOKUP(G1010,$E:$F,$B:$B)</f>
        <v>bicep curl</v>
      </c>
    </row>
    <row r="1011" customFormat="false" ht="12.75" hidden="false" customHeight="false" outlineLevel="0" collapsed="false">
      <c r="G1011" s="1" t="n">
        <f aca="true">RAND()</f>
        <v>0.683083111054012</v>
      </c>
      <c r="H1011" s="1" t="str">
        <f aca="false">LOOKUP(G1011,$E:$F,$B:$B)</f>
        <v>overhead press</v>
      </c>
    </row>
    <row r="1012" customFormat="false" ht="12.75" hidden="false" customHeight="false" outlineLevel="0" collapsed="false">
      <c r="G1012" s="1" t="n">
        <f aca="true">RAND()</f>
        <v>0.18496795483556</v>
      </c>
      <c r="H1012" s="1" t="str">
        <f aca="false">LOOKUP(G1012,$E:$F,$B:$B)</f>
        <v>calf raise</v>
      </c>
    </row>
    <row r="1013" customFormat="false" ht="12.75" hidden="false" customHeight="false" outlineLevel="0" collapsed="false">
      <c r="G1013" s="1" t="n">
        <f aca="true">RAND()</f>
        <v>0.191725329372926</v>
      </c>
      <c r="H1013" s="1" t="str">
        <f aca="false">LOOKUP(G1013,$E:$F,$B:$B)</f>
        <v>calf raise</v>
      </c>
    </row>
    <row r="1014" customFormat="false" ht="12.75" hidden="false" customHeight="false" outlineLevel="0" collapsed="false">
      <c r="G1014" s="1" t="n">
        <f aca="true">RAND()</f>
        <v>0.843130032553742</v>
      </c>
      <c r="H1014" s="1" t="str">
        <f aca="false">LOOKUP(G1014,$E:$F,$B:$B)</f>
        <v>squat</v>
      </c>
    </row>
    <row r="1015" customFormat="false" ht="12.75" hidden="false" customHeight="false" outlineLevel="0" collapsed="false">
      <c r="G1015" s="1" t="n">
        <f aca="true">RAND()</f>
        <v>0.291008191522528</v>
      </c>
      <c r="H1015" s="1" t="str">
        <f aca="false">LOOKUP(G1015,$E:$F,$B:$B)</f>
        <v>compound row</v>
      </c>
    </row>
    <row r="1016" customFormat="false" ht="12.75" hidden="false" customHeight="false" outlineLevel="0" collapsed="false">
      <c r="G1016" s="1" t="n">
        <f aca="true">RAND()</f>
        <v>0.626510934015358</v>
      </c>
      <c r="H1016" s="1" t="str">
        <f aca="false">LOOKUP(G1016,$E:$F,$B:$B)</f>
        <v>lower back extension</v>
      </c>
    </row>
    <row r="1017" customFormat="false" ht="12.75" hidden="false" customHeight="false" outlineLevel="0" collapsed="false">
      <c r="G1017" s="1" t="n">
        <f aca="true">RAND()</f>
        <v>0.191636212762938</v>
      </c>
      <c r="H1017" s="1" t="str">
        <f aca="false">LOOKUP(G1017,$E:$F,$B:$B)</f>
        <v>calf raise</v>
      </c>
    </row>
    <row r="1018" customFormat="false" ht="12.75" hidden="false" customHeight="false" outlineLevel="0" collapsed="false">
      <c r="G1018" s="1" t="n">
        <f aca="true">RAND()</f>
        <v>0.455379011756527</v>
      </c>
      <c r="H1018" s="1" t="str">
        <f aca="false">LOOKUP(G1018,$E:$F,$B:$B)</f>
        <v>lat pulldown</v>
      </c>
    </row>
    <row r="1019" customFormat="false" ht="12.75" hidden="false" customHeight="false" outlineLevel="0" collapsed="false">
      <c r="G1019" s="1" t="n">
        <f aca="true">RAND()</f>
        <v>0.983543514393056</v>
      </c>
      <c r="H1019" s="1" t="str">
        <f aca="false">LOOKUP(G1019,$E:$F,$B:$B)</f>
        <v>T-row</v>
      </c>
    </row>
    <row r="1020" customFormat="false" ht="12.75" hidden="false" customHeight="false" outlineLevel="0" collapsed="false">
      <c r="G1020" s="1" t="n">
        <f aca="true">RAND()</f>
        <v>0.218183978940218</v>
      </c>
      <c r="H1020" s="1" t="str">
        <f aca="false">LOOKUP(G1020,$E:$F,$B:$B)</f>
        <v>chest flye</v>
      </c>
    </row>
    <row r="1021" customFormat="false" ht="12.75" hidden="false" customHeight="false" outlineLevel="0" collapsed="false">
      <c r="G1021" s="1" t="n">
        <f aca="true">RAND()</f>
        <v>0.23168462794122</v>
      </c>
      <c r="H1021" s="1" t="str">
        <f aca="false">LOOKUP(G1021,$E:$F,$B:$B)</f>
        <v>chest flye</v>
      </c>
    </row>
    <row r="1022" customFormat="false" ht="12.75" hidden="false" customHeight="false" outlineLevel="0" collapsed="false">
      <c r="G1022" s="1" t="n">
        <f aca="true">RAND()</f>
        <v>0.943176522155111</v>
      </c>
      <c r="H1022" s="1" t="str">
        <f aca="false">LOOKUP(G1022,$E:$F,$B:$B)</f>
        <v>torso rotation</v>
      </c>
    </row>
    <row r="1023" customFormat="false" ht="12.75" hidden="false" customHeight="false" outlineLevel="0" collapsed="false">
      <c r="G1023" s="1" t="n">
        <f aca="true">RAND()</f>
        <v>0.953217162478552</v>
      </c>
      <c r="H1023" s="1" t="str">
        <f aca="false">LOOKUP(G1023,$E:$F,$B:$B)</f>
        <v>tricep extension</v>
      </c>
    </row>
    <row r="1024" customFormat="false" ht="12.75" hidden="false" customHeight="false" outlineLevel="0" collapsed="false">
      <c r="G1024" s="1" t="n">
        <f aca="true">RAND()</f>
        <v>0.310921974815666</v>
      </c>
      <c r="H1024" s="1" t="str">
        <f aca="false">LOOKUP(G1024,$E:$F,$B:$B)</f>
        <v>compound row</v>
      </c>
    </row>
    <row r="1025" customFormat="false" ht="12.75" hidden="false" customHeight="false" outlineLevel="0" collapsed="false">
      <c r="G1025" s="1" t="n">
        <f aca="true">RAND()</f>
        <v>0.611943618098645</v>
      </c>
      <c r="H1025" s="1" t="str">
        <f aca="false">LOOKUP(G1025,$E:$F,$B:$B)</f>
        <v>lower back extension</v>
      </c>
    </row>
    <row r="1026" customFormat="false" ht="12.75" hidden="false" customHeight="false" outlineLevel="0" collapsed="false">
      <c r="G1026" s="1" t="n">
        <f aca="true">RAND()</f>
        <v>0.985016093247653</v>
      </c>
      <c r="H1026" s="1" t="str">
        <f aca="false">LOOKUP(G1026,$E:$F,$B:$B)</f>
        <v>T-row</v>
      </c>
    </row>
    <row r="1027" customFormat="false" ht="12.75" hidden="false" customHeight="false" outlineLevel="0" collapsed="false">
      <c r="G1027" s="1" t="n">
        <f aca="true">RAND()</f>
        <v>0.0282630429150756</v>
      </c>
      <c r="H1027" s="1" t="str">
        <f aca="false">LOOKUP(G1027,$E:$F,$B:$B)</f>
        <v>ABduction</v>
      </c>
    </row>
    <row r="1028" customFormat="false" ht="12.75" hidden="false" customHeight="false" outlineLevel="0" collapsed="false">
      <c r="G1028" s="1" t="n">
        <f aca="true">RAND()</f>
        <v>0.184001644867344</v>
      </c>
      <c r="H1028" s="1" t="str">
        <f aca="false">LOOKUP(G1028,$E:$F,$B:$B)</f>
        <v>cable crossover</v>
      </c>
    </row>
    <row r="1029" customFormat="false" ht="12.75" hidden="false" customHeight="false" outlineLevel="0" collapsed="false">
      <c r="G1029" s="1" t="n">
        <f aca="true">RAND()</f>
        <v>0.825416095452737</v>
      </c>
      <c r="H1029" s="1" t="str">
        <f aca="false">LOOKUP(G1029,$E:$F,$B:$B)</f>
        <v>side-ways step</v>
      </c>
    </row>
    <row r="1030" customFormat="false" ht="12.75" hidden="false" customHeight="false" outlineLevel="0" collapsed="false">
      <c r="G1030" s="1" t="n">
        <f aca="true">RAND()</f>
        <v>0.394370671069789</v>
      </c>
      <c r="H1030" s="1" t="str">
        <f aca="false">LOOKUP(G1030,$E:$F,$B:$B)</f>
        <v>hack squat</v>
      </c>
    </row>
    <row r="1031" customFormat="false" ht="12.75" hidden="false" customHeight="false" outlineLevel="0" collapsed="false">
      <c r="G1031" s="1" t="n">
        <f aca="true">RAND()</f>
        <v>0.749969687247247</v>
      </c>
      <c r="H1031" s="1" t="str">
        <f aca="false">LOOKUP(G1031,$E:$F,$B:$B)</f>
        <v>rowing</v>
      </c>
    </row>
    <row r="1032" customFormat="false" ht="12.75" hidden="false" customHeight="false" outlineLevel="0" collapsed="false">
      <c r="G1032" s="1" t="n">
        <f aca="true">RAND()</f>
        <v>0.7636446700623</v>
      </c>
      <c r="H1032" s="1" t="str">
        <f aca="false">LOOKUP(G1032,$E:$F,$B:$B)</f>
        <v>shoulder cross</v>
      </c>
    </row>
    <row r="1033" customFormat="false" ht="12.75" hidden="false" customHeight="false" outlineLevel="0" collapsed="false">
      <c r="G1033" s="1" t="n">
        <f aca="true">RAND()</f>
        <v>0.993848016535254</v>
      </c>
      <c r="H1033" s="1" t="str">
        <f aca="false">LOOKUP(G1033,$E:$F,$B:$B)</f>
        <v>T-row</v>
      </c>
    </row>
    <row r="1034" customFormat="false" ht="12.75" hidden="false" customHeight="false" outlineLevel="0" collapsed="false">
      <c r="G1034" s="1" t="n">
        <f aca="true">RAND()</f>
        <v>0.792432075989068</v>
      </c>
      <c r="H1034" s="1" t="str">
        <f aca="false">LOOKUP(G1034,$E:$F,$B:$B)</f>
        <v>shrugs</v>
      </c>
    </row>
    <row r="1035" customFormat="false" ht="12.75" hidden="false" customHeight="false" outlineLevel="0" collapsed="false">
      <c r="G1035" s="1" t="n">
        <f aca="true">RAND()</f>
        <v>0.724429486114211</v>
      </c>
      <c r="H1035" s="1" t="str">
        <f aca="false">LOOKUP(G1035,$E:$F,$B:$B)</f>
        <v>pullover</v>
      </c>
    </row>
    <row r="1036" customFormat="false" ht="12.75" hidden="false" customHeight="false" outlineLevel="0" collapsed="false">
      <c r="G1036" s="1" t="n">
        <f aca="true">RAND()</f>
        <v>0.219112181869299</v>
      </c>
      <c r="H1036" s="1" t="str">
        <f aca="false">LOOKUP(G1036,$E:$F,$B:$B)</f>
        <v>chest flye</v>
      </c>
    </row>
    <row r="1037" customFormat="false" ht="12.75" hidden="false" customHeight="false" outlineLevel="0" collapsed="false">
      <c r="G1037" s="1" t="n">
        <f aca="true">RAND()</f>
        <v>0.742177280496932</v>
      </c>
      <c r="H1037" s="1" t="str">
        <f aca="false">LOOKUP(G1037,$E:$F,$B:$B)</f>
        <v>rowing</v>
      </c>
    </row>
    <row r="1038" customFormat="false" ht="12.75" hidden="false" customHeight="false" outlineLevel="0" collapsed="false">
      <c r="G1038" s="1" t="n">
        <f aca="true">RAND()</f>
        <v>0.23233984939772</v>
      </c>
      <c r="H1038" s="1" t="str">
        <f aca="false">LOOKUP(G1038,$E:$F,$B:$B)</f>
        <v>chest flye</v>
      </c>
    </row>
    <row r="1039" customFormat="false" ht="12.75" hidden="false" customHeight="false" outlineLevel="0" collapsed="false">
      <c r="G1039" s="1" t="n">
        <f aca="true">RAND()</f>
        <v>0.443378213823315</v>
      </c>
      <c r="H1039" s="1" t="str">
        <f aca="false">LOOKUP(G1039,$E:$F,$B:$B)</f>
        <v>incline press</v>
      </c>
    </row>
    <row r="1040" customFormat="false" ht="12.75" hidden="false" customHeight="false" outlineLevel="0" collapsed="false">
      <c r="G1040" s="1" t="n">
        <f aca="true">RAND()</f>
        <v>0.846241433364852</v>
      </c>
      <c r="H1040" s="1" t="str">
        <f aca="false">LOOKUP(G1040,$E:$F,$B:$B)</f>
        <v>squat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ustin</dc:creator>
  <dc:description/>
  <dc:language>en-US</dc:language>
  <cp:lastModifiedBy>Justin</cp:lastModifiedBy>
  <cp:lastPrinted>2008-04-14T13:02:52Z</cp:lastPrinted>
  <dcterms:modified xsi:type="dcterms:W3CDTF">2008-11-29T15:58:13Z</dcterms:modified>
  <cp:revision>0</cp:revision>
  <dc:subject/>
  <dc:title/>
</cp:coreProperties>
</file>