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Parameters" sheetId="2" state="visible" r:id="rId3"/>
  </sheets>
  <definedNames>
    <definedName function="false" hidden="false" localSheetId="0" name="_xlnm.Print_Area" vbProcedure="false">Selections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Statisticool.com</t>
  </si>
  <si>
    <t xml:space="preserve">No.</t>
  </si>
  <si>
    <t xml:space="preserve">Exercise</t>
  </si>
  <si>
    <t xml:space="preserve">Task</t>
  </si>
  <si>
    <t xml:space="preserve">Reps</t>
  </si>
  <si>
    <t xml:space="preserve">%</t>
  </si>
  <si>
    <t xml:space="preserve">+</t>
  </si>
  <si>
    <t xml:space="preserve">-</t>
  </si>
  <si>
    <t xml:space="preserve">Min reps</t>
  </si>
  <si>
    <t xml:space="preserve">Max reps</t>
  </si>
  <si>
    <t xml:space="preserve">Weight</t>
  </si>
  <si>
    <t xml:space="preserve">Nweight</t>
  </si>
  <si>
    <t xml:space="preserve">Low</t>
  </si>
  <si>
    <t xml:space="preserve">Up</t>
  </si>
  <si>
    <t xml:space="preserve">Rand</t>
  </si>
  <si>
    <t xml:space="preserve">Selection</t>
  </si>
  <si>
    <t xml:space="preserve">45 degree donkey calf raise (Flex)</t>
  </si>
  <si>
    <t xml:space="preserve">4-way neck extension (Nautilus)</t>
  </si>
  <si>
    <t xml:space="preserve">ab crunch (Nautilus)</t>
  </si>
  <si>
    <t xml:space="preserve">ab rocket</t>
  </si>
  <si>
    <t xml:space="preserve">bw</t>
  </si>
  <si>
    <t xml:space="preserve">abdominal (Cybex)</t>
  </si>
  <si>
    <t xml:space="preserve">abdominal (Life Fitness)</t>
  </si>
  <si>
    <t xml:space="preserve">ABduction (Nautilus)</t>
  </si>
  <si>
    <t xml:space="preserve">ADduction (Nautilus)</t>
  </si>
  <si>
    <t xml:space="preserve">air squat</t>
  </si>
  <si>
    <t xml:space="preserve">assisted chinups (Bodymasters)</t>
  </si>
  <si>
    <t xml:space="preserve">assisted dips (machine)</t>
  </si>
  <si>
    <t xml:space="preserve">bear crawl</t>
  </si>
  <si>
    <t xml:space="preserve">bench press (barbell)</t>
  </si>
  <si>
    <t xml:space="preserve">bench press (dumbbell)</t>
  </si>
  <si>
    <t xml:space="preserve">bench press (Nautilus)</t>
  </si>
  <si>
    <t xml:space="preserve">bent over row (barbell)</t>
  </si>
  <si>
    <t xml:space="preserve">bent over row (dumbbell)</t>
  </si>
  <si>
    <t xml:space="preserve">bicep curl (Atlantis)</t>
  </si>
  <si>
    <t xml:space="preserve">bicep curl (barbell)</t>
  </si>
  <si>
    <t xml:space="preserve">bicep curl (dumbbell)</t>
  </si>
  <si>
    <t xml:space="preserve">bicep curl (Flex)</t>
  </si>
  <si>
    <t xml:space="preserve">bike (Matrix)</t>
  </si>
  <si>
    <t xml:space="preserve">burpees</t>
  </si>
  <si>
    <t xml:space="preserve">cable crossover (Nautilus)</t>
  </si>
  <si>
    <t xml:space="preserve">calf raise</t>
  </si>
  <si>
    <t xml:space="preserve">calf raise (Nautilus)</t>
  </si>
  <si>
    <t xml:space="preserve">chest flye</t>
  </si>
  <si>
    <t xml:space="preserve">chest press (Hammer Strength)</t>
  </si>
  <si>
    <t xml:space="preserve">chinups</t>
  </si>
  <si>
    <t xml:space="preserve">compound row (Nautilus)</t>
  </si>
  <si>
    <t xml:space="preserve">crunches</t>
  </si>
  <si>
    <t xml:space="preserve">deadlift (barbell)</t>
  </si>
  <si>
    <t xml:space="preserve">deadlift (Freemotion)</t>
  </si>
  <si>
    <t xml:space="preserve">dips</t>
  </si>
  <si>
    <t xml:space="preserve">donkey calf raise (Icarian)</t>
  </si>
  <si>
    <t xml:space="preserve">elliptical</t>
  </si>
  <si>
    <t xml:space="preserve">flutterkicks</t>
  </si>
  <si>
    <t xml:space="preserve">glute</t>
  </si>
  <si>
    <t xml:space="preserve">glute ham raise (Hammer Strength)</t>
  </si>
  <si>
    <t xml:space="preserve">hack squat</t>
  </si>
  <si>
    <t xml:space="preserve">handbike (SciFit)</t>
  </si>
  <si>
    <t xml:space="preserve">incline press (barbell)</t>
  </si>
  <si>
    <t xml:space="preserve">incline press (dumbbell)</t>
  </si>
  <si>
    <t xml:space="preserve">incline press (Nautilus)</t>
  </si>
  <si>
    <t xml:space="preserve">jumping (frog jumps)</t>
  </si>
  <si>
    <t xml:space="preserve">jumping (straight up and down)</t>
  </si>
  <si>
    <t xml:space="preserve">jumping jacks</t>
  </si>
  <si>
    <t xml:space="preserve">kicking</t>
  </si>
  <si>
    <t xml:space="preserve">knees to elbows (Freemotion)</t>
  </si>
  <si>
    <t xml:space="preserve">lat pulldown (Nautilus)</t>
  </si>
  <si>
    <t xml:space="preserve">lateral raise (dumbbell)</t>
  </si>
  <si>
    <t xml:space="preserve">lateral raise (Nautilus)</t>
  </si>
  <si>
    <t xml:space="preserve">leg curl (Nautilus)</t>
  </si>
  <si>
    <t xml:space="preserve">leg extension (Nautilus)</t>
  </si>
  <si>
    <t xml:space="preserve">leg press</t>
  </si>
  <si>
    <t xml:space="preserve">leg press (Nautilus)</t>
  </si>
  <si>
    <t xml:space="preserve">low row</t>
  </si>
  <si>
    <t xml:space="preserve">lower back extension (Flex)</t>
  </si>
  <si>
    <t xml:space="preserve">lying leg curl (Nautilus)</t>
  </si>
  <si>
    <t xml:space="preserve">mountain climbers</t>
  </si>
  <si>
    <t xml:space="preserve">overhead press (barbell)</t>
  </si>
  <si>
    <t xml:space="preserve">overhead press (dumbbell)</t>
  </si>
  <si>
    <t xml:space="preserve">overhead press (Nautilus)</t>
  </si>
  <si>
    <t xml:space="preserve">pressdown (Flex)</t>
  </si>
  <si>
    <t xml:space="preserve">pullover (Nautilus)</t>
  </si>
  <si>
    <t xml:space="preserve">pullups</t>
  </si>
  <si>
    <t xml:space="preserve">punching</t>
  </si>
  <si>
    <t xml:space="preserve">pushups</t>
  </si>
  <si>
    <t xml:space="preserve">pushups (feet elevated)</t>
  </si>
  <si>
    <t xml:space="preserve">pushups (knuckles)</t>
  </si>
  <si>
    <t xml:space="preserve">reverse curl (barbell)</t>
  </si>
  <si>
    <t xml:space="preserve">rowing (Concept2)</t>
  </si>
  <si>
    <t xml:space="preserve">seated calf raise</t>
  </si>
  <si>
    <t xml:space="preserve">shoulder cross (Atlantis)</t>
  </si>
  <si>
    <t xml:space="preserve">shrugs (Hammer Strength)</t>
  </si>
  <si>
    <t xml:space="preserve">side-ways step</t>
  </si>
  <si>
    <t xml:space="preserve">squat (barbell)</t>
  </si>
  <si>
    <t xml:space="preserve">squat (Freemotion)</t>
  </si>
  <si>
    <t xml:space="preserve">squat (Smith, Bodymasters)</t>
  </si>
  <si>
    <t xml:space="preserve">squat (Smith, Nautilus)</t>
  </si>
  <si>
    <t xml:space="preserve">stair stepper (Nautilus)</t>
  </si>
  <si>
    <t xml:space="preserve">torso rotation (Life Fitness)</t>
  </si>
  <si>
    <t xml:space="preserve">treadclimber (Nautilus)</t>
  </si>
  <si>
    <t xml:space="preserve">treadmill (Nautilus)</t>
  </si>
  <si>
    <t xml:space="preserve">tricep pulldown</t>
  </si>
  <si>
    <t xml:space="preserve">T-row (Bodymasters)</t>
  </si>
  <si>
    <t xml:space="preserve">turkish get-up (kettlebell)</t>
  </si>
  <si>
    <t xml:space="preserve">upright row (barbell)</t>
  </si>
  <si>
    <t xml:space="preserve">walking lunges</t>
  </si>
  <si>
    <t xml:space="preserve">wall sit</t>
  </si>
  <si>
    <t xml:space="preserve">xR6000 (Octan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i val="true"/>
      <sz val="24"/>
      <name val="Palatino"/>
      <family val="0"/>
    </font>
    <font>
      <b val="true"/>
      <sz val="16"/>
      <name val="Palatino"/>
      <family val="1"/>
    </font>
    <font>
      <b val="true"/>
      <sz val="22"/>
      <name val="Raavi"/>
      <family val="0"/>
    </font>
    <font>
      <b val="true"/>
      <sz val="12"/>
      <name val="Palatino"/>
      <family val="1"/>
    </font>
    <font>
      <sz val="12"/>
      <name val="Palatino"/>
      <family val="1"/>
    </font>
    <font>
      <sz val="22"/>
      <name val="Raavi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H6" activeCellId="0" sqref="H6"/>
    </sheetView>
  </sheetViews>
  <sheetFormatPr defaultColWidth="4.28125" defaultRowHeight="24.7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4.56"/>
    <col collapsed="false" customWidth="true" hidden="false" outlineLevel="0" max="3" min="3" style="1" width="35.56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3.56"/>
    <col collapsed="false" customWidth="false" hidden="false" outlineLevel="0" max="7" min="7" style="1" width="4.28"/>
    <col collapsed="false" customWidth="true" hidden="false" outlineLevel="0" max="8" min="8" style="1" width="28.99"/>
    <col collapsed="false" customWidth="false" hidden="false" outlineLevel="0" max="10" min="9" style="1" width="4.28"/>
    <col collapsed="false" customWidth="true" hidden="false" outlineLevel="0" max="11" min="11" style="1" width="28.99"/>
    <col collapsed="false" customWidth="false" hidden="false" outlineLevel="0" max="257" min="12" style="1" width="4.28"/>
  </cols>
  <sheetData>
    <row r="2" customFormat="false" ht="24.75" hidden="false" customHeight="true" outlineLevel="0" collapsed="false">
      <c r="A2" s="2"/>
      <c r="B2" s="3" t="s">
        <v>0</v>
      </c>
      <c r="C2" s="3"/>
      <c r="D2" s="4" t="str">
        <f aca="true">TEXT(WEEKDAY(TODAY()),"dddd")</f>
        <v>Tuesday</v>
      </c>
      <c r="E2" s="5" t="n">
        <f aca="true">TODAY()</f>
        <v>46231</v>
      </c>
      <c r="F2" s="6"/>
    </row>
    <row r="3" customFormat="false" ht="24.75" hidden="false" customHeight="true" outlineLevel="0" collapsed="false">
      <c r="A3" s="2"/>
      <c r="B3" s="7" t="s">
        <v>1</v>
      </c>
      <c r="C3" s="8" t="s">
        <v>2</v>
      </c>
      <c r="D3" s="9" t="s">
        <v>3</v>
      </c>
      <c r="E3" s="10" t="s">
        <v>4</v>
      </c>
      <c r="F3" s="6"/>
    </row>
    <row r="4" customFormat="false" ht="24.75" hidden="false" customHeight="true" outlineLevel="0" collapsed="false">
      <c r="A4" s="2"/>
      <c r="B4" s="11" t="n">
        <v>1</v>
      </c>
      <c r="C4" s="12" t="str">
        <f aca="false">Parameters!N2</f>
        <v>wall sit</v>
      </c>
      <c r="D4" s="13" t="str">
        <f aca="false">LOOKUP(C4,Parameters!$A$2:$A$92,Parameters!$B$2:$B$92)</f>
        <v>bw</v>
      </c>
      <c r="E4" s="14" t="n">
        <f aca="false">LOOKUP(C4,Parameters!$A$2:$A$92,Parameters!$H$2:$H$92)</f>
        <v>26</v>
      </c>
      <c r="F4" s="15"/>
    </row>
    <row r="5" customFormat="false" ht="24.75" hidden="false" customHeight="true" outlineLevel="0" collapsed="false">
      <c r="A5" s="2"/>
      <c r="B5" s="16" t="n">
        <v>2</v>
      </c>
      <c r="C5" s="17" t="str">
        <f aca="false">Parameters!N3</f>
        <v>bike (Matrix)</v>
      </c>
      <c r="D5" s="13" t="n">
        <f aca="false">LOOKUP(C5,Parameters!$A$2:$A$92,Parameters!$B$2:$B$92)</f>
        <v>52</v>
      </c>
      <c r="E5" s="14" t="n">
        <f aca="false">LOOKUP(C5,Parameters!$A$2:$A$92,Parameters!$H$2:$H$92)</f>
        <v>1</v>
      </c>
      <c r="F5" s="15"/>
    </row>
    <row r="6" customFormat="false" ht="24.75" hidden="false" customHeight="true" outlineLevel="0" collapsed="false">
      <c r="A6" s="2"/>
      <c r="B6" s="11" t="n">
        <v>3</v>
      </c>
      <c r="C6" s="17" t="str">
        <f aca="false">Parameters!N4</f>
        <v>ab crunch (Nautilus)</v>
      </c>
      <c r="D6" s="13" t="n">
        <f aca="false">LOOKUP(C6,Parameters!$A$2:$A$92,Parameters!$B$2:$B$92)</f>
        <v>170</v>
      </c>
      <c r="E6" s="14" t="n">
        <f aca="false">LOOKUP(C6,Parameters!$A$2:$A$92,Parameters!$H$2:$H$92)</f>
        <v>14</v>
      </c>
      <c r="F6" s="15"/>
    </row>
    <row r="7" customFormat="false" ht="24.75" hidden="false" customHeight="true" outlineLevel="0" collapsed="false">
      <c r="A7" s="2"/>
      <c r="B7" s="11" t="n">
        <v>4</v>
      </c>
      <c r="C7" s="17" t="str">
        <f aca="false">Parameters!N5</f>
        <v>glute ham raise (Hammer Strength)</v>
      </c>
      <c r="D7" s="13" t="str">
        <f aca="false">LOOKUP(C7,Parameters!$A$2:$A$92,Parameters!$B$2:$B$92)</f>
        <v>bw</v>
      </c>
      <c r="E7" s="14" t="n">
        <f aca="false">LOOKUP(C7,Parameters!$A$2:$A$92,Parameters!$H$2:$H$92)</f>
        <v>29</v>
      </c>
      <c r="F7" s="15"/>
    </row>
    <row r="8" customFormat="false" ht="24.75" hidden="false" customHeight="true" outlineLevel="0" collapsed="false">
      <c r="A8" s="2"/>
      <c r="B8" s="11" t="n">
        <v>5</v>
      </c>
      <c r="C8" s="17" t="str">
        <f aca="false">Parameters!N6</f>
        <v>calf raise</v>
      </c>
      <c r="D8" s="13" t="str">
        <f aca="false">LOOKUP(C8,Parameters!$A$2:$A$92,Parameters!$B$2:$B$92)</f>
        <v>bw</v>
      </c>
      <c r="E8" s="14" t="n">
        <f aca="false">LOOKUP(C8,Parameters!$A$2:$A$92,Parameters!$H$2:$H$92)</f>
        <v>29</v>
      </c>
      <c r="F8" s="15"/>
    </row>
    <row r="9" customFormat="false" ht="24.75" hidden="false" customHeight="true" outlineLevel="0" collapsed="false">
      <c r="A9" s="2"/>
      <c r="B9" s="11" t="n">
        <v>6</v>
      </c>
      <c r="C9" s="17" t="str">
        <f aca="false">Parameters!N7</f>
        <v>bicep curl (dumbbell)</v>
      </c>
      <c r="D9" s="13" t="n">
        <f aca="false">LOOKUP(C9,Parameters!$A$2:$A$92,Parameters!$B$2:$B$92)</f>
        <v>35</v>
      </c>
      <c r="E9" s="14" t="n">
        <f aca="false">LOOKUP(C9,Parameters!$A$2:$A$92,Parameters!$H$2:$H$92)</f>
        <v>10</v>
      </c>
      <c r="F9" s="15"/>
    </row>
    <row r="10" customFormat="false" ht="24.75" hidden="false" customHeight="true" outlineLevel="0" collapsed="false">
      <c r="A10" s="2"/>
      <c r="B10" s="11" t="n">
        <v>7</v>
      </c>
      <c r="C10" s="17" t="str">
        <f aca="false">Parameters!N8</f>
        <v>elliptical</v>
      </c>
      <c r="D10" s="13" t="n">
        <f aca="false">LOOKUP(C10,Parameters!$A$2:$A$92,Parameters!$B$2:$B$92)</f>
        <v>87</v>
      </c>
      <c r="E10" s="14" t="n">
        <f aca="false">LOOKUP(C10,Parameters!$A$2:$A$92,Parameters!$H$2:$H$92)</f>
        <v>1</v>
      </c>
      <c r="F10" s="15"/>
    </row>
    <row r="11" customFormat="false" ht="24.75" hidden="false" customHeight="true" outlineLevel="0" collapsed="false">
      <c r="A11" s="2"/>
      <c r="B11" s="11" t="n">
        <v>8</v>
      </c>
      <c r="C11" s="17" t="str">
        <f aca="false">Parameters!N9</f>
        <v>jumping (frog jumps)</v>
      </c>
      <c r="D11" s="13" t="str">
        <f aca="false">LOOKUP(C11,Parameters!$A$2:$A$92,Parameters!$B$2:$B$92)</f>
        <v>bw</v>
      </c>
      <c r="E11" s="14" t="n">
        <f aca="false">LOOKUP(C11,Parameters!$A$2:$A$92,Parameters!$H$2:$H$92)</f>
        <v>28</v>
      </c>
      <c r="F11" s="15"/>
    </row>
    <row r="12" customFormat="false" ht="24.75" hidden="false" customHeight="true" outlineLevel="0" collapsed="false">
      <c r="A12" s="2"/>
      <c r="B12" s="11" t="n">
        <v>9</v>
      </c>
      <c r="C12" s="17" t="str">
        <f aca="false">Parameters!N10</f>
        <v>pushups</v>
      </c>
      <c r="D12" s="13" t="str">
        <f aca="false">LOOKUP(C12,Parameters!$A$2:$A$92,Parameters!$B$2:$B$92)</f>
        <v>bw</v>
      </c>
      <c r="E12" s="14" t="n">
        <f aca="false">LOOKUP(C12,Parameters!$A$2:$A$92,Parameters!$H$2:$H$92)</f>
        <v>30</v>
      </c>
      <c r="F12" s="15"/>
    </row>
    <row r="13" customFormat="false" ht="24.75" hidden="false" customHeight="true" outlineLevel="0" collapsed="false">
      <c r="A13" s="2"/>
      <c r="B13" s="11" t="n">
        <v>10</v>
      </c>
      <c r="C13" s="17" t="str">
        <f aca="false">Parameters!N11</f>
        <v>mountain climbers</v>
      </c>
      <c r="D13" s="13" t="str">
        <f aca="false">LOOKUP(C13,Parameters!$A$2:$A$92,Parameters!$B$2:$B$92)</f>
        <v>bw</v>
      </c>
      <c r="E13" s="14" t="n">
        <f aca="false">LOOKUP(C13,Parameters!$A$2:$A$92,Parameters!$H$2:$H$92)</f>
        <v>27</v>
      </c>
      <c r="F13" s="15"/>
    </row>
    <row r="14" customFormat="false" ht="24.75" hidden="false" customHeight="true" outlineLevel="0" collapsed="false">
      <c r="B14" s="11" t="n">
        <v>11</v>
      </c>
      <c r="C14" s="17" t="str">
        <f aca="false">Parameters!N12</f>
        <v>handbike (SciFit)</v>
      </c>
      <c r="D14" s="13" t="n">
        <f aca="false">LOOKUP(C14,Parameters!$A$2:$A$92,Parameters!$B$2:$B$92)</f>
        <v>78</v>
      </c>
      <c r="E14" s="14" t="n">
        <f aca="false">LOOKUP(C14,Parameters!$A$2:$A$92,Parameters!$H$2:$H$92)</f>
        <v>1</v>
      </c>
    </row>
    <row r="15" customFormat="false" ht="24.75" hidden="false" customHeight="true" outlineLevel="0" collapsed="false">
      <c r="B15" s="11" t="n">
        <v>12</v>
      </c>
      <c r="C15" s="17" t="str">
        <f aca="false">Parameters!N13</f>
        <v>bench press (barbell)</v>
      </c>
      <c r="D15" s="13" t="n">
        <f aca="false">LOOKUP(C15,Parameters!$A$2:$A$92,Parameters!$B$2:$B$92)</f>
        <v>135</v>
      </c>
      <c r="E15" s="14" t="n">
        <f aca="false">LOOKUP(C15,Parameters!$A$2:$A$92,Parameters!$H$2:$H$92)</f>
        <v>16</v>
      </c>
    </row>
    <row r="16" customFormat="false" ht="24.75" hidden="false" customHeight="true" outlineLevel="0" collapsed="false">
      <c r="B16" s="11" t="n">
        <v>13</v>
      </c>
      <c r="C16" s="17" t="str">
        <f aca="false">Parameters!N14</f>
        <v>hack squat</v>
      </c>
      <c r="D16" s="13" t="n">
        <f aca="false">LOOKUP(C16,Parameters!$A$2:$A$92,Parameters!$B$2:$B$92)</f>
        <v>360</v>
      </c>
      <c r="E16" s="14" t="n">
        <f aca="false">LOOKUP(C16,Parameters!$A$2:$A$92,Parameters!$H$2:$H$92)</f>
        <v>11</v>
      </c>
    </row>
    <row r="17" customFormat="false" ht="24.75" hidden="false" customHeight="true" outlineLevel="0" collapsed="false">
      <c r="B17" s="11" t="n">
        <v>14</v>
      </c>
      <c r="C17" s="17" t="str">
        <f aca="false">Parameters!N15</f>
        <v>flutterkicks</v>
      </c>
      <c r="D17" s="13" t="str">
        <f aca="false">LOOKUP(C17,Parameters!$A$2:$A$92,Parameters!$B$2:$B$92)</f>
        <v>bw</v>
      </c>
      <c r="E17" s="14" t="n">
        <f aca="false">LOOKUP(C17,Parameters!$A$2:$A$92,Parameters!$H$2:$H$92)</f>
        <v>30</v>
      </c>
    </row>
    <row r="18" customFormat="false" ht="24.75" hidden="false" customHeight="true" outlineLevel="0" collapsed="false">
      <c r="B18" s="11" t="n">
        <v>15</v>
      </c>
      <c r="C18" s="17" t="str">
        <f aca="false">Parameters!N16</f>
        <v>glute ham raise (Hammer Strength)</v>
      </c>
      <c r="D18" s="13" t="str">
        <f aca="false">LOOKUP(C18,Parameters!$A$2:$A$92,Parameters!$B$2:$B$92)</f>
        <v>bw</v>
      </c>
      <c r="E18" s="14" t="n">
        <f aca="false">LOOKUP(C18,Parameters!$A$2:$A$92,Parameters!$H$2:$H$92)</f>
        <v>29</v>
      </c>
    </row>
    <row r="19" customFormat="false" ht="24.75" hidden="false" customHeight="true" outlineLevel="0" collapsed="false">
      <c r="B19" s="11" t="n">
        <v>16</v>
      </c>
      <c r="C19" s="17" t="str">
        <f aca="false">Parameters!N17</f>
        <v>bicep curl (dumbbell)</v>
      </c>
      <c r="D19" s="13" t="n">
        <f aca="false">LOOKUP(C19,Parameters!$A$2:$A$92,Parameters!$B$2:$B$92)</f>
        <v>35</v>
      </c>
      <c r="E19" s="14" t="n">
        <f aca="false">LOOKUP(C19,Parameters!$A$2:$A$92,Parameters!$H$2:$H$92)</f>
        <v>10</v>
      </c>
    </row>
    <row r="20" customFormat="false" ht="24.75" hidden="false" customHeight="true" outlineLevel="0" collapsed="false">
      <c r="B20" s="11" t="n">
        <v>17</v>
      </c>
      <c r="C20" s="17" t="str">
        <f aca="false">Parameters!N18</f>
        <v>bench press (barbell)</v>
      </c>
      <c r="D20" s="13" t="n">
        <f aca="false">LOOKUP(C20,Parameters!$A$2:$A$92,Parameters!$B$2:$B$92)</f>
        <v>135</v>
      </c>
      <c r="E20" s="14" t="n">
        <f aca="false">LOOKUP(C20,Parameters!$A$2:$A$92,Parameters!$H$2:$H$92)</f>
        <v>16</v>
      </c>
    </row>
    <row r="21" customFormat="false" ht="24.75" hidden="false" customHeight="true" outlineLevel="0" collapsed="false">
      <c r="B21" s="11" t="n">
        <v>18</v>
      </c>
      <c r="C21" s="17" t="str">
        <f aca="false">Parameters!N19</f>
        <v>stair stepper (Nautilus)</v>
      </c>
      <c r="D21" s="13" t="n">
        <f aca="false">LOOKUP(C21,Parameters!$A$2:$A$92,Parameters!$B$2:$B$92)</f>
        <v>54</v>
      </c>
      <c r="E21" s="14" t="n">
        <f aca="false">LOOKUP(C21,Parameters!$A$2:$A$92,Parameters!$H$2:$H$92)</f>
        <v>1</v>
      </c>
    </row>
    <row r="22" customFormat="false" ht="24.75" hidden="false" customHeight="true" outlineLevel="0" collapsed="false">
      <c r="B22" s="11" t="n">
        <v>19</v>
      </c>
      <c r="C22" s="17" t="str">
        <f aca="false">Parameters!N20</f>
        <v>ab rocket</v>
      </c>
      <c r="D22" s="13" t="str">
        <f aca="false">LOOKUP(C22,Parameters!$A$2:$A$92,Parameters!$B$2:$B$92)</f>
        <v>bw</v>
      </c>
      <c r="E22" s="14" t="n">
        <f aca="false">LOOKUP(C22,Parameters!$A$2:$A$92,Parameters!$H$2:$H$92)</f>
        <v>21</v>
      </c>
    </row>
    <row r="23" customFormat="false" ht="24.75" hidden="false" customHeight="true" outlineLevel="0" collapsed="false">
      <c r="B23" s="11" t="n">
        <v>20</v>
      </c>
      <c r="C23" s="17" t="str">
        <f aca="false">Parameters!N21</f>
        <v>calf raise (Nautilus)</v>
      </c>
      <c r="D23" s="13" t="n">
        <f aca="false">LOOKUP(C23,Parameters!$A$2:$A$92,Parameters!$B$2:$B$92)</f>
        <v>300</v>
      </c>
      <c r="E23" s="14" t="n">
        <f aca="false">LOOKUP(C23,Parameters!$A$2:$A$92,Parameters!$H$2:$H$92)</f>
        <v>18</v>
      </c>
    </row>
  </sheetData>
  <mergeCells count="1">
    <mergeCell ref="B2:C2"/>
  </mergeCells>
  <printOptions headings="false" gridLines="false" gridLinesSet="true" horizontalCentered="true" verticalCentered="true"/>
  <pageMargins left="0.75" right="0.5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1.56"/>
    <col collapsed="false" customWidth="true" hidden="false" outlineLevel="0" max="2" min="2" style="18" width="5.85"/>
    <col collapsed="false" customWidth="true" hidden="false" outlineLevel="0" max="3" min="3" style="18" width="3.28"/>
    <col collapsed="false" customWidth="true" hidden="false" outlineLevel="0" max="5" min="4" style="18" width="10.13"/>
    <col collapsed="false" customWidth="true" hidden="false" outlineLevel="0" max="6" min="6" style="19" width="9.7"/>
    <col collapsed="false" customWidth="true" hidden="false" outlineLevel="0" max="7" min="7" style="19" width="10.28"/>
    <col collapsed="false" customWidth="true" hidden="false" outlineLevel="0" max="8" min="8" style="19" width="5.99"/>
    <col collapsed="false" customWidth="true" hidden="false" outlineLevel="0" max="9" min="9" style="18" width="7.85"/>
    <col collapsed="false" customWidth="true" hidden="false" outlineLevel="0" max="13" min="10" style="18" width="13.7"/>
    <col collapsed="false" customWidth="true" hidden="false" outlineLevel="0" max="14" min="14" style="18" width="29.41"/>
    <col collapsed="false" customWidth="false" hidden="false" outlineLevel="0" max="15" min="15" style="18" width="9.14"/>
    <col collapsed="false" customWidth="true" hidden="false" outlineLevel="0" max="16" min="16" style="18" width="4.28"/>
    <col collapsed="false" customWidth="true" hidden="false" outlineLevel="0" max="17" min="17" style="18" width="7.85"/>
    <col collapsed="false" customWidth="true" hidden="false" outlineLevel="0" max="18" min="18" style="18" width="8.85"/>
    <col collapsed="false" customWidth="true" hidden="false" outlineLevel="0" max="19" min="19" style="18" width="4.99"/>
    <col collapsed="false" customWidth="true" hidden="false" outlineLevel="0" max="20" min="20" style="18" width="4.41"/>
    <col collapsed="false" customWidth="true" hidden="false" outlineLevel="0" max="21" min="21" style="18" width="13.7"/>
    <col collapsed="false" customWidth="true" hidden="false" outlineLevel="0" max="22" min="22" style="18" width="9.7"/>
    <col collapsed="false" customWidth="false" hidden="false" outlineLevel="0" max="257" min="23" style="18" width="9.14"/>
  </cols>
  <sheetData>
    <row r="1" customFormat="false" ht="15.75" hidden="false" customHeight="false" outlineLevel="0" collapsed="false">
      <c r="A1" s="20" t="s">
        <v>2</v>
      </c>
      <c r="B1" s="21" t="s">
        <v>3</v>
      </c>
      <c r="C1" s="21" t="s">
        <v>5</v>
      </c>
      <c r="D1" s="22" t="s">
        <v>6</v>
      </c>
      <c r="E1" s="23" t="s">
        <v>7</v>
      </c>
      <c r="F1" s="21" t="s">
        <v>8</v>
      </c>
      <c r="G1" s="21" t="s">
        <v>9</v>
      </c>
      <c r="H1" s="21" t="s">
        <v>4</v>
      </c>
      <c r="I1" s="20" t="s">
        <v>10</v>
      </c>
      <c r="J1" s="20" t="s">
        <v>11</v>
      </c>
      <c r="K1" s="20" t="s">
        <v>12</v>
      </c>
      <c r="L1" s="20" t="s">
        <v>13</v>
      </c>
      <c r="M1" s="20" t="s">
        <v>14</v>
      </c>
      <c r="N1" s="20" t="s">
        <v>15</v>
      </c>
      <c r="P1" s="20"/>
      <c r="Q1" s="20"/>
      <c r="R1" s="20"/>
      <c r="S1" s="20"/>
      <c r="T1" s="20"/>
      <c r="U1" s="20"/>
      <c r="V1" s="20"/>
      <c r="W1" s="20"/>
    </row>
    <row r="2" customFormat="false" ht="15.75" hidden="false" customHeight="false" outlineLevel="0" collapsed="false">
      <c r="A2" s="18" t="s">
        <v>16</v>
      </c>
      <c r="B2" s="24" t="n">
        <v>300</v>
      </c>
      <c r="C2" s="24" t="n">
        <v>5</v>
      </c>
      <c r="D2" s="24" t="n">
        <f aca="false">ROUND(B2+B2*(C2/100),0)</f>
        <v>315</v>
      </c>
      <c r="E2" s="24" t="n">
        <f aca="false">ROUND(B2-B2*(C2/100),0)</f>
        <v>285</v>
      </c>
      <c r="F2" s="24" t="n">
        <v>10</v>
      </c>
      <c r="G2" s="24" t="n">
        <v>20</v>
      </c>
      <c r="H2" s="24" t="n">
        <f aca="false">RANDBETWEEN(F2,G2)</f>
        <v>13</v>
      </c>
      <c r="I2" s="24" t="n">
        <v>1</v>
      </c>
      <c r="J2" s="18" t="n">
        <f aca="false">I2/SUM($I:$I)</f>
        <v>0.010989010989011</v>
      </c>
      <c r="K2" s="18" t="n">
        <v>0</v>
      </c>
      <c r="L2" s="18" t="n">
        <f aca="false">J2</f>
        <v>0.010989010989011</v>
      </c>
      <c r="M2" s="18" t="n">
        <f aca="true">RAND()</f>
        <v>0.983834440763729</v>
      </c>
      <c r="N2" s="18" t="str">
        <f aca="false">LOOKUP(M2,$K:$L,$A:$A)</f>
        <v>wall sit</v>
      </c>
    </row>
    <row r="3" customFormat="false" ht="15.75" hidden="false" customHeight="false" outlineLevel="0" collapsed="false">
      <c r="A3" s="18" t="s">
        <v>17</v>
      </c>
      <c r="B3" s="24" t="n">
        <v>90</v>
      </c>
      <c r="C3" s="24" t="n">
        <v>5</v>
      </c>
      <c r="D3" s="24" t="n">
        <f aca="false">ROUND(B3+B3*(C3/100),0)</f>
        <v>95</v>
      </c>
      <c r="E3" s="24" t="n">
        <f aca="false">ROUND(B3-B3*(C3/100),0)</f>
        <v>86</v>
      </c>
      <c r="F3" s="24" t="n">
        <v>10</v>
      </c>
      <c r="G3" s="24" t="n">
        <v>20</v>
      </c>
      <c r="H3" s="24" t="n">
        <f aca="false">RANDBETWEEN(F3,G3)</f>
        <v>17</v>
      </c>
      <c r="I3" s="24" t="n">
        <v>1</v>
      </c>
      <c r="J3" s="18" t="n">
        <f aca="false">I3/SUM($I:$I)</f>
        <v>0.010989010989011</v>
      </c>
      <c r="K3" s="18" t="n">
        <f aca="false">L2</f>
        <v>0.010989010989011</v>
      </c>
      <c r="L3" s="18" t="n">
        <f aca="false">K3+J3</f>
        <v>0.021978021978022</v>
      </c>
      <c r="M3" s="18" t="n">
        <f aca="true">RAND()</f>
        <v>0.231862835898264</v>
      </c>
      <c r="N3" s="18" t="str">
        <f aca="false">LOOKUP(M3,$K:$L,$A:$A)</f>
        <v>bike (Matrix)</v>
      </c>
    </row>
    <row r="4" customFormat="false" ht="15.75" hidden="false" customHeight="false" outlineLevel="0" collapsed="false">
      <c r="A4" s="25" t="s">
        <v>18</v>
      </c>
      <c r="B4" s="24" t="n">
        <v>170</v>
      </c>
      <c r="C4" s="24" t="n">
        <v>5</v>
      </c>
      <c r="D4" s="24" t="n">
        <f aca="false">ROUND(B4+B4*(C4/100),0)</f>
        <v>179</v>
      </c>
      <c r="E4" s="24" t="n">
        <f aca="false">ROUND(B4-B4*(C4/100),0)</f>
        <v>162</v>
      </c>
      <c r="F4" s="24" t="n">
        <v>10</v>
      </c>
      <c r="G4" s="24" t="n">
        <v>20</v>
      </c>
      <c r="H4" s="24" t="n">
        <f aca="false">RANDBETWEEN(F4,G4)</f>
        <v>14</v>
      </c>
      <c r="I4" s="24" t="n">
        <v>1</v>
      </c>
      <c r="J4" s="18" t="n">
        <f aca="false">I4/SUM($I:$I)</f>
        <v>0.010989010989011</v>
      </c>
      <c r="K4" s="18" t="n">
        <f aca="false">L3</f>
        <v>0.021978021978022</v>
      </c>
      <c r="L4" s="18" t="n">
        <f aca="false">K4+J4</f>
        <v>0.032967032967033</v>
      </c>
      <c r="M4" s="18" t="n">
        <f aca="true">RAND()</f>
        <v>0.0281868642572536</v>
      </c>
      <c r="N4" s="18" t="str">
        <f aca="false">LOOKUP(M4,$K:$L,$A:$A)</f>
        <v>ab crunch (Nautilus)</v>
      </c>
    </row>
    <row r="5" customFormat="false" ht="15.75" hidden="false" customHeight="false" outlineLevel="0" collapsed="false">
      <c r="A5" s="25" t="s">
        <v>19</v>
      </c>
      <c r="B5" s="24" t="s">
        <v>20</v>
      </c>
      <c r="C5" s="24"/>
      <c r="D5" s="24"/>
      <c r="E5" s="24"/>
      <c r="F5" s="24" t="n">
        <v>20</v>
      </c>
      <c r="G5" s="24" t="n">
        <v>30</v>
      </c>
      <c r="H5" s="24" t="n">
        <f aca="false">RANDBETWEEN(F5,G5)</f>
        <v>21</v>
      </c>
      <c r="I5" s="24" t="n">
        <v>1</v>
      </c>
      <c r="J5" s="18" t="n">
        <f aca="false">I5/SUM($I:$I)</f>
        <v>0.010989010989011</v>
      </c>
      <c r="K5" s="18" t="n">
        <f aca="false">L4</f>
        <v>0.032967032967033</v>
      </c>
      <c r="L5" s="18" t="n">
        <f aca="false">K5+J5</f>
        <v>0.043956043956044</v>
      </c>
      <c r="M5" s="18" t="n">
        <f aca="true">RAND()</f>
        <v>0.428406106254933</v>
      </c>
      <c r="N5" s="18" t="str">
        <f aca="false">LOOKUP(M5,$K:$L,$A:$A)</f>
        <v>glute ham raise (Hammer Strength)</v>
      </c>
    </row>
    <row r="6" customFormat="false" ht="15.75" hidden="false" customHeight="false" outlineLevel="0" collapsed="false">
      <c r="A6" s="25" t="s">
        <v>21</v>
      </c>
      <c r="B6" s="24" t="n">
        <v>150</v>
      </c>
      <c r="C6" s="24" t="n">
        <v>5</v>
      </c>
      <c r="D6" s="24" t="n">
        <f aca="false">ROUND(B6+B6*(C6/100),0)</f>
        <v>158</v>
      </c>
      <c r="E6" s="24" t="n">
        <f aca="false">ROUND(B6-B6*(C6/100),0)</f>
        <v>143</v>
      </c>
      <c r="F6" s="24" t="n">
        <v>10</v>
      </c>
      <c r="G6" s="24" t="n">
        <v>20</v>
      </c>
      <c r="H6" s="24" t="n">
        <f aca="false">RANDBETWEEN(F6,G6)</f>
        <v>13</v>
      </c>
      <c r="I6" s="24" t="n">
        <v>1</v>
      </c>
      <c r="J6" s="18" t="n">
        <f aca="false">I6/SUM($I:$I)</f>
        <v>0.010989010989011</v>
      </c>
      <c r="K6" s="18" t="n">
        <f aca="false">L5</f>
        <v>0.043956043956044</v>
      </c>
      <c r="L6" s="18" t="n">
        <f aca="false">K6+J6</f>
        <v>0.054945054945055</v>
      </c>
      <c r="M6" s="18" t="n">
        <f aca="true">RAND()</f>
        <v>0.272733211415616</v>
      </c>
      <c r="N6" s="18" t="str">
        <f aca="false">LOOKUP(M6,$K:$L,$A:$A)</f>
        <v>calf raise</v>
      </c>
    </row>
    <row r="7" customFormat="false" ht="15.75" hidden="false" customHeight="false" outlineLevel="0" collapsed="false">
      <c r="A7" s="25" t="s">
        <v>22</v>
      </c>
      <c r="B7" s="24" t="n">
        <v>90</v>
      </c>
      <c r="C7" s="24" t="n">
        <v>5</v>
      </c>
      <c r="D7" s="24" t="n">
        <f aca="false">ROUND(B7+B7*(C7/100),0)</f>
        <v>95</v>
      </c>
      <c r="E7" s="24" t="n">
        <f aca="false">ROUND(B7-B7*(C7/100),0)</f>
        <v>86</v>
      </c>
      <c r="F7" s="24" t="n">
        <v>10</v>
      </c>
      <c r="G7" s="24" t="n">
        <v>20</v>
      </c>
      <c r="H7" s="24" t="n">
        <f aca="false">RANDBETWEEN(F7,G7)</f>
        <v>14</v>
      </c>
      <c r="I7" s="24" t="n">
        <v>1</v>
      </c>
      <c r="J7" s="18" t="n">
        <f aca="false">I7/SUM($I:$I)</f>
        <v>0.010989010989011</v>
      </c>
      <c r="K7" s="18" t="n">
        <f aca="false">L6</f>
        <v>0.054945054945055</v>
      </c>
      <c r="L7" s="18" t="n">
        <f aca="false">K7+J7</f>
        <v>0.0659340659340659</v>
      </c>
      <c r="M7" s="18" t="n">
        <f aca="true">RAND()</f>
        <v>0.216199102160813</v>
      </c>
      <c r="N7" s="18" t="str">
        <f aca="false">LOOKUP(M7,$K:$L,$A:$A)</f>
        <v>bicep curl (dumbbell)</v>
      </c>
    </row>
    <row r="8" customFormat="false" ht="15.75" hidden="false" customHeight="false" outlineLevel="0" collapsed="false">
      <c r="A8" s="25" t="s">
        <v>23</v>
      </c>
      <c r="B8" s="24" t="n">
        <v>190</v>
      </c>
      <c r="C8" s="24" t="n">
        <v>5</v>
      </c>
      <c r="D8" s="24" t="n">
        <f aca="false">ROUND(B8+B8*(C8/100),0)</f>
        <v>200</v>
      </c>
      <c r="E8" s="24" t="n">
        <f aca="false">ROUND(B8-B8*(C8/100),0)</f>
        <v>181</v>
      </c>
      <c r="F8" s="24" t="n">
        <v>10</v>
      </c>
      <c r="G8" s="24" t="n">
        <v>20</v>
      </c>
      <c r="H8" s="24" t="n">
        <f aca="false">RANDBETWEEN(F8,G8)</f>
        <v>20</v>
      </c>
      <c r="I8" s="24" t="n">
        <v>1</v>
      </c>
      <c r="J8" s="18" t="n">
        <f aca="false">I8/SUM($I:$I)</f>
        <v>0.010989010989011</v>
      </c>
      <c r="K8" s="18" t="n">
        <f aca="false">L7</f>
        <v>0.0659340659340659</v>
      </c>
      <c r="L8" s="18" t="n">
        <f aca="false">K8+J8</f>
        <v>0.0769230769230769</v>
      </c>
      <c r="M8" s="18" t="n">
        <f aca="true">RAND()</f>
        <v>0.391742334933877</v>
      </c>
      <c r="N8" s="18" t="str">
        <f aca="false">LOOKUP(M8,$K:$L,$A:$A)</f>
        <v>elliptical</v>
      </c>
    </row>
    <row r="9" customFormat="false" ht="15.75" hidden="false" customHeight="false" outlineLevel="0" collapsed="false">
      <c r="A9" s="25" t="s">
        <v>24</v>
      </c>
      <c r="B9" s="24" t="n">
        <v>259</v>
      </c>
      <c r="C9" s="24" t="n">
        <v>5</v>
      </c>
      <c r="D9" s="24" t="n">
        <f aca="false">ROUND(B9+B9*(C9/100),0)</f>
        <v>272</v>
      </c>
      <c r="E9" s="24" t="n">
        <f aca="false">ROUND(B9-B9*(C9/100),0)</f>
        <v>246</v>
      </c>
      <c r="F9" s="24" t="n">
        <v>10</v>
      </c>
      <c r="G9" s="24" t="n">
        <v>20</v>
      </c>
      <c r="H9" s="24" t="n">
        <f aca="false">RANDBETWEEN(F9,G9)</f>
        <v>20</v>
      </c>
      <c r="I9" s="24" t="n">
        <v>1</v>
      </c>
      <c r="J9" s="18" t="n">
        <f aca="false">I9/SUM($I:$I)</f>
        <v>0.010989010989011</v>
      </c>
      <c r="K9" s="18" t="n">
        <f aca="false">L8</f>
        <v>0.0769230769230769</v>
      </c>
      <c r="L9" s="18" t="n">
        <f aca="false">K9+J9</f>
        <v>0.0879120879120879</v>
      </c>
      <c r="M9" s="18" t="n">
        <f aca="true">RAND()</f>
        <v>0.493406097184673</v>
      </c>
      <c r="N9" s="18" t="str">
        <f aca="false">LOOKUP(M9,$K:$L,$A:$A)</f>
        <v>jumping (frog jumps)</v>
      </c>
      <c r="P9" s="26"/>
    </row>
    <row r="10" customFormat="false" ht="15.75" hidden="false" customHeight="false" outlineLevel="0" collapsed="false">
      <c r="A10" s="18" t="s">
        <v>25</v>
      </c>
      <c r="B10" s="24" t="s">
        <v>20</v>
      </c>
      <c r="C10" s="24"/>
      <c r="D10" s="24"/>
      <c r="E10" s="24"/>
      <c r="F10" s="24" t="n">
        <v>20</v>
      </c>
      <c r="G10" s="24" t="n">
        <v>30</v>
      </c>
      <c r="H10" s="24" t="n">
        <f aca="false">RANDBETWEEN(F10,G10)</f>
        <v>23</v>
      </c>
      <c r="I10" s="24" t="n">
        <v>1</v>
      </c>
      <c r="J10" s="18" t="n">
        <f aca="false">I10/SUM($I:$I)</f>
        <v>0.010989010989011</v>
      </c>
      <c r="K10" s="18" t="n">
        <f aca="false">L9</f>
        <v>0.0879120879120879</v>
      </c>
      <c r="L10" s="18" t="n">
        <f aca="false">K10+J10</f>
        <v>0.0989010989010989</v>
      </c>
      <c r="M10" s="18" t="n">
        <f aca="true">RAND()</f>
        <v>0.74710666012897</v>
      </c>
      <c r="N10" s="18" t="str">
        <f aca="false">LOOKUP(M10,$K:$L,$A:$A)</f>
        <v>pushups</v>
      </c>
      <c r="P10" s="26"/>
    </row>
    <row r="11" customFormat="false" ht="15.75" hidden="false" customHeight="false" outlineLevel="0" collapsed="false">
      <c r="A11" s="25" t="s">
        <v>26</v>
      </c>
      <c r="B11" s="24" t="s">
        <v>20</v>
      </c>
      <c r="C11" s="24"/>
      <c r="D11" s="24"/>
      <c r="E11" s="24"/>
      <c r="F11" s="24" t="n">
        <v>20</v>
      </c>
      <c r="G11" s="24" t="n">
        <v>30</v>
      </c>
      <c r="H11" s="24" t="n">
        <f aca="false">RANDBETWEEN(F11,G11)</f>
        <v>23</v>
      </c>
      <c r="I11" s="24" t="n">
        <v>1</v>
      </c>
      <c r="J11" s="18" t="n">
        <f aca="false">I11/SUM($I:$I)</f>
        <v>0.010989010989011</v>
      </c>
      <c r="K11" s="18" t="n">
        <f aca="false">L10</f>
        <v>0.0989010989010989</v>
      </c>
      <c r="L11" s="18" t="n">
        <f aca="false">K11+J11</f>
        <v>0.10989010989011</v>
      </c>
      <c r="M11" s="18" t="n">
        <f aca="true">RAND()</f>
        <v>0.648748229595032</v>
      </c>
      <c r="N11" s="18" t="str">
        <f aca="false">LOOKUP(M11,$K:$L,$A:$A)</f>
        <v>mountain climbers</v>
      </c>
      <c r="P11" s="26"/>
    </row>
    <row r="12" customFormat="false" ht="15.75" hidden="false" customHeight="false" outlineLevel="0" collapsed="false">
      <c r="A12" s="25" t="s">
        <v>27</v>
      </c>
      <c r="B12" s="24" t="s">
        <v>20</v>
      </c>
      <c r="C12" s="24"/>
      <c r="D12" s="24"/>
      <c r="E12" s="24"/>
      <c r="F12" s="24" t="n">
        <v>20</v>
      </c>
      <c r="G12" s="24" t="n">
        <v>30</v>
      </c>
      <c r="H12" s="24" t="n">
        <f aca="false">RANDBETWEEN(F12,G12)</f>
        <v>22</v>
      </c>
      <c r="I12" s="24" t="n">
        <v>1</v>
      </c>
      <c r="J12" s="18" t="n">
        <f aca="false">I12/SUM($I:$I)</f>
        <v>0.010989010989011</v>
      </c>
      <c r="K12" s="18" t="n">
        <f aca="false">L11</f>
        <v>0.10989010989011</v>
      </c>
      <c r="L12" s="18" t="n">
        <f aca="false">K12+J12</f>
        <v>0.120879120879121</v>
      </c>
      <c r="M12" s="18" t="n">
        <f aca="true">RAND()</f>
        <v>0.442746906594657</v>
      </c>
      <c r="N12" s="18" t="str">
        <f aca="false">LOOKUP(M12,$K:$L,$A:$A)</f>
        <v>handbike (SciFit)</v>
      </c>
      <c r="P12" s="26"/>
    </row>
    <row r="13" customFormat="false" ht="15.75" hidden="false" customHeight="false" outlineLevel="0" collapsed="false">
      <c r="A13" s="25" t="s">
        <v>28</v>
      </c>
      <c r="B13" s="24" t="s">
        <v>20</v>
      </c>
      <c r="C13" s="24"/>
      <c r="D13" s="24"/>
      <c r="E13" s="24"/>
      <c r="F13" s="24" t="n">
        <v>20</v>
      </c>
      <c r="G13" s="24" t="n">
        <v>30</v>
      </c>
      <c r="H13" s="24" t="n">
        <f aca="false">RANDBETWEEN(F13,G13)</f>
        <v>21</v>
      </c>
      <c r="I13" s="24" t="n">
        <v>1</v>
      </c>
      <c r="J13" s="18" t="n">
        <f aca="false">I13/SUM($I:$I)</f>
        <v>0.010989010989011</v>
      </c>
      <c r="K13" s="18" t="n">
        <f aca="false">L12</f>
        <v>0.120879120879121</v>
      </c>
      <c r="L13" s="18" t="n">
        <f aca="false">K13+J13</f>
        <v>0.131868131868132</v>
      </c>
      <c r="M13" s="18" t="n">
        <f aca="true">RAND()</f>
        <v>0.132650942727088</v>
      </c>
      <c r="N13" s="18" t="str">
        <f aca="false">LOOKUP(M13,$K:$L,$A:$A)</f>
        <v>bench press (barbell)</v>
      </c>
      <c r="P13" s="26"/>
    </row>
    <row r="14" customFormat="false" ht="15.75" hidden="false" customHeight="false" outlineLevel="0" collapsed="false">
      <c r="A14" s="18" t="s">
        <v>29</v>
      </c>
      <c r="B14" s="24" t="n">
        <v>135</v>
      </c>
      <c r="C14" s="24" t="n">
        <v>5</v>
      </c>
      <c r="D14" s="24" t="n">
        <f aca="false">ROUND(B14+B14*(C14/100),0)</f>
        <v>142</v>
      </c>
      <c r="E14" s="24" t="n">
        <f aca="false">ROUND(B14-B14*(C14/100),0)</f>
        <v>128</v>
      </c>
      <c r="F14" s="24" t="n">
        <v>10</v>
      </c>
      <c r="G14" s="24" t="n">
        <v>20</v>
      </c>
      <c r="H14" s="24" t="n">
        <f aca="false">RANDBETWEEN(F14,G14)</f>
        <v>16</v>
      </c>
      <c r="I14" s="24" t="n">
        <v>1</v>
      </c>
      <c r="J14" s="18" t="n">
        <f aca="false">I14/SUM($I:$I)</f>
        <v>0.010989010989011</v>
      </c>
      <c r="K14" s="18" t="n">
        <f aca="false">L13</f>
        <v>0.131868131868132</v>
      </c>
      <c r="L14" s="18" t="n">
        <f aca="false">K14+J14</f>
        <v>0.142857142857143</v>
      </c>
      <c r="M14" s="18" t="n">
        <f aca="true">RAND()</f>
        <v>0.429220991492398</v>
      </c>
      <c r="N14" s="18" t="str">
        <f aca="false">LOOKUP(M14,$K:$L,$A:$A)</f>
        <v>hack squat</v>
      </c>
    </row>
    <row r="15" customFormat="false" ht="15.75" hidden="false" customHeight="false" outlineLevel="0" collapsed="false">
      <c r="A15" s="18" t="s">
        <v>30</v>
      </c>
      <c r="B15" s="24" t="n">
        <v>50</v>
      </c>
      <c r="C15" s="24" t="n">
        <v>5</v>
      </c>
      <c r="D15" s="24" t="n">
        <f aca="false">ROUND(B15+B15*(C15/100),0)</f>
        <v>53</v>
      </c>
      <c r="E15" s="24" t="n">
        <f aca="false">ROUND(B15-B15*(C15/100),0)</f>
        <v>48</v>
      </c>
      <c r="F15" s="24" t="n">
        <v>10</v>
      </c>
      <c r="G15" s="24" t="n">
        <v>20</v>
      </c>
      <c r="H15" s="24" t="n">
        <f aca="false">RANDBETWEEN(F15,G15)</f>
        <v>20</v>
      </c>
      <c r="I15" s="24" t="n">
        <v>1</v>
      </c>
      <c r="J15" s="18" t="n">
        <f aca="false">I15/SUM($I:$I)</f>
        <v>0.010989010989011</v>
      </c>
      <c r="K15" s="18" t="n">
        <f aca="false">L14</f>
        <v>0.142857142857143</v>
      </c>
      <c r="L15" s="18" t="n">
        <f aca="false">K15+J15</f>
        <v>0.153846153846154</v>
      </c>
      <c r="M15" s="18" t="n">
        <f aca="true">RAND()</f>
        <v>0.396945839532234</v>
      </c>
      <c r="N15" s="18" t="str">
        <f aca="false">LOOKUP(M15,$K:$L,$A:$A)</f>
        <v>flutterkicks</v>
      </c>
      <c r="P15" s="26"/>
    </row>
    <row r="16" customFormat="false" ht="15.75" hidden="false" customHeight="false" outlineLevel="0" collapsed="false">
      <c r="A16" s="25" t="s">
        <v>31</v>
      </c>
      <c r="B16" s="24" t="n">
        <v>200</v>
      </c>
      <c r="C16" s="24" t="n">
        <v>5</v>
      </c>
      <c r="D16" s="24" t="n">
        <f aca="false">ROUND(B16+B16*(C16/100),0)</f>
        <v>210</v>
      </c>
      <c r="E16" s="24" t="n">
        <f aca="false">ROUND(B16-B16*(C16/100),0)</f>
        <v>190</v>
      </c>
      <c r="F16" s="24" t="n">
        <v>10</v>
      </c>
      <c r="G16" s="24" t="n">
        <v>20</v>
      </c>
      <c r="H16" s="24" t="n">
        <f aca="false">RANDBETWEEN(F16,G16)</f>
        <v>11</v>
      </c>
      <c r="I16" s="24" t="n">
        <v>1</v>
      </c>
      <c r="J16" s="18" t="n">
        <f aca="false">I16/SUM($I:$I)</f>
        <v>0.010989010989011</v>
      </c>
      <c r="K16" s="18" t="n">
        <f aca="false">L15</f>
        <v>0.153846153846154</v>
      </c>
      <c r="L16" s="18" t="n">
        <f aca="false">K16+J16</f>
        <v>0.164835164835165</v>
      </c>
      <c r="M16" s="18" t="n">
        <f aca="true">RAND()</f>
        <v>0.425054090939567</v>
      </c>
      <c r="N16" s="18" t="str">
        <f aca="false">LOOKUP(M16,$K:$L,$A:$A)</f>
        <v>glute ham raise (Hammer Strength)</v>
      </c>
      <c r="P16" s="26"/>
    </row>
    <row r="17" customFormat="false" ht="15.75" hidden="false" customHeight="false" outlineLevel="0" collapsed="false">
      <c r="A17" s="25" t="s">
        <v>32</v>
      </c>
      <c r="B17" s="24" t="n">
        <v>45</v>
      </c>
      <c r="C17" s="24" t="n">
        <v>5</v>
      </c>
      <c r="D17" s="24" t="n">
        <f aca="false">ROUND(B17+B17*(C17/100),0)</f>
        <v>47</v>
      </c>
      <c r="E17" s="24" t="n">
        <f aca="false">ROUND(B17-B17*(C17/100),0)</f>
        <v>43</v>
      </c>
      <c r="F17" s="24" t="n">
        <v>10</v>
      </c>
      <c r="G17" s="24" t="n">
        <v>20</v>
      </c>
      <c r="H17" s="24" t="n">
        <f aca="false">RANDBETWEEN(F17,G17)</f>
        <v>13</v>
      </c>
      <c r="I17" s="24" t="n">
        <v>1</v>
      </c>
      <c r="J17" s="18" t="n">
        <f aca="false">I17/SUM($I:$I)</f>
        <v>0.010989010989011</v>
      </c>
      <c r="K17" s="18" t="n">
        <f aca="false">L16</f>
        <v>0.164835164835165</v>
      </c>
      <c r="L17" s="18" t="n">
        <f aca="false">K17+J17</f>
        <v>0.175824175824176</v>
      </c>
      <c r="M17" s="18" t="n">
        <f aca="true">RAND()</f>
        <v>0.214114864049567</v>
      </c>
      <c r="N17" s="18" t="str">
        <f aca="false">LOOKUP(M17,$K:$L,$A:$A)</f>
        <v>bicep curl (dumbbell)</v>
      </c>
      <c r="P17" s="26"/>
    </row>
    <row r="18" customFormat="false" ht="15.75" hidden="false" customHeight="false" outlineLevel="0" collapsed="false">
      <c r="A18" s="25" t="s">
        <v>33</v>
      </c>
      <c r="B18" s="24" t="n">
        <v>45</v>
      </c>
      <c r="C18" s="24" t="n">
        <v>5</v>
      </c>
      <c r="D18" s="24" t="n">
        <f aca="false">ROUND(B18+B18*(C18/100),0)</f>
        <v>47</v>
      </c>
      <c r="E18" s="24" t="n">
        <f aca="false">ROUND(B18-B18*(C18/100),0)</f>
        <v>43</v>
      </c>
      <c r="F18" s="24" t="n">
        <v>10</v>
      </c>
      <c r="G18" s="24" t="n">
        <v>20</v>
      </c>
      <c r="H18" s="24" t="n">
        <f aca="false">RANDBETWEEN(F18,G18)</f>
        <v>16</v>
      </c>
      <c r="I18" s="24" t="n">
        <v>1</v>
      </c>
      <c r="J18" s="18" t="n">
        <f aca="false">I18/SUM($I:$I)</f>
        <v>0.010989010989011</v>
      </c>
      <c r="K18" s="18" t="n">
        <f aca="false">L17</f>
        <v>0.175824175824176</v>
      </c>
      <c r="L18" s="18" t="n">
        <f aca="false">K18+J18</f>
        <v>0.186813186813187</v>
      </c>
      <c r="M18" s="18" t="n">
        <f aca="true">RAND()</f>
        <v>0.141370012241641</v>
      </c>
      <c r="N18" s="18" t="str">
        <f aca="false">LOOKUP(M18,$K:$L,$A:$A)</f>
        <v>bench press (barbell)</v>
      </c>
      <c r="P18" s="26"/>
    </row>
    <row r="19" customFormat="false" ht="15.75" hidden="false" customHeight="false" outlineLevel="0" collapsed="false">
      <c r="A19" s="18" t="s">
        <v>34</v>
      </c>
      <c r="B19" s="24" t="n">
        <v>75</v>
      </c>
      <c r="C19" s="24" t="n">
        <v>5</v>
      </c>
      <c r="D19" s="24" t="n">
        <f aca="false">ROUND(B19+B19*(C19/100),0)</f>
        <v>79</v>
      </c>
      <c r="E19" s="24" t="n">
        <f aca="false">ROUND(B19-B19*(C19/100),0)</f>
        <v>71</v>
      </c>
      <c r="F19" s="24" t="n">
        <v>10</v>
      </c>
      <c r="G19" s="24" t="n">
        <v>20</v>
      </c>
      <c r="H19" s="24" t="n">
        <f aca="false">RANDBETWEEN(F19,G19)</f>
        <v>19</v>
      </c>
      <c r="I19" s="24" t="n">
        <v>1</v>
      </c>
      <c r="J19" s="18" t="n">
        <f aca="false">I19/SUM($I:$I)</f>
        <v>0.010989010989011</v>
      </c>
      <c r="K19" s="18" t="n">
        <f aca="false">L18</f>
        <v>0.186813186813187</v>
      </c>
      <c r="L19" s="18" t="n">
        <f aca="false">K19+J19</f>
        <v>0.197802197802198</v>
      </c>
      <c r="M19" s="18" t="n">
        <f aca="true">RAND()</f>
        <v>0.886612270375422</v>
      </c>
      <c r="N19" s="18" t="str">
        <f aca="false">LOOKUP(M19,$K:$L,$A:$A)</f>
        <v>stair stepper (Nautilus)</v>
      </c>
      <c r="P19" s="26"/>
    </row>
    <row r="20" customFormat="false" ht="15.75" hidden="false" customHeight="false" outlineLevel="0" collapsed="false">
      <c r="A20" s="25" t="s">
        <v>35</v>
      </c>
      <c r="B20" s="24" t="n">
        <v>45</v>
      </c>
      <c r="C20" s="24" t="n">
        <v>5</v>
      </c>
      <c r="D20" s="24" t="n">
        <f aca="false">ROUND(B20+B20*(C20/100),0)</f>
        <v>47</v>
      </c>
      <c r="E20" s="24" t="n">
        <f aca="false">ROUND(B20-B20*(C20/100),0)</f>
        <v>43</v>
      </c>
      <c r="F20" s="24" t="n">
        <v>10</v>
      </c>
      <c r="G20" s="24" t="n">
        <v>20</v>
      </c>
      <c r="H20" s="24" t="n">
        <f aca="false">RANDBETWEEN(F20,G20)</f>
        <v>15</v>
      </c>
      <c r="I20" s="24" t="n">
        <v>1</v>
      </c>
      <c r="J20" s="18" t="n">
        <f aca="false">I20/SUM($I:$I)</f>
        <v>0.010989010989011</v>
      </c>
      <c r="K20" s="18" t="n">
        <f aca="false">L19</f>
        <v>0.197802197802198</v>
      </c>
      <c r="L20" s="18" t="n">
        <f aca="false">K20+J20</f>
        <v>0.208791208791209</v>
      </c>
      <c r="M20" s="18" t="n">
        <f aca="true">RAND()</f>
        <v>0.0387469936147063</v>
      </c>
      <c r="N20" s="18" t="str">
        <f aca="false">LOOKUP(M20,$K:$L,$A:$A)</f>
        <v>ab rocket</v>
      </c>
      <c r="P20" s="26"/>
    </row>
    <row r="21" customFormat="false" ht="15.75" hidden="false" customHeight="false" outlineLevel="0" collapsed="false">
      <c r="A21" s="18" t="s">
        <v>36</v>
      </c>
      <c r="B21" s="24" t="n">
        <v>35</v>
      </c>
      <c r="C21" s="24" t="n">
        <v>5</v>
      </c>
      <c r="D21" s="24" t="n">
        <f aca="false">ROUND(B21+B21*(C21/100),0)</f>
        <v>37</v>
      </c>
      <c r="E21" s="24" t="n">
        <f aca="false">ROUND(B21-B21*(C21/100),0)</f>
        <v>33</v>
      </c>
      <c r="F21" s="24" t="n">
        <v>10</v>
      </c>
      <c r="G21" s="24" t="n">
        <v>20</v>
      </c>
      <c r="H21" s="24" t="n">
        <f aca="false">RANDBETWEEN(F21,G21)</f>
        <v>10</v>
      </c>
      <c r="I21" s="24" t="n">
        <v>1</v>
      </c>
      <c r="J21" s="18" t="n">
        <f aca="false">I21/SUM($I:$I)</f>
        <v>0.010989010989011</v>
      </c>
      <c r="K21" s="18" t="n">
        <f aca="false">L20</f>
        <v>0.208791208791209</v>
      </c>
      <c r="L21" s="18" t="n">
        <f aca="false">K21+J21</f>
        <v>0.21978021978022</v>
      </c>
      <c r="M21" s="18" t="n">
        <f aca="true">RAND()</f>
        <v>0.279579393023286</v>
      </c>
      <c r="N21" s="18" t="str">
        <f aca="false">LOOKUP(M21,$K:$L,$A:$A)</f>
        <v>calf raise (Nautilus)</v>
      </c>
      <c r="P21" s="26"/>
    </row>
    <row r="22" customFormat="false" ht="15.75" hidden="false" customHeight="false" outlineLevel="0" collapsed="false">
      <c r="A22" s="18" t="s">
        <v>37</v>
      </c>
      <c r="B22" s="24" t="n">
        <v>130</v>
      </c>
      <c r="C22" s="24" t="n">
        <v>5</v>
      </c>
      <c r="D22" s="24" t="n">
        <f aca="false">ROUND(B22+B22*(C22/100),0)</f>
        <v>137</v>
      </c>
      <c r="E22" s="24" t="n">
        <f aca="false">ROUND(B22-B22*(C22/100),0)</f>
        <v>124</v>
      </c>
      <c r="F22" s="24" t="n">
        <v>10</v>
      </c>
      <c r="G22" s="24" t="n">
        <v>20</v>
      </c>
      <c r="H22" s="24" t="n">
        <f aca="false">RANDBETWEEN(F22,G22)</f>
        <v>20</v>
      </c>
      <c r="I22" s="24" t="n">
        <v>1</v>
      </c>
      <c r="J22" s="18" t="n">
        <f aca="false">I22/SUM($I:$I)</f>
        <v>0.010989010989011</v>
      </c>
      <c r="K22" s="18" t="n">
        <f aca="false">L21</f>
        <v>0.21978021978022</v>
      </c>
      <c r="L22" s="18" t="n">
        <f aca="false">K22+J22</f>
        <v>0.230769230769231</v>
      </c>
      <c r="P22" s="26"/>
    </row>
    <row r="23" customFormat="false" ht="15.75" hidden="false" customHeight="false" outlineLevel="0" collapsed="false">
      <c r="A23" s="18" t="s">
        <v>38</v>
      </c>
      <c r="B23" s="24" t="n">
        <f aca="false">RANDBETWEEN(50,100)</f>
        <v>52</v>
      </c>
      <c r="C23" s="24" t="n">
        <v>5</v>
      </c>
      <c r="D23" s="24" t="n">
        <f aca="false">ROUND(B23+B23*(C23/100),0)</f>
        <v>55</v>
      </c>
      <c r="E23" s="24" t="n">
        <f aca="false">ROUND(B23-B23*(C23/100),0)</f>
        <v>49</v>
      </c>
      <c r="F23" s="24" t="n">
        <v>1</v>
      </c>
      <c r="G23" s="24" t="n">
        <v>1</v>
      </c>
      <c r="H23" s="24" t="n">
        <f aca="false">RANDBETWEEN(F23,G23)</f>
        <v>1</v>
      </c>
      <c r="I23" s="24" t="n">
        <v>1</v>
      </c>
      <c r="J23" s="18" t="n">
        <f aca="false">I23/SUM($I:$I)</f>
        <v>0.010989010989011</v>
      </c>
      <c r="K23" s="18" t="n">
        <f aca="false">L22</f>
        <v>0.230769230769231</v>
      </c>
      <c r="L23" s="18" t="n">
        <f aca="false">K23+J23</f>
        <v>0.241758241758242</v>
      </c>
      <c r="P23" s="26"/>
    </row>
    <row r="24" customFormat="false" ht="15.75" hidden="false" customHeight="false" outlineLevel="0" collapsed="false">
      <c r="A24" s="18" t="s">
        <v>39</v>
      </c>
      <c r="B24" s="24" t="s">
        <v>20</v>
      </c>
      <c r="C24" s="24"/>
      <c r="D24" s="24"/>
      <c r="E24" s="24"/>
      <c r="F24" s="24" t="n">
        <v>20</v>
      </c>
      <c r="G24" s="24" t="n">
        <v>30</v>
      </c>
      <c r="H24" s="24" t="n">
        <f aca="false">RANDBETWEEN(F24,G24)</f>
        <v>28</v>
      </c>
      <c r="I24" s="24" t="n">
        <v>1</v>
      </c>
      <c r="J24" s="18" t="n">
        <f aca="false">I24/SUM($I:$I)</f>
        <v>0.010989010989011</v>
      </c>
      <c r="K24" s="18" t="n">
        <f aca="false">L23</f>
        <v>0.241758241758242</v>
      </c>
      <c r="L24" s="18" t="n">
        <f aca="false">K24+J24</f>
        <v>0.252747252747253</v>
      </c>
      <c r="P24" s="26"/>
    </row>
    <row r="25" customFormat="false" ht="15.75" hidden="false" customHeight="false" outlineLevel="0" collapsed="false">
      <c r="A25" s="18" t="s">
        <v>40</v>
      </c>
      <c r="B25" s="24" t="n">
        <v>125</v>
      </c>
      <c r="C25" s="24" t="n">
        <v>5</v>
      </c>
      <c r="D25" s="24" t="n">
        <f aca="false">ROUND(B25+B25*(C25/100),0)</f>
        <v>131</v>
      </c>
      <c r="E25" s="24" t="n">
        <f aca="false">ROUND(B25-B25*(C25/100),0)</f>
        <v>119</v>
      </c>
      <c r="F25" s="24" t="n">
        <v>10</v>
      </c>
      <c r="G25" s="24" t="n">
        <v>20</v>
      </c>
      <c r="H25" s="24" t="n">
        <f aca="false">RANDBETWEEN(F25,G25)</f>
        <v>18</v>
      </c>
      <c r="I25" s="24" t="n">
        <v>1</v>
      </c>
      <c r="J25" s="18" t="n">
        <f aca="false">I25/SUM($I:$I)</f>
        <v>0.010989010989011</v>
      </c>
      <c r="K25" s="18" t="n">
        <f aca="false">L24</f>
        <v>0.252747252747253</v>
      </c>
      <c r="L25" s="18" t="n">
        <f aca="false">K25+J25</f>
        <v>0.263736263736264</v>
      </c>
      <c r="P25" s="26"/>
    </row>
    <row r="26" customFormat="false" ht="15.75" hidden="false" customHeight="false" outlineLevel="0" collapsed="false">
      <c r="A26" s="18" t="s">
        <v>41</v>
      </c>
      <c r="B26" s="24" t="s">
        <v>20</v>
      </c>
      <c r="C26" s="24"/>
      <c r="D26" s="24"/>
      <c r="E26" s="24"/>
      <c r="F26" s="24" t="n">
        <v>20</v>
      </c>
      <c r="G26" s="24" t="n">
        <v>30</v>
      </c>
      <c r="H26" s="24" t="n">
        <f aca="false">RANDBETWEEN(F26,G26)</f>
        <v>29</v>
      </c>
      <c r="I26" s="24" t="n">
        <v>1</v>
      </c>
      <c r="J26" s="18" t="n">
        <f aca="false">I26/SUM($I:$I)</f>
        <v>0.010989010989011</v>
      </c>
      <c r="K26" s="18" t="n">
        <f aca="false">L25</f>
        <v>0.263736263736264</v>
      </c>
      <c r="L26" s="18" t="n">
        <f aca="false">K26+J26</f>
        <v>0.274725274725275</v>
      </c>
      <c r="P26" s="26"/>
    </row>
    <row r="27" customFormat="false" ht="15.75" hidden="false" customHeight="false" outlineLevel="0" collapsed="false">
      <c r="A27" s="18" t="s">
        <v>42</v>
      </c>
      <c r="B27" s="24" t="n">
        <v>300</v>
      </c>
      <c r="C27" s="24" t="n">
        <v>5</v>
      </c>
      <c r="D27" s="24" t="n">
        <f aca="false">ROUND(B27+B27*(C27/100),0)</f>
        <v>315</v>
      </c>
      <c r="E27" s="24" t="n">
        <f aca="false">ROUND(B27-B27*(C27/100),0)</f>
        <v>285</v>
      </c>
      <c r="F27" s="24" t="n">
        <v>10</v>
      </c>
      <c r="G27" s="24" t="n">
        <v>20</v>
      </c>
      <c r="H27" s="24" t="n">
        <f aca="false">RANDBETWEEN(F27,G27)</f>
        <v>18</v>
      </c>
      <c r="I27" s="24" t="n">
        <v>1</v>
      </c>
      <c r="J27" s="18" t="n">
        <f aca="false">I27/SUM($I:$I)</f>
        <v>0.010989010989011</v>
      </c>
      <c r="K27" s="18" t="n">
        <f aca="false">L26</f>
        <v>0.274725274725275</v>
      </c>
      <c r="L27" s="18" t="n">
        <f aca="false">K27+J27</f>
        <v>0.285714285714286</v>
      </c>
      <c r="P27" s="26"/>
    </row>
    <row r="28" customFormat="false" ht="15.75" hidden="false" customHeight="false" outlineLevel="0" collapsed="false">
      <c r="A28" s="18" t="s">
        <v>43</v>
      </c>
      <c r="B28" s="24" t="n">
        <v>190</v>
      </c>
      <c r="C28" s="24" t="n">
        <v>5</v>
      </c>
      <c r="D28" s="24" t="n">
        <f aca="false">ROUND(B28+B28*(C28/100),0)</f>
        <v>200</v>
      </c>
      <c r="E28" s="24" t="n">
        <f aca="false">ROUND(B28-B28*(C28/100),0)</f>
        <v>181</v>
      </c>
      <c r="F28" s="24" t="n">
        <v>10</v>
      </c>
      <c r="G28" s="24" t="n">
        <v>20</v>
      </c>
      <c r="H28" s="24" t="n">
        <f aca="false">RANDBETWEEN(F28,G28)</f>
        <v>19</v>
      </c>
      <c r="I28" s="24" t="n">
        <v>1</v>
      </c>
      <c r="J28" s="18" t="n">
        <f aca="false">I28/SUM($I:$I)</f>
        <v>0.010989010989011</v>
      </c>
      <c r="K28" s="18" t="n">
        <f aca="false">L27</f>
        <v>0.285714285714286</v>
      </c>
      <c r="L28" s="18" t="n">
        <f aca="false">K28+J28</f>
        <v>0.296703296703297</v>
      </c>
      <c r="P28" s="26"/>
    </row>
    <row r="29" customFormat="false" ht="15.75" hidden="false" customHeight="false" outlineLevel="0" collapsed="false">
      <c r="A29" s="18" t="s">
        <v>44</v>
      </c>
      <c r="B29" s="24" t="n">
        <v>200</v>
      </c>
      <c r="C29" s="24" t="n">
        <v>5</v>
      </c>
      <c r="D29" s="24" t="n">
        <f aca="false">ROUND(B29+B29*(C29/100),0)</f>
        <v>210</v>
      </c>
      <c r="E29" s="24" t="n">
        <f aca="false">ROUND(B29-B29*(C29/100),0)</f>
        <v>190</v>
      </c>
      <c r="F29" s="24" t="n">
        <v>10</v>
      </c>
      <c r="G29" s="24" t="n">
        <v>20</v>
      </c>
      <c r="H29" s="24" t="n">
        <f aca="false">RANDBETWEEN(F29,G29)</f>
        <v>17</v>
      </c>
      <c r="I29" s="24" t="n">
        <v>1</v>
      </c>
      <c r="J29" s="18" t="n">
        <f aca="false">I29/SUM($I:$I)</f>
        <v>0.010989010989011</v>
      </c>
      <c r="K29" s="18" t="n">
        <f aca="false">L28</f>
        <v>0.296703296703297</v>
      </c>
      <c r="L29" s="18" t="n">
        <f aca="false">K29+J29</f>
        <v>0.307692307692308</v>
      </c>
      <c r="P29" s="26"/>
    </row>
    <row r="30" customFormat="false" ht="15.75" hidden="false" customHeight="false" outlineLevel="0" collapsed="false">
      <c r="A30" s="18" t="s">
        <v>45</v>
      </c>
      <c r="B30" s="24" t="s">
        <v>20</v>
      </c>
      <c r="C30" s="24"/>
      <c r="D30" s="24"/>
      <c r="E30" s="24"/>
      <c r="F30" s="24" t="n">
        <v>20</v>
      </c>
      <c r="G30" s="24" t="n">
        <v>30</v>
      </c>
      <c r="H30" s="24" t="n">
        <f aca="false">RANDBETWEEN(F30,G30)</f>
        <v>26</v>
      </c>
      <c r="I30" s="24" t="n">
        <v>1</v>
      </c>
      <c r="J30" s="18" t="n">
        <f aca="false">I30/SUM($I:$I)</f>
        <v>0.010989010989011</v>
      </c>
      <c r="K30" s="18" t="n">
        <f aca="false">L29</f>
        <v>0.307692307692308</v>
      </c>
      <c r="L30" s="18" t="n">
        <f aca="false">K30+J30</f>
        <v>0.318681318681319</v>
      </c>
      <c r="P30" s="26"/>
    </row>
    <row r="31" customFormat="false" ht="15.75" hidden="false" customHeight="false" outlineLevel="0" collapsed="false">
      <c r="A31" s="25" t="s">
        <v>46</v>
      </c>
      <c r="B31" s="24" t="n">
        <v>260</v>
      </c>
      <c r="C31" s="24" t="n">
        <v>5</v>
      </c>
      <c r="D31" s="24" t="n">
        <f aca="false">ROUND(B31+B31*(C31/100),0)</f>
        <v>273</v>
      </c>
      <c r="E31" s="24" t="n">
        <f aca="false">ROUND(B31-B31*(C31/100),0)</f>
        <v>247</v>
      </c>
      <c r="F31" s="24" t="n">
        <v>10</v>
      </c>
      <c r="G31" s="24" t="n">
        <v>20</v>
      </c>
      <c r="H31" s="24" t="n">
        <f aca="false">RANDBETWEEN(F31,G31)</f>
        <v>14</v>
      </c>
      <c r="I31" s="24" t="n">
        <v>1</v>
      </c>
      <c r="J31" s="18" t="n">
        <f aca="false">I31/SUM($I:$I)</f>
        <v>0.010989010989011</v>
      </c>
      <c r="K31" s="18" t="n">
        <f aca="false">L30</f>
        <v>0.318681318681319</v>
      </c>
      <c r="L31" s="18" t="n">
        <f aca="false">K31+J31</f>
        <v>0.32967032967033</v>
      </c>
      <c r="P31" s="26"/>
    </row>
    <row r="32" customFormat="false" ht="15.75" hidden="false" customHeight="false" outlineLevel="0" collapsed="false">
      <c r="A32" s="25" t="s">
        <v>47</v>
      </c>
      <c r="B32" s="24" t="s">
        <v>20</v>
      </c>
      <c r="C32" s="24"/>
      <c r="D32" s="24"/>
      <c r="E32" s="24"/>
      <c r="F32" s="24" t="n">
        <v>20</v>
      </c>
      <c r="G32" s="24" t="n">
        <v>30</v>
      </c>
      <c r="H32" s="24" t="n">
        <f aca="false">RANDBETWEEN(F32,G32)</f>
        <v>24</v>
      </c>
      <c r="I32" s="24" t="n">
        <v>1</v>
      </c>
      <c r="J32" s="18" t="n">
        <f aca="false">I32/SUM($I:$I)</f>
        <v>0.010989010989011</v>
      </c>
      <c r="K32" s="18" t="n">
        <f aca="false">L31</f>
        <v>0.32967032967033</v>
      </c>
      <c r="L32" s="18" t="n">
        <f aca="false">K32+J32</f>
        <v>0.340659340659341</v>
      </c>
      <c r="P32" s="26"/>
    </row>
    <row r="33" customFormat="false" ht="15.75" hidden="false" customHeight="false" outlineLevel="0" collapsed="false">
      <c r="A33" s="25" t="s">
        <v>48</v>
      </c>
      <c r="B33" s="24" t="n">
        <v>225</v>
      </c>
      <c r="C33" s="24" t="n">
        <v>5</v>
      </c>
      <c r="D33" s="24" t="n">
        <f aca="false">ROUND(B33+B33*(C33/100),0)</f>
        <v>236</v>
      </c>
      <c r="E33" s="24" t="n">
        <f aca="false">ROUND(B33-B33*(C33/100),0)</f>
        <v>214</v>
      </c>
      <c r="F33" s="24" t="n">
        <v>10</v>
      </c>
      <c r="G33" s="24" t="n">
        <v>20</v>
      </c>
      <c r="H33" s="24" t="n">
        <f aca="false">RANDBETWEEN(F33,G33)</f>
        <v>11</v>
      </c>
      <c r="I33" s="24" t="n">
        <v>1</v>
      </c>
      <c r="J33" s="18" t="n">
        <f aca="false">I33/SUM($I:$I)</f>
        <v>0.010989010989011</v>
      </c>
      <c r="K33" s="18" t="n">
        <f aca="false">L32</f>
        <v>0.340659340659341</v>
      </c>
      <c r="L33" s="18" t="n">
        <f aca="false">K33+J33</f>
        <v>0.351648351648352</v>
      </c>
      <c r="P33" s="26"/>
    </row>
    <row r="34" customFormat="false" ht="15.75" hidden="false" customHeight="false" outlineLevel="0" collapsed="false">
      <c r="A34" s="25" t="s">
        <v>49</v>
      </c>
      <c r="B34" s="24" t="n">
        <v>200</v>
      </c>
      <c r="C34" s="24" t="n">
        <v>5</v>
      </c>
      <c r="D34" s="24" t="n">
        <f aca="false">ROUND(B34+B34*(C34/100),0)</f>
        <v>210</v>
      </c>
      <c r="E34" s="24" t="n">
        <f aca="false">ROUND(B34-B34*(C34/100),0)</f>
        <v>190</v>
      </c>
      <c r="F34" s="24" t="n">
        <v>10</v>
      </c>
      <c r="G34" s="24" t="n">
        <v>20</v>
      </c>
      <c r="H34" s="24" t="n">
        <f aca="false">RANDBETWEEN(F34,G34)</f>
        <v>15</v>
      </c>
      <c r="I34" s="24" t="n">
        <v>1</v>
      </c>
      <c r="J34" s="18" t="n">
        <f aca="false">I34/SUM($I:$I)</f>
        <v>0.010989010989011</v>
      </c>
      <c r="K34" s="18" t="n">
        <f aca="false">L33</f>
        <v>0.351648351648352</v>
      </c>
      <c r="L34" s="18" t="n">
        <f aca="false">K34+J34</f>
        <v>0.362637362637363</v>
      </c>
      <c r="P34" s="26"/>
    </row>
    <row r="35" customFormat="false" ht="15.75" hidden="false" customHeight="false" outlineLevel="0" collapsed="false">
      <c r="A35" s="25" t="s">
        <v>50</v>
      </c>
      <c r="B35" s="24" t="s">
        <v>20</v>
      </c>
      <c r="C35" s="24"/>
      <c r="D35" s="24"/>
      <c r="E35" s="24"/>
      <c r="F35" s="24" t="n">
        <v>20</v>
      </c>
      <c r="G35" s="24" t="n">
        <v>30</v>
      </c>
      <c r="H35" s="24" t="n">
        <f aca="false">RANDBETWEEN(F35,G35)</f>
        <v>29</v>
      </c>
      <c r="I35" s="24" t="n">
        <v>1</v>
      </c>
      <c r="J35" s="18" t="n">
        <f aca="false">I35/SUM($I:$I)</f>
        <v>0.010989010989011</v>
      </c>
      <c r="K35" s="18" t="n">
        <f aca="false">L34</f>
        <v>0.362637362637363</v>
      </c>
      <c r="L35" s="18" t="n">
        <f aca="false">K35+J35</f>
        <v>0.373626373626374</v>
      </c>
      <c r="P35" s="26"/>
    </row>
    <row r="36" customFormat="false" ht="15.75" hidden="false" customHeight="false" outlineLevel="0" collapsed="false">
      <c r="A36" s="18" t="s">
        <v>51</v>
      </c>
      <c r="B36" s="24" t="n">
        <v>300</v>
      </c>
      <c r="C36" s="24" t="n">
        <v>5</v>
      </c>
      <c r="D36" s="24" t="n">
        <f aca="false">ROUND(B36+B36*(C36/100),0)</f>
        <v>315</v>
      </c>
      <c r="E36" s="24" t="n">
        <f aca="false">ROUND(B36-B36*(C36/100),0)</f>
        <v>285</v>
      </c>
      <c r="F36" s="24" t="n">
        <v>10</v>
      </c>
      <c r="G36" s="24" t="n">
        <v>20</v>
      </c>
      <c r="H36" s="24" t="n">
        <f aca="false">RANDBETWEEN(F36,G36)</f>
        <v>15</v>
      </c>
      <c r="I36" s="24" t="n">
        <v>1</v>
      </c>
      <c r="J36" s="18" t="n">
        <f aca="false">I36/SUM($I:$I)</f>
        <v>0.010989010989011</v>
      </c>
      <c r="K36" s="18" t="n">
        <f aca="false">L35</f>
        <v>0.373626373626374</v>
      </c>
      <c r="L36" s="18" t="n">
        <f aca="false">K36+J36</f>
        <v>0.384615384615385</v>
      </c>
      <c r="P36" s="26"/>
    </row>
    <row r="37" customFormat="false" ht="15.75" hidden="false" customHeight="false" outlineLevel="0" collapsed="false">
      <c r="A37" s="18" t="s">
        <v>52</v>
      </c>
      <c r="B37" s="24" t="n">
        <f aca="false">RANDBETWEEN(50,100)</f>
        <v>87</v>
      </c>
      <c r="C37" s="24" t="n">
        <v>5</v>
      </c>
      <c r="D37" s="24" t="n">
        <f aca="false">ROUND(B37+B37*(C37/100),0)</f>
        <v>91</v>
      </c>
      <c r="E37" s="24" t="n">
        <f aca="false">ROUND(B37-B37*(C37/100),0)</f>
        <v>83</v>
      </c>
      <c r="F37" s="24" t="n">
        <v>1</v>
      </c>
      <c r="G37" s="24" t="n">
        <v>1</v>
      </c>
      <c r="H37" s="24" t="n">
        <f aca="false">RANDBETWEEN(F37,G37)</f>
        <v>1</v>
      </c>
      <c r="I37" s="24" t="n">
        <v>1</v>
      </c>
      <c r="J37" s="18" t="n">
        <f aca="false">I37/SUM($I:$I)</f>
        <v>0.010989010989011</v>
      </c>
      <c r="K37" s="18" t="n">
        <f aca="false">L36</f>
        <v>0.384615384615385</v>
      </c>
      <c r="L37" s="18" t="n">
        <f aca="false">K37+J37</f>
        <v>0.395604395604396</v>
      </c>
      <c r="P37" s="26"/>
    </row>
    <row r="38" customFormat="false" ht="15.75" hidden="false" customHeight="false" outlineLevel="0" collapsed="false">
      <c r="A38" s="18" t="s">
        <v>53</v>
      </c>
      <c r="B38" s="24" t="s">
        <v>20</v>
      </c>
      <c r="C38" s="24"/>
      <c r="D38" s="24"/>
      <c r="E38" s="24"/>
      <c r="F38" s="24" t="n">
        <v>20</v>
      </c>
      <c r="G38" s="24" t="n">
        <v>30</v>
      </c>
      <c r="H38" s="24" t="n">
        <f aca="false">RANDBETWEEN(F38,G38)</f>
        <v>30</v>
      </c>
      <c r="I38" s="24" t="n">
        <v>1</v>
      </c>
      <c r="J38" s="18" t="n">
        <f aca="false">I38/SUM($I:$I)</f>
        <v>0.010989010989011</v>
      </c>
      <c r="K38" s="18" t="n">
        <f aca="false">L37</f>
        <v>0.395604395604396</v>
      </c>
      <c r="L38" s="18" t="n">
        <f aca="false">K38+J38</f>
        <v>0.406593406593407</v>
      </c>
      <c r="P38" s="26"/>
    </row>
    <row r="39" customFormat="false" ht="15.75" hidden="false" customHeight="false" outlineLevel="0" collapsed="false">
      <c r="A39" s="18" t="s">
        <v>54</v>
      </c>
      <c r="B39" s="24" t="n">
        <v>150</v>
      </c>
      <c r="C39" s="24" t="n">
        <v>5</v>
      </c>
      <c r="D39" s="24" t="n">
        <f aca="false">ROUND(B39+B39*(C39/100),0)</f>
        <v>158</v>
      </c>
      <c r="E39" s="24" t="n">
        <f aca="false">ROUND(B39-B39*(C39/100),0)</f>
        <v>143</v>
      </c>
      <c r="F39" s="24" t="n">
        <v>10</v>
      </c>
      <c r="G39" s="24" t="n">
        <v>20</v>
      </c>
      <c r="H39" s="24" t="n">
        <f aca="false">RANDBETWEEN(F39,G39)</f>
        <v>12</v>
      </c>
      <c r="I39" s="24" t="n">
        <v>1</v>
      </c>
      <c r="J39" s="18" t="n">
        <f aca="false">I39/SUM($I:$I)</f>
        <v>0.010989010989011</v>
      </c>
      <c r="K39" s="18" t="n">
        <f aca="false">L38</f>
        <v>0.406593406593407</v>
      </c>
      <c r="L39" s="18" t="n">
        <f aca="false">K39+J39</f>
        <v>0.417582417582418</v>
      </c>
      <c r="P39" s="26"/>
    </row>
    <row r="40" customFormat="false" ht="15.75" hidden="false" customHeight="false" outlineLevel="0" collapsed="false">
      <c r="A40" s="18" t="s">
        <v>55</v>
      </c>
      <c r="B40" s="24" t="s">
        <v>20</v>
      </c>
      <c r="C40" s="24"/>
      <c r="D40" s="24"/>
      <c r="E40" s="24"/>
      <c r="F40" s="24" t="n">
        <v>20</v>
      </c>
      <c r="G40" s="24" t="n">
        <v>30</v>
      </c>
      <c r="H40" s="24" t="n">
        <f aca="false">RANDBETWEEN(F40,G40)</f>
        <v>29</v>
      </c>
      <c r="I40" s="24" t="n">
        <v>1</v>
      </c>
      <c r="J40" s="18" t="n">
        <f aca="false">I40/SUM($I:$I)</f>
        <v>0.010989010989011</v>
      </c>
      <c r="K40" s="18" t="n">
        <f aca="false">L39</f>
        <v>0.417582417582418</v>
      </c>
      <c r="L40" s="18" t="n">
        <f aca="false">K40+J40</f>
        <v>0.428571428571429</v>
      </c>
    </row>
    <row r="41" customFormat="false" ht="15.75" hidden="false" customHeight="false" outlineLevel="0" collapsed="false">
      <c r="A41" s="18" t="s">
        <v>56</v>
      </c>
      <c r="B41" s="24" t="n">
        <v>360</v>
      </c>
      <c r="C41" s="24" t="n">
        <v>5</v>
      </c>
      <c r="D41" s="24" t="n">
        <f aca="false">ROUND(B41+B41*(C41/100),0)</f>
        <v>378</v>
      </c>
      <c r="E41" s="24" t="n">
        <f aca="false">ROUND(B41-B41*(C41/100),0)</f>
        <v>342</v>
      </c>
      <c r="F41" s="24" t="n">
        <v>10</v>
      </c>
      <c r="G41" s="24" t="n">
        <v>20</v>
      </c>
      <c r="H41" s="24" t="n">
        <f aca="false">RANDBETWEEN(F41,G41)</f>
        <v>11</v>
      </c>
      <c r="I41" s="24" t="n">
        <v>1</v>
      </c>
      <c r="J41" s="18" t="n">
        <f aca="false">I41/SUM($I:$I)</f>
        <v>0.010989010989011</v>
      </c>
      <c r="K41" s="18" t="n">
        <f aca="false">L40</f>
        <v>0.428571428571429</v>
      </c>
      <c r="L41" s="18" t="n">
        <f aca="false">K41+J41</f>
        <v>0.43956043956044</v>
      </c>
    </row>
    <row r="42" customFormat="false" ht="15.75" hidden="false" customHeight="false" outlineLevel="0" collapsed="false">
      <c r="A42" s="18" t="s">
        <v>57</v>
      </c>
      <c r="B42" s="24" t="n">
        <f aca="false">RANDBETWEEN(50,100)</f>
        <v>78</v>
      </c>
      <c r="C42" s="24" t="n">
        <v>5</v>
      </c>
      <c r="D42" s="24" t="n">
        <f aca="false">ROUND(B42+B42*(C42/100),0)</f>
        <v>82</v>
      </c>
      <c r="E42" s="24" t="n">
        <f aca="false">ROUND(B42-B42*(C42/100),0)</f>
        <v>74</v>
      </c>
      <c r="F42" s="24" t="n">
        <v>1</v>
      </c>
      <c r="G42" s="24" t="n">
        <v>1</v>
      </c>
      <c r="H42" s="24" t="n">
        <f aca="false">RANDBETWEEN(F42,G42)</f>
        <v>1</v>
      </c>
      <c r="I42" s="24" t="n">
        <v>1</v>
      </c>
      <c r="J42" s="18" t="n">
        <f aca="false">I42/SUM($I:$I)</f>
        <v>0.010989010989011</v>
      </c>
      <c r="K42" s="18" t="n">
        <f aca="false">L41</f>
        <v>0.43956043956044</v>
      </c>
      <c r="L42" s="18" t="n">
        <f aca="false">K42+J42</f>
        <v>0.450549450549451</v>
      </c>
      <c r="P42" s="26"/>
    </row>
    <row r="43" customFormat="false" ht="15.75" hidden="false" customHeight="false" outlineLevel="0" collapsed="false">
      <c r="A43" s="18" t="s">
        <v>58</v>
      </c>
      <c r="B43" s="24" t="n">
        <v>135</v>
      </c>
      <c r="C43" s="24" t="n">
        <v>5</v>
      </c>
      <c r="D43" s="24" t="n">
        <f aca="false">ROUND(B43+B43*(C43/100),0)</f>
        <v>142</v>
      </c>
      <c r="E43" s="24" t="n">
        <f aca="false">ROUND(B43-B43*(C43/100),0)</f>
        <v>128</v>
      </c>
      <c r="F43" s="24" t="n">
        <v>10</v>
      </c>
      <c r="G43" s="24" t="n">
        <v>20</v>
      </c>
      <c r="H43" s="24" t="n">
        <f aca="false">RANDBETWEEN(F43,G43)</f>
        <v>19</v>
      </c>
      <c r="I43" s="24" t="n">
        <v>1</v>
      </c>
      <c r="J43" s="18" t="n">
        <f aca="false">I43/SUM($I:$I)</f>
        <v>0.010989010989011</v>
      </c>
      <c r="K43" s="18" t="n">
        <f aca="false">L42</f>
        <v>0.450549450549451</v>
      </c>
      <c r="L43" s="18" t="n">
        <f aca="false">K43+J43</f>
        <v>0.461538461538462</v>
      </c>
      <c r="P43" s="26"/>
    </row>
    <row r="44" customFormat="false" ht="15.75" hidden="false" customHeight="false" outlineLevel="0" collapsed="false">
      <c r="A44" s="18" t="s">
        <v>59</v>
      </c>
      <c r="B44" s="24" t="n">
        <v>40</v>
      </c>
      <c r="C44" s="24" t="n">
        <v>5</v>
      </c>
      <c r="D44" s="24" t="n">
        <f aca="false">ROUND(B44+B44*(C44/100),0)</f>
        <v>42</v>
      </c>
      <c r="E44" s="24" t="n">
        <f aca="false">ROUND(B44-B44*(C44/100),0)</f>
        <v>38</v>
      </c>
      <c r="F44" s="24" t="n">
        <v>10</v>
      </c>
      <c r="G44" s="24" t="n">
        <v>20</v>
      </c>
      <c r="H44" s="24" t="n">
        <f aca="false">RANDBETWEEN(F44,G44)</f>
        <v>19</v>
      </c>
      <c r="I44" s="24" t="n">
        <v>1</v>
      </c>
      <c r="J44" s="18" t="n">
        <f aca="false">I44/SUM($I:$I)</f>
        <v>0.010989010989011</v>
      </c>
      <c r="K44" s="18" t="n">
        <f aca="false">L43</f>
        <v>0.461538461538462</v>
      </c>
      <c r="L44" s="18" t="n">
        <f aca="false">K44+J44</f>
        <v>0.472527472527473</v>
      </c>
      <c r="P44" s="26"/>
    </row>
    <row r="45" customFormat="false" ht="15.75" hidden="false" customHeight="false" outlineLevel="0" collapsed="false">
      <c r="A45" s="27" t="s">
        <v>60</v>
      </c>
      <c r="B45" s="24" t="n">
        <v>200</v>
      </c>
      <c r="C45" s="24" t="n">
        <v>5</v>
      </c>
      <c r="D45" s="24" t="n">
        <f aca="false">ROUND(B45+B45*(C45/100),0)</f>
        <v>210</v>
      </c>
      <c r="E45" s="24" t="n">
        <f aca="false">ROUND(B45-B45*(C45/100),0)</f>
        <v>190</v>
      </c>
      <c r="F45" s="24" t="n">
        <v>10</v>
      </c>
      <c r="G45" s="24" t="n">
        <v>20</v>
      </c>
      <c r="H45" s="24" t="n">
        <f aca="false">RANDBETWEEN(F45,G45)</f>
        <v>11</v>
      </c>
      <c r="I45" s="24" t="n">
        <v>1</v>
      </c>
      <c r="J45" s="18" t="n">
        <f aca="false">I45/SUM($I:$I)</f>
        <v>0.010989010989011</v>
      </c>
      <c r="K45" s="18" t="n">
        <f aca="false">L44</f>
        <v>0.472527472527473</v>
      </c>
      <c r="L45" s="18" t="n">
        <f aca="false">K45+J45</f>
        <v>0.483516483516484</v>
      </c>
    </row>
    <row r="46" customFormat="false" ht="15.75" hidden="false" customHeight="false" outlineLevel="0" collapsed="false">
      <c r="A46" s="27" t="s">
        <v>61</v>
      </c>
      <c r="B46" s="24" t="s">
        <v>20</v>
      </c>
      <c r="C46" s="24"/>
      <c r="D46" s="24"/>
      <c r="E46" s="24"/>
      <c r="F46" s="24" t="n">
        <v>20</v>
      </c>
      <c r="G46" s="24" t="n">
        <v>30</v>
      </c>
      <c r="H46" s="24" t="n">
        <f aca="false">RANDBETWEEN(F46,G46)</f>
        <v>28</v>
      </c>
      <c r="I46" s="24" t="n">
        <v>1</v>
      </c>
      <c r="J46" s="18" t="n">
        <f aca="false">I46/SUM($I:$I)</f>
        <v>0.010989010989011</v>
      </c>
      <c r="K46" s="18" t="n">
        <f aca="false">L45</f>
        <v>0.483516483516484</v>
      </c>
      <c r="L46" s="18" t="n">
        <f aca="false">K46+J46</f>
        <v>0.494505494505495</v>
      </c>
    </row>
    <row r="47" customFormat="false" ht="15.75" hidden="false" customHeight="false" outlineLevel="0" collapsed="false">
      <c r="A47" s="27" t="s">
        <v>62</v>
      </c>
      <c r="B47" s="24" t="s">
        <v>20</v>
      </c>
      <c r="C47" s="24"/>
      <c r="D47" s="24"/>
      <c r="E47" s="24"/>
      <c r="F47" s="24" t="n">
        <v>20</v>
      </c>
      <c r="G47" s="24" t="n">
        <v>30</v>
      </c>
      <c r="H47" s="24" t="n">
        <f aca="false">RANDBETWEEN(F47,G47)</f>
        <v>25</v>
      </c>
      <c r="I47" s="24" t="n">
        <v>1</v>
      </c>
      <c r="J47" s="18" t="n">
        <f aca="false">I47/SUM($I:$I)</f>
        <v>0.010989010989011</v>
      </c>
      <c r="K47" s="18" t="n">
        <f aca="false">L46</f>
        <v>0.494505494505495</v>
      </c>
      <c r="L47" s="18" t="n">
        <f aca="false">K47+J47</f>
        <v>0.505494505494506</v>
      </c>
    </row>
    <row r="48" customFormat="false" ht="15.75" hidden="false" customHeight="false" outlineLevel="0" collapsed="false">
      <c r="A48" s="27" t="s">
        <v>63</v>
      </c>
      <c r="B48" s="24" t="s">
        <v>20</v>
      </c>
      <c r="C48" s="24"/>
      <c r="D48" s="24"/>
      <c r="E48" s="24"/>
      <c r="F48" s="24" t="n">
        <v>20</v>
      </c>
      <c r="G48" s="24" t="n">
        <v>30</v>
      </c>
      <c r="H48" s="24" t="n">
        <f aca="false">RANDBETWEEN(F48,G48)</f>
        <v>23</v>
      </c>
      <c r="I48" s="24" t="n">
        <v>1</v>
      </c>
      <c r="J48" s="18" t="n">
        <f aca="false">I48/SUM($I:$I)</f>
        <v>0.010989010989011</v>
      </c>
      <c r="K48" s="18" t="n">
        <f aca="false">L47</f>
        <v>0.505494505494506</v>
      </c>
      <c r="L48" s="18" t="n">
        <f aca="false">K48+J48</f>
        <v>0.516483516483517</v>
      </c>
    </row>
    <row r="49" customFormat="false" ht="15.75" hidden="false" customHeight="false" outlineLevel="0" collapsed="false">
      <c r="A49" s="27" t="s">
        <v>64</v>
      </c>
      <c r="B49" s="24" t="s">
        <v>20</v>
      </c>
      <c r="C49" s="24"/>
      <c r="D49" s="24"/>
      <c r="E49" s="24"/>
      <c r="F49" s="24" t="n">
        <v>20</v>
      </c>
      <c r="G49" s="24" t="n">
        <v>30</v>
      </c>
      <c r="H49" s="24" t="n">
        <f aca="false">RANDBETWEEN(F49,G49)</f>
        <v>26</v>
      </c>
      <c r="I49" s="24" t="n">
        <v>1</v>
      </c>
      <c r="J49" s="18" t="n">
        <f aca="false">I49/SUM($I:$I)</f>
        <v>0.010989010989011</v>
      </c>
      <c r="K49" s="18" t="n">
        <f aca="false">L48</f>
        <v>0.516483516483517</v>
      </c>
      <c r="L49" s="18" t="n">
        <f aca="false">K49+J49</f>
        <v>0.527472527472528</v>
      </c>
    </row>
    <row r="50" customFormat="false" ht="15.75" hidden="false" customHeight="false" outlineLevel="0" collapsed="false">
      <c r="A50" s="27" t="s">
        <v>65</v>
      </c>
      <c r="B50" s="24" t="s">
        <v>20</v>
      </c>
      <c r="C50" s="24"/>
      <c r="D50" s="24"/>
      <c r="E50" s="24"/>
      <c r="F50" s="24" t="n">
        <v>20</v>
      </c>
      <c r="G50" s="24" t="n">
        <v>30</v>
      </c>
      <c r="H50" s="24" t="n">
        <f aca="false">RANDBETWEEN(F50,G50)</f>
        <v>28</v>
      </c>
      <c r="I50" s="24" t="n">
        <v>1</v>
      </c>
      <c r="J50" s="18" t="n">
        <f aca="false">I50/SUM($I:$I)</f>
        <v>0.010989010989011</v>
      </c>
      <c r="K50" s="18" t="n">
        <f aca="false">L49</f>
        <v>0.527472527472528</v>
      </c>
      <c r="L50" s="18" t="n">
        <f aca="false">K50+J50</f>
        <v>0.538461538461539</v>
      </c>
    </row>
    <row r="51" customFormat="false" ht="15.75" hidden="false" customHeight="false" outlineLevel="0" collapsed="false">
      <c r="A51" s="27" t="s">
        <v>66</v>
      </c>
      <c r="B51" s="24" t="n">
        <v>198</v>
      </c>
      <c r="C51" s="24" t="n">
        <v>5</v>
      </c>
      <c r="D51" s="24" t="n">
        <f aca="false">ROUND(B51+B51*(C51/100),0)</f>
        <v>208</v>
      </c>
      <c r="E51" s="24" t="n">
        <f aca="false">ROUND(B51-B51*(C51/100),0)</f>
        <v>188</v>
      </c>
      <c r="F51" s="24" t="n">
        <v>10</v>
      </c>
      <c r="G51" s="24" t="n">
        <v>20</v>
      </c>
      <c r="H51" s="24" t="n">
        <f aca="false">RANDBETWEEN(F51,G51)</f>
        <v>10</v>
      </c>
      <c r="I51" s="24" t="n">
        <v>1</v>
      </c>
      <c r="J51" s="18" t="n">
        <f aca="false">I51/SUM($I:$I)</f>
        <v>0.010989010989011</v>
      </c>
      <c r="K51" s="18" t="n">
        <f aca="false">L50</f>
        <v>0.538461538461539</v>
      </c>
      <c r="L51" s="18" t="n">
        <f aca="false">K51+J51</f>
        <v>0.54945054945055</v>
      </c>
    </row>
    <row r="52" customFormat="false" ht="15.75" hidden="false" customHeight="false" outlineLevel="0" collapsed="false">
      <c r="A52" s="18" t="s">
        <v>67</v>
      </c>
      <c r="B52" s="24" t="n">
        <v>20</v>
      </c>
      <c r="C52" s="24" t="n">
        <v>5</v>
      </c>
      <c r="D52" s="24" t="n">
        <f aca="false">ROUND(B52+B52*(C52/100),0)</f>
        <v>21</v>
      </c>
      <c r="E52" s="24" t="n">
        <f aca="false">ROUND(B52-B52*(C52/100),0)</f>
        <v>19</v>
      </c>
      <c r="F52" s="24" t="n">
        <v>10</v>
      </c>
      <c r="G52" s="24" t="n">
        <v>20</v>
      </c>
      <c r="H52" s="24" t="n">
        <f aca="false">RANDBETWEEN(F52,G52)</f>
        <v>10</v>
      </c>
      <c r="I52" s="24" t="n">
        <v>1</v>
      </c>
      <c r="J52" s="18" t="n">
        <f aca="false">I52/SUM($I:$I)</f>
        <v>0.010989010989011</v>
      </c>
      <c r="K52" s="18" t="n">
        <f aca="false">L51</f>
        <v>0.54945054945055</v>
      </c>
      <c r="L52" s="18" t="n">
        <f aca="false">K52+J52</f>
        <v>0.56043956043956</v>
      </c>
      <c r="P52" s="26"/>
    </row>
    <row r="53" customFormat="false" ht="15.75" hidden="false" customHeight="false" outlineLevel="0" collapsed="false">
      <c r="A53" s="27" t="s">
        <v>68</v>
      </c>
      <c r="B53" s="24" t="n">
        <v>110</v>
      </c>
      <c r="C53" s="24" t="n">
        <v>5</v>
      </c>
      <c r="D53" s="24" t="n">
        <f aca="false">ROUND(B53+B53*(C53/100),0)</f>
        <v>116</v>
      </c>
      <c r="E53" s="24" t="n">
        <f aca="false">ROUND(B53-B53*(C53/100),0)</f>
        <v>105</v>
      </c>
      <c r="F53" s="24" t="n">
        <v>10</v>
      </c>
      <c r="G53" s="24" t="n">
        <v>20</v>
      </c>
      <c r="H53" s="24" t="n">
        <f aca="false">RANDBETWEEN(F53,G53)</f>
        <v>20</v>
      </c>
      <c r="I53" s="24" t="n">
        <v>1</v>
      </c>
      <c r="J53" s="18" t="n">
        <f aca="false">I53/SUM($I:$I)</f>
        <v>0.010989010989011</v>
      </c>
      <c r="K53" s="18" t="n">
        <f aca="false">L52</f>
        <v>0.56043956043956</v>
      </c>
      <c r="L53" s="18" t="n">
        <f aca="false">K53+J53</f>
        <v>0.571428571428571</v>
      </c>
      <c r="P53" s="26"/>
    </row>
    <row r="54" customFormat="false" ht="15.75" hidden="false" customHeight="false" outlineLevel="0" collapsed="false">
      <c r="A54" s="27" t="s">
        <v>69</v>
      </c>
      <c r="B54" s="24" t="n">
        <v>158</v>
      </c>
      <c r="C54" s="24" t="n">
        <v>5</v>
      </c>
      <c r="D54" s="24" t="n">
        <f aca="false">ROUND(B54+B54*(C54/100),0)</f>
        <v>166</v>
      </c>
      <c r="E54" s="24" t="n">
        <f aca="false">ROUND(B54-B54*(C54/100),0)</f>
        <v>150</v>
      </c>
      <c r="F54" s="24" t="n">
        <v>10</v>
      </c>
      <c r="G54" s="24" t="n">
        <v>20</v>
      </c>
      <c r="H54" s="24" t="n">
        <f aca="false">RANDBETWEEN(F54,G54)</f>
        <v>18</v>
      </c>
      <c r="I54" s="24" t="n">
        <v>1</v>
      </c>
      <c r="J54" s="18" t="n">
        <f aca="false">I54/SUM($I:$I)</f>
        <v>0.010989010989011</v>
      </c>
      <c r="K54" s="18" t="n">
        <f aca="false">L53</f>
        <v>0.571428571428571</v>
      </c>
      <c r="L54" s="18" t="n">
        <f aca="false">K54+J54</f>
        <v>0.582417582417582</v>
      </c>
    </row>
    <row r="55" customFormat="false" ht="15.75" hidden="false" customHeight="false" outlineLevel="0" collapsed="false">
      <c r="A55" s="27" t="s">
        <v>70</v>
      </c>
      <c r="B55" s="24" t="n">
        <v>230</v>
      </c>
      <c r="C55" s="24" t="n">
        <v>5</v>
      </c>
      <c r="D55" s="24" t="n">
        <f aca="false">ROUND(B55+B55*(C55/100),0)</f>
        <v>242</v>
      </c>
      <c r="E55" s="24" t="n">
        <f aca="false">ROUND(B55-B55*(C55/100),0)</f>
        <v>219</v>
      </c>
      <c r="F55" s="24" t="n">
        <v>10</v>
      </c>
      <c r="G55" s="24" t="n">
        <v>20</v>
      </c>
      <c r="H55" s="24" t="n">
        <f aca="false">RANDBETWEEN(F55,G55)</f>
        <v>14</v>
      </c>
      <c r="I55" s="24" t="n">
        <v>1</v>
      </c>
      <c r="J55" s="18" t="n">
        <f aca="false">I55/SUM($I:$I)</f>
        <v>0.010989010989011</v>
      </c>
      <c r="K55" s="18" t="n">
        <f aca="false">L54</f>
        <v>0.582417582417582</v>
      </c>
      <c r="L55" s="18" t="n">
        <f aca="false">K55+J55</f>
        <v>0.593406593406593</v>
      </c>
    </row>
    <row r="56" customFormat="false" ht="15.75" hidden="false" customHeight="false" outlineLevel="0" collapsed="false">
      <c r="A56" s="18" t="s">
        <v>71</v>
      </c>
      <c r="B56" s="24" t="n">
        <v>500</v>
      </c>
      <c r="C56" s="24" t="n">
        <v>5</v>
      </c>
      <c r="D56" s="24" t="n">
        <f aca="false">ROUND(B56+B56*(C56/100),0)</f>
        <v>525</v>
      </c>
      <c r="E56" s="24" t="n">
        <f aca="false">ROUND(B56-B56*(C56/100),0)</f>
        <v>475</v>
      </c>
      <c r="F56" s="24" t="n">
        <v>10</v>
      </c>
      <c r="G56" s="24" t="n">
        <v>20</v>
      </c>
      <c r="H56" s="24" t="n">
        <f aca="false">RANDBETWEEN(F56,G56)</f>
        <v>16</v>
      </c>
      <c r="I56" s="24" t="n">
        <v>1</v>
      </c>
      <c r="J56" s="18" t="n">
        <f aca="false">I56/SUM($I:$I)</f>
        <v>0.010989010989011</v>
      </c>
      <c r="K56" s="18" t="n">
        <f aca="false">L55</f>
        <v>0.593406593406593</v>
      </c>
      <c r="L56" s="18" t="n">
        <f aca="false">K56+J56</f>
        <v>0.604395604395604</v>
      </c>
    </row>
    <row r="57" customFormat="false" ht="15.75" hidden="false" customHeight="false" outlineLevel="0" collapsed="false">
      <c r="A57" s="27" t="s">
        <v>72</v>
      </c>
      <c r="B57" s="24" t="n">
        <v>480</v>
      </c>
      <c r="C57" s="24" t="n">
        <v>5</v>
      </c>
      <c r="D57" s="24" t="n">
        <f aca="false">ROUND(B57+B57*(C57/100),0)</f>
        <v>504</v>
      </c>
      <c r="E57" s="24" t="n">
        <f aca="false">ROUND(B57-B57*(C57/100),0)</f>
        <v>456</v>
      </c>
      <c r="F57" s="24" t="n">
        <v>10</v>
      </c>
      <c r="G57" s="24" t="n">
        <v>20</v>
      </c>
      <c r="H57" s="24" t="n">
        <f aca="false">RANDBETWEEN(F57,G57)</f>
        <v>10</v>
      </c>
      <c r="I57" s="24" t="n">
        <v>1</v>
      </c>
      <c r="J57" s="18" t="n">
        <f aca="false">I57/SUM($I:$I)</f>
        <v>0.010989010989011</v>
      </c>
      <c r="K57" s="18" t="n">
        <f aca="false">L56</f>
        <v>0.604395604395604</v>
      </c>
      <c r="L57" s="18" t="n">
        <f aca="false">K57+J57</f>
        <v>0.615384615384615</v>
      </c>
    </row>
    <row r="58" customFormat="false" ht="15.75" hidden="false" customHeight="false" outlineLevel="0" collapsed="false">
      <c r="A58" s="18" t="s">
        <v>73</v>
      </c>
      <c r="B58" s="24" t="n">
        <v>200</v>
      </c>
      <c r="C58" s="24" t="n">
        <v>5</v>
      </c>
      <c r="D58" s="24" t="n">
        <f aca="false">ROUND(B58+B58*(C58/100),0)</f>
        <v>210</v>
      </c>
      <c r="E58" s="24" t="n">
        <f aca="false">ROUND(B58-B58*(C58/100),0)</f>
        <v>190</v>
      </c>
      <c r="F58" s="24" t="n">
        <v>10</v>
      </c>
      <c r="G58" s="24" t="n">
        <v>20</v>
      </c>
      <c r="H58" s="24" t="n">
        <f aca="false">RANDBETWEEN(F58,G58)</f>
        <v>20</v>
      </c>
      <c r="I58" s="24" t="n">
        <v>1</v>
      </c>
      <c r="J58" s="18" t="n">
        <f aca="false">I58/SUM($I:$I)</f>
        <v>0.010989010989011</v>
      </c>
      <c r="K58" s="18" t="n">
        <f aca="false">L57</f>
        <v>0.615384615384615</v>
      </c>
      <c r="L58" s="18" t="n">
        <f aca="false">K58+J58</f>
        <v>0.626373626373626</v>
      </c>
    </row>
    <row r="59" customFormat="false" ht="15.75" hidden="false" customHeight="false" outlineLevel="0" collapsed="false">
      <c r="A59" s="18" t="s">
        <v>74</v>
      </c>
      <c r="B59" s="24" t="n">
        <v>180</v>
      </c>
      <c r="C59" s="24" t="n">
        <v>5</v>
      </c>
      <c r="D59" s="24" t="n">
        <f aca="false">ROUND(B59+B59*(C59/100),0)</f>
        <v>189</v>
      </c>
      <c r="E59" s="24" t="n">
        <f aca="false">ROUND(B59-B59*(C59/100),0)</f>
        <v>171</v>
      </c>
      <c r="F59" s="24" t="n">
        <v>10</v>
      </c>
      <c r="G59" s="24" t="n">
        <v>20</v>
      </c>
      <c r="H59" s="24" t="n">
        <f aca="false">RANDBETWEEN(F59,G59)</f>
        <v>20</v>
      </c>
      <c r="I59" s="24" t="n">
        <v>1</v>
      </c>
      <c r="J59" s="18" t="n">
        <f aca="false">I59/SUM($I:$I)</f>
        <v>0.010989010989011</v>
      </c>
      <c r="K59" s="18" t="n">
        <f aca="false">L58</f>
        <v>0.626373626373626</v>
      </c>
      <c r="L59" s="18" t="n">
        <f aca="false">K59+J59</f>
        <v>0.637362637362637</v>
      </c>
    </row>
    <row r="60" customFormat="false" ht="15.75" hidden="false" customHeight="false" outlineLevel="0" collapsed="false">
      <c r="A60" s="18" t="s">
        <v>75</v>
      </c>
      <c r="B60" s="24" t="n">
        <v>130</v>
      </c>
      <c r="C60" s="24" t="n">
        <v>5</v>
      </c>
      <c r="D60" s="24" t="n">
        <f aca="false">ROUND(B60+B60*(C60/100),0)</f>
        <v>137</v>
      </c>
      <c r="E60" s="24" t="n">
        <f aca="false">ROUND(B60-B60*(C60/100),0)</f>
        <v>124</v>
      </c>
      <c r="F60" s="24" t="n">
        <v>10</v>
      </c>
      <c r="G60" s="24" t="n">
        <v>20</v>
      </c>
      <c r="H60" s="24" t="n">
        <f aca="false">RANDBETWEEN(F60,G60)</f>
        <v>12</v>
      </c>
      <c r="I60" s="24" t="n">
        <v>1</v>
      </c>
      <c r="J60" s="18" t="n">
        <f aca="false">I60/SUM($I:$I)</f>
        <v>0.010989010989011</v>
      </c>
      <c r="K60" s="18" t="n">
        <f aca="false">L59</f>
        <v>0.637362637362637</v>
      </c>
      <c r="L60" s="18" t="n">
        <f aca="false">K60+J60</f>
        <v>0.648351648351648</v>
      </c>
    </row>
    <row r="61" customFormat="false" ht="15.75" hidden="false" customHeight="false" outlineLevel="0" collapsed="false">
      <c r="A61" s="18" t="s">
        <v>76</v>
      </c>
      <c r="B61" s="24" t="s">
        <v>20</v>
      </c>
      <c r="C61" s="24"/>
      <c r="D61" s="24"/>
      <c r="E61" s="24"/>
      <c r="F61" s="24" t="n">
        <v>20</v>
      </c>
      <c r="G61" s="24" t="n">
        <v>30</v>
      </c>
      <c r="H61" s="24" t="n">
        <f aca="false">RANDBETWEEN(F61,G61)</f>
        <v>27</v>
      </c>
      <c r="I61" s="24" t="n">
        <v>1</v>
      </c>
      <c r="J61" s="18" t="n">
        <f aca="false">I61/SUM($I:$I)</f>
        <v>0.010989010989011</v>
      </c>
      <c r="K61" s="18" t="n">
        <f aca="false">L60</f>
        <v>0.648351648351648</v>
      </c>
      <c r="L61" s="18" t="n">
        <f aca="false">K61+J61</f>
        <v>0.659340659340659</v>
      </c>
    </row>
    <row r="62" customFormat="false" ht="15.75" hidden="false" customHeight="false" outlineLevel="0" collapsed="false">
      <c r="A62" s="18" t="s">
        <v>77</v>
      </c>
      <c r="B62" s="24" t="n">
        <v>45</v>
      </c>
      <c r="C62" s="24" t="n">
        <v>5</v>
      </c>
      <c r="D62" s="24" t="n">
        <f aca="false">ROUND(B62+B62*(C62/100),0)</f>
        <v>47</v>
      </c>
      <c r="E62" s="24" t="n">
        <f aca="false">ROUND(B62-B62*(C62/100),0)</f>
        <v>43</v>
      </c>
      <c r="F62" s="24" t="n">
        <v>10</v>
      </c>
      <c r="G62" s="24" t="n">
        <v>20</v>
      </c>
      <c r="H62" s="24" t="n">
        <f aca="false">RANDBETWEEN(F62,G62)</f>
        <v>10</v>
      </c>
      <c r="I62" s="24" t="n">
        <v>1</v>
      </c>
      <c r="J62" s="18" t="n">
        <f aca="false">I62/SUM($I:$I)</f>
        <v>0.010989010989011</v>
      </c>
      <c r="K62" s="18" t="n">
        <f aca="false">L61</f>
        <v>0.659340659340659</v>
      </c>
      <c r="L62" s="18" t="n">
        <f aca="false">K62+J62</f>
        <v>0.67032967032967</v>
      </c>
    </row>
    <row r="63" customFormat="false" ht="15.75" hidden="false" customHeight="false" outlineLevel="0" collapsed="false">
      <c r="A63" s="18" t="s">
        <v>78</v>
      </c>
      <c r="B63" s="24" t="n">
        <v>40</v>
      </c>
      <c r="C63" s="24" t="n">
        <v>5</v>
      </c>
      <c r="D63" s="24" t="n">
        <f aca="false">ROUND(B63+B63*(C63/100),0)</f>
        <v>42</v>
      </c>
      <c r="E63" s="24" t="n">
        <f aca="false">ROUND(B63-B63*(C63/100),0)</f>
        <v>38</v>
      </c>
      <c r="F63" s="24" t="n">
        <v>10</v>
      </c>
      <c r="G63" s="24" t="n">
        <v>20</v>
      </c>
      <c r="H63" s="24" t="n">
        <f aca="false">RANDBETWEEN(F63,G63)</f>
        <v>18</v>
      </c>
      <c r="I63" s="24" t="n">
        <v>1</v>
      </c>
      <c r="J63" s="18" t="n">
        <f aca="false">I63/SUM($I:$I)</f>
        <v>0.010989010989011</v>
      </c>
      <c r="K63" s="18" t="n">
        <f aca="false">L62</f>
        <v>0.67032967032967</v>
      </c>
      <c r="L63" s="18" t="n">
        <f aca="false">K63+J63</f>
        <v>0.681318681318681</v>
      </c>
    </row>
    <row r="64" customFormat="false" ht="15.75" hidden="false" customHeight="false" outlineLevel="0" collapsed="false">
      <c r="A64" s="27" t="s">
        <v>79</v>
      </c>
      <c r="B64" s="24" t="n">
        <v>170</v>
      </c>
      <c r="C64" s="24" t="n">
        <v>5</v>
      </c>
      <c r="D64" s="24" t="n">
        <f aca="false">ROUND(B64+B64*(C64/100),0)</f>
        <v>179</v>
      </c>
      <c r="E64" s="24" t="n">
        <f aca="false">ROUND(B64-B64*(C64/100),0)</f>
        <v>162</v>
      </c>
      <c r="F64" s="24" t="n">
        <v>10</v>
      </c>
      <c r="G64" s="24" t="n">
        <v>20</v>
      </c>
      <c r="H64" s="24" t="n">
        <f aca="false">RANDBETWEEN(F64,G64)</f>
        <v>20</v>
      </c>
      <c r="I64" s="24" t="n">
        <v>1</v>
      </c>
      <c r="J64" s="18" t="n">
        <f aca="false">I64/SUM($I:$I)</f>
        <v>0.010989010989011</v>
      </c>
      <c r="K64" s="18" t="n">
        <f aca="false">L63</f>
        <v>0.681318681318681</v>
      </c>
      <c r="L64" s="18" t="n">
        <f aca="false">K64+J64</f>
        <v>0.692307692307692</v>
      </c>
    </row>
    <row r="65" customFormat="false" ht="15.75" hidden="false" customHeight="false" outlineLevel="0" collapsed="false">
      <c r="A65" s="18" t="s">
        <v>80</v>
      </c>
      <c r="B65" s="24" t="n">
        <v>210</v>
      </c>
      <c r="C65" s="24" t="n">
        <v>5</v>
      </c>
      <c r="D65" s="24" t="n">
        <f aca="false">ROUND(B65+B65*(C65/100),0)</f>
        <v>221</v>
      </c>
      <c r="E65" s="24" t="n">
        <f aca="false">ROUND(B65-B65*(C65/100),0)</f>
        <v>200</v>
      </c>
      <c r="F65" s="24" t="n">
        <v>10</v>
      </c>
      <c r="G65" s="24" t="n">
        <v>20</v>
      </c>
      <c r="H65" s="24" t="n">
        <f aca="false">RANDBETWEEN(F65,G65)</f>
        <v>14</v>
      </c>
      <c r="I65" s="24" t="n">
        <v>1</v>
      </c>
      <c r="J65" s="18" t="n">
        <f aca="false">I65/SUM($I:$I)</f>
        <v>0.010989010989011</v>
      </c>
      <c r="K65" s="18" t="n">
        <f aca="false">L64</f>
        <v>0.692307692307692</v>
      </c>
      <c r="L65" s="18" t="n">
        <f aca="false">K65+J65</f>
        <v>0.703296703296703</v>
      </c>
    </row>
    <row r="66" customFormat="false" ht="15.75" hidden="false" customHeight="false" outlineLevel="0" collapsed="false">
      <c r="A66" s="27" t="s">
        <v>81</v>
      </c>
      <c r="B66" s="24" t="n">
        <v>217</v>
      </c>
      <c r="C66" s="24" t="n">
        <v>5</v>
      </c>
      <c r="D66" s="24" t="n">
        <f aca="false">ROUND(B66+B66*(C66/100),0)</f>
        <v>228</v>
      </c>
      <c r="E66" s="24" t="n">
        <f aca="false">ROUND(B66-B66*(C66/100),0)</f>
        <v>206</v>
      </c>
      <c r="F66" s="24" t="n">
        <v>10</v>
      </c>
      <c r="G66" s="24" t="n">
        <v>20</v>
      </c>
      <c r="H66" s="24" t="n">
        <f aca="false">RANDBETWEEN(F66,G66)</f>
        <v>12</v>
      </c>
      <c r="I66" s="24" t="n">
        <v>1</v>
      </c>
      <c r="J66" s="18" t="n">
        <f aca="false">I66/SUM($I:$I)</f>
        <v>0.010989010989011</v>
      </c>
      <c r="K66" s="18" t="n">
        <f aca="false">L65</f>
        <v>0.703296703296703</v>
      </c>
      <c r="L66" s="18" t="n">
        <f aca="false">K66+J66</f>
        <v>0.714285714285714</v>
      </c>
    </row>
    <row r="67" customFormat="false" ht="15.75" hidden="false" customHeight="false" outlineLevel="0" collapsed="false">
      <c r="A67" s="27" t="s">
        <v>82</v>
      </c>
      <c r="B67" s="24" t="s">
        <v>20</v>
      </c>
      <c r="C67" s="24"/>
      <c r="D67" s="24"/>
      <c r="E67" s="24"/>
      <c r="F67" s="24" t="n">
        <v>20</v>
      </c>
      <c r="G67" s="24" t="n">
        <v>30</v>
      </c>
      <c r="H67" s="24" t="n">
        <f aca="false">RANDBETWEEN(F67,G67)</f>
        <v>24</v>
      </c>
      <c r="I67" s="24" t="n">
        <v>1</v>
      </c>
      <c r="J67" s="18" t="n">
        <f aca="false">I67/SUM($I:$I)</f>
        <v>0.010989010989011</v>
      </c>
      <c r="K67" s="18" t="n">
        <f aca="false">L66</f>
        <v>0.714285714285714</v>
      </c>
      <c r="L67" s="18" t="n">
        <f aca="false">K67+J67</f>
        <v>0.725274725274725</v>
      </c>
    </row>
    <row r="68" customFormat="false" ht="15.75" hidden="false" customHeight="false" outlineLevel="0" collapsed="false">
      <c r="A68" s="27" t="s">
        <v>83</v>
      </c>
      <c r="B68" s="24" t="s">
        <v>20</v>
      </c>
      <c r="C68" s="24"/>
      <c r="D68" s="24"/>
      <c r="E68" s="24"/>
      <c r="F68" s="24" t="n">
        <v>20</v>
      </c>
      <c r="G68" s="24" t="n">
        <v>30</v>
      </c>
      <c r="H68" s="24" t="n">
        <f aca="false">RANDBETWEEN(F68,G68)</f>
        <v>22</v>
      </c>
      <c r="I68" s="24" t="n">
        <v>1</v>
      </c>
      <c r="J68" s="18" t="n">
        <f aca="false">I68/SUM($I:$I)</f>
        <v>0.010989010989011</v>
      </c>
      <c r="K68" s="18" t="n">
        <f aca="false">L67</f>
        <v>0.725274725274725</v>
      </c>
      <c r="L68" s="18" t="n">
        <f aca="false">K68+J68</f>
        <v>0.736263736263736</v>
      </c>
    </row>
    <row r="69" customFormat="false" ht="15.75" hidden="false" customHeight="false" outlineLevel="0" collapsed="false">
      <c r="A69" s="27" t="s">
        <v>84</v>
      </c>
      <c r="B69" s="24" t="s">
        <v>20</v>
      </c>
      <c r="C69" s="24"/>
      <c r="D69" s="24"/>
      <c r="E69" s="24"/>
      <c r="F69" s="24" t="n">
        <v>20</v>
      </c>
      <c r="G69" s="24" t="n">
        <v>30</v>
      </c>
      <c r="H69" s="24" t="n">
        <f aca="false">RANDBETWEEN(F69,G69)</f>
        <v>30</v>
      </c>
      <c r="I69" s="24" t="n">
        <v>1</v>
      </c>
      <c r="J69" s="18" t="n">
        <f aca="false">I69/SUM($I:$I)</f>
        <v>0.010989010989011</v>
      </c>
      <c r="K69" s="18" t="n">
        <f aca="false">L68</f>
        <v>0.736263736263736</v>
      </c>
      <c r="L69" s="18" t="n">
        <f aca="false">K69+J69</f>
        <v>0.747252747252747</v>
      </c>
    </row>
    <row r="70" customFormat="false" ht="15.75" hidden="false" customHeight="false" outlineLevel="0" collapsed="false">
      <c r="A70" s="27" t="s">
        <v>85</v>
      </c>
      <c r="B70" s="24" t="s">
        <v>20</v>
      </c>
      <c r="C70" s="24"/>
      <c r="D70" s="24"/>
      <c r="E70" s="24"/>
      <c r="F70" s="24" t="n">
        <v>20</v>
      </c>
      <c r="G70" s="24" t="n">
        <v>30</v>
      </c>
      <c r="H70" s="24" t="n">
        <f aca="false">RANDBETWEEN(F70,G70)</f>
        <v>28</v>
      </c>
      <c r="I70" s="24" t="n">
        <v>1</v>
      </c>
      <c r="J70" s="18" t="n">
        <f aca="false">I70/SUM($I:$I)</f>
        <v>0.010989010989011</v>
      </c>
      <c r="K70" s="18" t="n">
        <f aca="false">L69</f>
        <v>0.747252747252747</v>
      </c>
      <c r="L70" s="18" t="n">
        <f aca="false">K70+J70</f>
        <v>0.758241758241758</v>
      </c>
    </row>
    <row r="71" customFormat="false" ht="15.75" hidden="false" customHeight="false" outlineLevel="0" collapsed="false">
      <c r="A71" s="27" t="s">
        <v>86</v>
      </c>
      <c r="B71" s="24" t="s">
        <v>20</v>
      </c>
      <c r="C71" s="24"/>
      <c r="D71" s="24"/>
      <c r="E71" s="24"/>
      <c r="F71" s="24" t="n">
        <v>20</v>
      </c>
      <c r="G71" s="24" t="n">
        <v>30</v>
      </c>
      <c r="H71" s="24" t="n">
        <f aca="false">RANDBETWEEN(F71,G71)</f>
        <v>25</v>
      </c>
      <c r="I71" s="24" t="n">
        <v>1</v>
      </c>
      <c r="J71" s="18" t="n">
        <f aca="false">I71/SUM($I:$I)</f>
        <v>0.010989010989011</v>
      </c>
      <c r="K71" s="18" t="n">
        <f aca="false">L70</f>
        <v>0.758241758241758</v>
      </c>
      <c r="L71" s="18" t="n">
        <f aca="false">K71+J71</f>
        <v>0.769230769230769</v>
      </c>
    </row>
    <row r="72" customFormat="false" ht="15.75" hidden="false" customHeight="false" outlineLevel="0" collapsed="false">
      <c r="A72" s="27" t="s">
        <v>87</v>
      </c>
      <c r="B72" s="24" t="n">
        <v>40</v>
      </c>
      <c r="C72" s="24" t="n">
        <v>5</v>
      </c>
      <c r="D72" s="24" t="n">
        <f aca="false">ROUND(B72+B72*(C72/100),0)</f>
        <v>42</v>
      </c>
      <c r="E72" s="24" t="n">
        <f aca="false">ROUND(B72-B72*(C72/100),0)</f>
        <v>38</v>
      </c>
      <c r="F72" s="24" t="n">
        <v>10</v>
      </c>
      <c r="G72" s="24" t="n">
        <v>20</v>
      </c>
      <c r="H72" s="24" t="n">
        <f aca="false">RANDBETWEEN(F72,G72)</f>
        <v>12</v>
      </c>
      <c r="I72" s="24" t="n">
        <v>1</v>
      </c>
      <c r="J72" s="18" t="n">
        <f aca="false">I72/SUM($I:$I)</f>
        <v>0.010989010989011</v>
      </c>
      <c r="K72" s="18" t="n">
        <f aca="false">L71</f>
        <v>0.769230769230769</v>
      </c>
      <c r="L72" s="18" t="n">
        <f aca="false">K72+J72</f>
        <v>0.780219780219779</v>
      </c>
    </row>
    <row r="73" customFormat="false" ht="15.75" hidden="false" customHeight="false" outlineLevel="0" collapsed="false">
      <c r="A73" s="18" t="s">
        <v>88</v>
      </c>
      <c r="B73" s="24" t="n">
        <f aca="false">RANDBETWEEN(50,100)</f>
        <v>53</v>
      </c>
      <c r="C73" s="24" t="n">
        <v>5</v>
      </c>
      <c r="D73" s="24" t="n">
        <f aca="false">ROUND(B73+B73*(C73/100),0)</f>
        <v>56</v>
      </c>
      <c r="E73" s="24" t="n">
        <f aca="false">ROUND(B73-B73*(C73/100),0)</f>
        <v>50</v>
      </c>
      <c r="F73" s="24" t="n">
        <v>1</v>
      </c>
      <c r="G73" s="24" t="n">
        <v>1</v>
      </c>
      <c r="H73" s="24" t="n">
        <f aca="false">RANDBETWEEN(F73,G73)</f>
        <v>1</v>
      </c>
      <c r="I73" s="24" t="n">
        <v>1</v>
      </c>
      <c r="J73" s="18" t="n">
        <f aca="false">I73/SUM($I:$I)</f>
        <v>0.010989010989011</v>
      </c>
      <c r="K73" s="18" t="n">
        <f aca="false">L72</f>
        <v>0.780219780219779</v>
      </c>
      <c r="L73" s="18" t="n">
        <f aca="false">K73+J73</f>
        <v>0.79120879120879</v>
      </c>
    </row>
    <row r="74" customFormat="false" ht="15.75" hidden="false" customHeight="false" outlineLevel="0" collapsed="false">
      <c r="A74" s="18" t="s">
        <v>89</v>
      </c>
      <c r="B74" s="24" t="n">
        <v>90</v>
      </c>
      <c r="C74" s="24" t="n">
        <v>5</v>
      </c>
      <c r="D74" s="24" t="n">
        <f aca="false">ROUND(B74+B74*(C74/100),0)</f>
        <v>95</v>
      </c>
      <c r="E74" s="24" t="n">
        <f aca="false">ROUND(B74-B74*(C74/100),0)</f>
        <v>86</v>
      </c>
      <c r="F74" s="24" t="n">
        <v>10</v>
      </c>
      <c r="G74" s="24" t="n">
        <v>20</v>
      </c>
      <c r="H74" s="24" t="n">
        <f aca="false">RANDBETWEEN(F74,G74)</f>
        <v>14</v>
      </c>
      <c r="I74" s="24" t="n">
        <v>1</v>
      </c>
      <c r="J74" s="18" t="n">
        <f aca="false">I74/SUM($I:$I)</f>
        <v>0.010989010989011</v>
      </c>
      <c r="K74" s="18" t="n">
        <f aca="false">L73</f>
        <v>0.79120879120879</v>
      </c>
      <c r="L74" s="18" t="n">
        <f aca="false">K74+J74</f>
        <v>0.802197802197801</v>
      </c>
    </row>
    <row r="75" customFormat="false" ht="15.75" hidden="false" customHeight="false" outlineLevel="0" collapsed="false">
      <c r="A75" s="18" t="s">
        <v>90</v>
      </c>
      <c r="B75" s="24" t="n">
        <v>90</v>
      </c>
      <c r="C75" s="24" t="n">
        <v>5</v>
      </c>
      <c r="D75" s="24" t="n">
        <f aca="false">ROUND(B75+B75*(C75/100),0)</f>
        <v>95</v>
      </c>
      <c r="E75" s="24" t="n">
        <f aca="false">ROUND(B75-B75*(C75/100),0)</f>
        <v>86</v>
      </c>
      <c r="F75" s="24" t="n">
        <v>10</v>
      </c>
      <c r="G75" s="24" t="n">
        <v>20</v>
      </c>
      <c r="H75" s="24" t="n">
        <f aca="false">RANDBETWEEN(F75,G75)</f>
        <v>19</v>
      </c>
      <c r="I75" s="24" t="n">
        <v>1</v>
      </c>
      <c r="J75" s="18" t="n">
        <f aca="false">I75/SUM($I:$I)</f>
        <v>0.010989010989011</v>
      </c>
      <c r="K75" s="18" t="n">
        <f aca="false">L74</f>
        <v>0.802197802197801</v>
      </c>
      <c r="L75" s="18" t="n">
        <f aca="false">K75+J75</f>
        <v>0.813186813186812</v>
      </c>
    </row>
    <row r="76" customFormat="false" ht="15.75" hidden="false" customHeight="false" outlineLevel="0" collapsed="false">
      <c r="A76" s="18" t="s">
        <v>91</v>
      </c>
      <c r="B76" s="24" t="n">
        <v>200</v>
      </c>
      <c r="C76" s="24" t="n">
        <v>5</v>
      </c>
      <c r="D76" s="24" t="n">
        <f aca="false">ROUND(B76+B76*(C76/100),0)</f>
        <v>210</v>
      </c>
      <c r="E76" s="24" t="n">
        <f aca="false">ROUND(B76-B76*(C76/100),0)</f>
        <v>190</v>
      </c>
      <c r="F76" s="24" t="n">
        <v>10</v>
      </c>
      <c r="G76" s="24" t="n">
        <v>20</v>
      </c>
      <c r="H76" s="24" t="n">
        <f aca="false">RANDBETWEEN(F76,G76)</f>
        <v>18</v>
      </c>
      <c r="I76" s="24" t="n">
        <v>1</v>
      </c>
      <c r="J76" s="18" t="n">
        <f aca="false">I76/SUM($I:$I)</f>
        <v>0.010989010989011</v>
      </c>
      <c r="K76" s="18" t="n">
        <f aca="false">L75</f>
        <v>0.813186813186812</v>
      </c>
      <c r="L76" s="18" t="n">
        <f aca="false">K76+J76</f>
        <v>0.824175824175823</v>
      </c>
    </row>
    <row r="77" customFormat="false" ht="15.75" hidden="false" customHeight="false" outlineLevel="0" collapsed="false">
      <c r="A77" s="18" t="s">
        <v>92</v>
      </c>
      <c r="B77" s="24" t="n">
        <f aca="false">RANDBETWEEN(50,100)</f>
        <v>70</v>
      </c>
      <c r="C77" s="24" t="n">
        <v>5</v>
      </c>
      <c r="D77" s="24" t="n">
        <f aca="false">ROUND(B77+B77*(C77/100),0)</f>
        <v>74</v>
      </c>
      <c r="E77" s="24" t="n">
        <f aca="false">ROUND(B77-B77*(C77/100),0)</f>
        <v>67</v>
      </c>
      <c r="F77" s="24" t="n">
        <v>1</v>
      </c>
      <c r="G77" s="24" t="n">
        <v>1</v>
      </c>
      <c r="H77" s="24" t="n">
        <f aca="false">RANDBETWEEN(F77,G77)</f>
        <v>1</v>
      </c>
      <c r="I77" s="24" t="n">
        <v>1</v>
      </c>
      <c r="J77" s="18" t="n">
        <f aca="false">I77/SUM($I:$I)</f>
        <v>0.010989010989011</v>
      </c>
      <c r="K77" s="18" t="n">
        <f aca="false">L76</f>
        <v>0.824175824175823</v>
      </c>
      <c r="L77" s="18" t="n">
        <f aca="false">K77+J77</f>
        <v>0.835164835164834</v>
      </c>
    </row>
    <row r="78" customFormat="false" ht="15.75" hidden="false" customHeight="false" outlineLevel="0" collapsed="false">
      <c r="A78" s="18" t="s">
        <v>93</v>
      </c>
      <c r="B78" s="24" t="n">
        <v>225</v>
      </c>
      <c r="C78" s="24" t="n">
        <v>5</v>
      </c>
      <c r="D78" s="24" t="n">
        <f aca="false">ROUND(B78+B78*(C78/100),0)</f>
        <v>236</v>
      </c>
      <c r="E78" s="24" t="n">
        <f aca="false">ROUND(B78-B78*(C78/100),0)</f>
        <v>214</v>
      </c>
      <c r="F78" s="24" t="n">
        <v>10</v>
      </c>
      <c r="G78" s="24" t="n">
        <v>20</v>
      </c>
      <c r="H78" s="24" t="n">
        <f aca="false">RANDBETWEEN(F78,G78)</f>
        <v>17</v>
      </c>
      <c r="I78" s="24" t="n">
        <v>1</v>
      </c>
      <c r="J78" s="18" t="n">
        <f aca="false">I78/SUM($I:$I)</f>
        <v>0.010989010989011</v>
      </c>
      <c r="K78" s="18" t="n">
        <f aca="false">L77</f>
        <v>0.835164835164834</v>
      </c>
      <c r="L78" s="18" t="n">
        <f aca="false">K78+J78</f>
        <v>0.846153846153845</v>
      </c>
    </row>
    <row r="79" customFormat="false" ht="15.75" hidden="false" customHeight="false" outlineLevel="0" collapsed="false">
      <c r="A79" s="18" t="s">
        <v>94</v>
      </c>
      <c r="B79" s="24" t="n">
        <v>350</v>
      </c>
      <c r="C79" s="24" t="n">
        <v>5</v>
      </c>
      <c r="D79" s="24" t="n">
        <f aca="false">ROUND(B79+B79*(C79/100),0)</f>
        <v>368</v>
      </c>
      <c r="E79" s="24" t="n">
        <f aca="false">ROUND(B79-B79*(C79/100),0)</f>
        <v>333</v>
      </c>
      <c r="F79" s="24" t="n">
        <v>10</v>
      </c>
      <c r="G79" s="24" t="n">
        <v>20</v>
      </c>
      <c r="H79" s="24" t="n">
        <f aca="false">RANDBETWEEN(F79,G79)</f>
        <v>12</v>
      </c>
      <c r="I79" s="24" t="n">
        <v>1</v>
      </c>
      <c r="J79" s="18" t="n">
        <f aca="false">I79/SUM($I:$I)</f>
        <v>0.010989010989011</v>
      </c>
      <c r="K79" s="18" t="n">
        <f aca="false">L78</f>
        <v>0.846153846153845</v>
      </c>
      <c r="L79" s="18" t="n">
        <f aca="false">K79+J79</f>
        <v>0.857142857142856</v>
      </c>
    </row>
    <row r="80" customFormat="false" ht="15.75" hidden="false" customHeight="false" outlineLevel="0" collapsed="false">
      <c r="A80" s="18" t="s">
        <v>95</v>
      </c>
      <c r="B80" s="24" t="n">
        <v>225</v>
      </c>
      <c r="C80" s="24" t="n">
        <v>5</v>
      </c>
      <c r="D80" s="24" t="n">
        <f aca="false">ROUND(B80+B80*(C80/100),0)</f>
        <v>236</v>
      </c>
      <c r="E80" s="24" t="n">
        <f aca="false">ROUND(B80-B80*(C80/100),0)</f>
        <v>214</v>
      </c>
      <c r="F80" s="24" t="n">
        <v>10</v>
      </c>
      <c r="G80" s="24" t="n">
        <v>20</v>
      </c>
      <c r="H80" s="24" t="n">
        <f aca="false">RANDBETWEEN(F80,G80)</f>
        <v>13</v>
      </c>
      <c r="I80" s="24" t="n">
        <v>1</v>
      </c>
      <c r="J80" s="18" t="n">
        <f aca="false">I80/SUM($I:$I)</f>
        <v>0.010989010989011</v>
      </c>
      <c r="K80" s="18" t="n">
        <f aca="false">L79</f>
        <v>0.857142857142856</v>
      </c>
      <c r="L80" s="18" t="n">
        <f aca="false">K80+J80</f>
        <v>0.868131868131867</v>
      </c>
    </row>
    <row r="81" customFormat="false" ht="15.75" hidden="false" customHeight="false" outlineLevel="0" collapsed="false">
      <c r="A81" s="18" t="s">
        <v>96</v>
      </c>
      <c r="B81" s="24" t="n">
        <v>225</v>
      </c>
      <c r="C81" s="24" t="n">
        <v>5</v>
      </c>
      <c r="D81" s="24" t="n">
        <f aca="false">ROUND(B81+B81*(C81/100),0)</f>
        <v>236</v>
      </c>
      <c r="E81" s="24" t="n">
        <f aca="false">ROUND(B81-B81*(C81/100),0)</f>
        <v>214</v>
      </c>
      <c r="F81" s="24" t="n">
        <v>10</v>
      </c>
      <c r="G81" s="24" t="n">
        <v>20</v>
      </c>
      <c r="H81" s="24" t="n">
        <f aca="false">RANDBETWEEN(F81,G81)</f>
        <v>19</v>
      </c>
      <c r="I81" s="24" t="n">
        <v>1</v>
      </c>
      <c r="J81" s="18" t="n">
        <f aca="false">I81/SUM($I:$I)</f>
        <v>0.010989010989011</v>
      </c>
      <c r="K81" s="18" t="n">
        <f aca="false">L80</f>
        <v>0.868131868131867</v>
      </c>
      <c r="L81" s="18" t="n">
        <f aca="false">K81+J81</f>
        <v>0.879120879120878</v>
      </c>
    </row>
    <row r="82" customFormat="false" ht="15.75" hidden="false" customHeight="false" outlineLevel="0" collapsed="false">
      <c r="A82" s="18" t="s">
        <v>97</v>
      </c>
      <c r="B82" s="24" t="n">
        <f aca="false">RANDBETWEEN(50,100)</f>
        <v>54</v>
      </c>
      <c r="C82" s="24" t="n">
        <v>5</v>
      </c>
      <c r="D82" s="24" t="n">
        <f aca="false">ROUND(B82+B82*(C82/100),0)</f>
        <v>57</v>
      </c>
      <c r="E82" s="24" t="n">
        <f aca="false">ROUND(B82-B82*(C82/100),0)</f>
        <v>51</v>
      </c>
      <c r="F82" s="24" t="n">
        <v>1</v>
      </c>
      <c r="G82" s="24" t="n">
        <v>1</v>
      </c>
      <c r="H82" s="24" t="n">
        <f aca="false">RANDBETWEEN(F82,G82)</f>
        <v>1</v>
      </c>
      <c r="I82" s="24" t="n">
        <v>1</v>
      </c>
      <c r="J82" s="18" t="n">
        <f aca="false">I82/SUM($I:$I)</f>
        <v>0.010989010989011</v>
      </c>
      <c r="K82" s="18" t="n">
        <f aca="false">L81</f>
        <v>0.879120879120878</v>
      </c>
      <c r="L82" s="18" t="n">
        <f aca="false">K82+J82</f>
        <v>0.890109890109889</v>
      </c>
    </row>
    <row r="83" customFormat="false" ht="15.75" hidden="false" customHeight="false" outlineLevel="0" collapsed="false">
      <c r="A83" s="18" t="s">
        <v>98</v>
      </c>
      <c r="B83" s="24" t="n">
        <v>205</v>
      </c>
      <c r="C83" s="24" t="n">
        <v>5</v>
      </c>
      <c r="D83" s="24" t="n">
        <f aca="false">ROUND(B83+B83*(C83/100),0)</f>
        <v>215</v>
      </c>
      <c r="E83" s="24" t="n">
        <f aca="false">ROUND(B83-B83*(C83/100),0)</f>
        <v>195</v>
      </c>
      <c r="F83" s="24" t="n">
        <v>10</v>
      </c>
      <c r="G83" s="24" t="n">
        <v>20</v>
      </c>
      <c r="H83" s="24" t="n">
        <f aca="false">RANDBETWEEN(F83,G83)</f>
        <v>10</v>
      </c>
      <c r="I83" s="24" t="n">
        <v>1</v>
      </c>
      <c r="J83" s="18" t="n">
        <f aca="false">I83/SUM($I:$I)</f>
        <v>0.010989010989011</v>
      </c>
      <c r="K83" s="18" t="n">
        <f aca="false">L82</f>
        <v>0.890109890109889</v>
      </c>
      <c r="L83" s="18" t="n">
        <f aca="false">K83+J83</f>
        <v>0.9010989010989</v>
      </c>
    </row>
    <row r="84" customFormat="false" ht="15.75" hidden="false" customHeight="false" outlineLevel="0" collapsed="false">
      <c r="A84" s="18" t="s">
        <v>99</v>
      </c>
      <c r="B84" s="24" t="n">
        <f aca="false">RANDBETWEEN(50,100)</f>
        <v>72</v>
      </c>
      <c r="C84" s="24" t="n">
        <v>5</v>
      </c>
      <c r="D84" s="24" t="n">
        <f aca="false">ROUND(B84+B84*(C84/100),0)</f>
        <v>76</v>
      </c>
      <c r="E84" s="24" t="n">
        <f aca="false">ROUND(B84-B84*(C84/100),0)</f>
        <v>68</v>
      </c>
      <c r="F84" s="24" t="n">
        <v>1</v>
      </c>
      <c r="G84" s="24" t="n">
        <v>1</v>
      </c>
      <c r="H84" s="24" t="n">
        <f aca="false">RANDBETWEEN(F84,G84)</f>
        <v>1</v>
      </c>
      <c r="I84" s="24" t="n">
        <v>1</v>
      </c>
      <c r="J84" s="18" t="n">
        <f aca="false">I84/SUM($I:$I)</f>
        <v>0.010989010989011</v>
      </c>
      <c r="K84" s="18" t="n">
        <f aca="false">L83</f>
        <v>0.9010989010989</v>
      </c>
      <c r="L84" s="18" t="n">
        <f aca="false">K84+J84</f>
        <v>0.912087912087911</v>
      </c>
    </row>
    <row r="85" customFormat="false" ht="15.75" hidden="false" customHeight="false" outlineLevel="0" collapsed="false">
      <c r="A85" s="18" t="s">
        <v>100</v>
      </c>
      <c r="B85" s="24" t="n">
        <f aca="false">RANDBETWEEN(50,100)</f>
        <v>94</v>
      </c>
      <c r="C85" s="24" t="n">
        <v>5</v>
      </c>
      <c r="D85" s="24" t="n">
        <f aca="false">ROUND(B85+B85*(C85/100),0)</f>
        <v>99</v>
      </c>
      <c r="E85" s="24" t="n">
        <f aca="false">ROUND(B85-B85*(C85/100),0)</f>
        <v>89</v>
      </c>
      <c r="F85" s="24" t="n">
        <v>1</v>
      </c>
      <c r="G85" s="24" t="n">
        <v>1</v>
      </c>
      <c r="H85" s="24" t="n">
        <f aca="false">RANDBETWEEN(F85,G85)</f>
        <v>1</v>
      </c>
      <c r="I85" s="24" t="n">
        <v>1</v>
      </c>
      <c r="J85" s="18" t="n">
        <f aca="false">I85/SUM($I:$I)</f>
        <v>0.010989010989011</v>
      </c>
      <c r="K85" s="18" t="n">
        <f aca="false">L84</f>
        <v>0.912087912087911</v>
      </c>
      <c r="L85" s="18" t="n">
        <f aca="false">K85+J85</f>
        <v>0.923076923076922</v>
      </c>
    </row>
    <row r="86" customFormat="false" ht="15.75" hidden="false" customHeight="false" outlineLevel="0" collapsed="false">
      <c r="A86" s="18" t="s">
        <v>101</v>
      </c>
      <c r="B86" s="24" t="n">
        <v>70</v>
      </c>
      <c r="C86" s="24" t="n">
        <v>5</v>
      </c>
      <c r="D86" s="24" t="n">
        <f aca="false">ROUND(B86+B86*(C86/100),0)</f>
        <v>74</v>
      </c>
      <c r="E86" s="24" t="n">
        <f aca="false">ROUND(B86-B86*(C86/100),0)</f>
        <v>67</v>
      </c>
      <c r="F86" s="24" t="n">
        <v>10</v>
      </c>
      <c r="G86" s="24" t="n">
        <v>20</v>
      </c>
      <c r="H86" s="24" t="n">
        <f aca="false">RANDBETWEEN(F86,G86)</f>
        <v>17</v>
      </c>
      <c r="I86" s="24" t="n">
        <v>1</v>
      </c>
      <c r="J86" s="18" t="n">
        <f aca="false">I86/SUM($I:$I)</f>
        <v>0.010989010989011</v>
      </c>
      <c r="K86" s="18" t="n">
        <f aca="false">L85</f>
        <v>0.923076923076922</v>
      </c>
      <c r="L86" s="18" t="n">
        <f aca="false">K86+J86</f>
        <v>0.934065934065933</v>
      </c>
    </row>
    <row r="87" customFormat="false" ht="15.75" hidden="false" customHeight="false" outlineLevel="0" collapsed="false">
      <c r="A87" s="18" t="s">
        <v>102</v>
      </c>
      <c r="B87" s="24" t="n">
        <v>90</v>
      </c>
      <c r="C87" s="24" t="n">
        <v>5</v>
      </c>
      <c r="D87" s="24" t="n">
        <f aca="false">ROUND(B87+B87*(C87/100),0)</f>
        <v>95</v>
      </c>
      <c r="E87" s="24" t="n">
        <f aca="false">ROUND(B87-B87*(C87/100),0)</f>
        <v>86</v>
      </c>
      <c r="F87" s="24" t="n">
        <v>10</v>
      </c>
      <c r="G87" s="24" t="n">
        <v>20</v>
      </c>
      <c r="H87" s="24" t="n">
        <f aca="false">RANDBETWEEN(F87,G87)</f>
        <v>10</v>
      </c>
      <c r="I87" s="24" t="n">
        <v>1</v>
      </c>
      <c r="J87" s="18" t="n">
        <f aca="false">I87/SUM($I:$I)</f>
        <v>0.010989010989011</v>
      </c>
      <c r="K87" s="18" t="n">
        <f aca="false">L86</f>
        <v>0.934065934065933</v>
      </c>
      <c r="L87" s="18" t="n">
        <f aca="false">K87+J87</f>
        <v>0.945054945054944</v>
      </c>
    </row>
    <row r="88" customFormat="false" ht="15.75" hidden="false" customHeight="false" outlineLevel="0" collapsed="false">
      <c r="A88" s="18" t="s">
        <v>103</v>
      </c>
      <c r="B88" s="24" t="n">
        <v>20</v>
      </c>
      <c r="C88" s="24" t="n">
        <v>5</v>
      </c>
      <c r="D88" s="24" t="n">
        <f aca="false">ROUND(B88+B88*(C88/100),0)</f>
        <v>21</v>
      </c>
      <c r="E88" s="24" t="n">
        <f aca="false">ROUND(B88-B88*(C88/100),0)</f>
        <v>19</v>
      </c>
      <c r="F88" s="24" t="n">
        <v>10</v>
      </c>
      <c r="G88" s="24" t="n">
        <v>20</v>
      </c>
      <c r="H88" s="24" t="n">
        <f aca="false">RANDBETWEEN(F88,G88)</f>
        <v>18</v>
      </c>
      <c r="I88" s="24" t="n">
        <v>1</v>
      </c>
      <c r="J88" s="18" t="n">
        <f aca="false">I88/SUM($I:$I)</f>
        <v>0.010989010989011</v>
      </c>
      <c r="K88" s="18" t="n">
        <f aca="false">L87</f>
        <v>0.945054945054944</v>
      </c>
      <c r="L88" s="18" t="n">
        <f aca="false">K88+J88</f>
        <v>0.956043956043955</v>
      </c>
    </row>
    <row r="89" customFormat="false" ht="15.75" hidden="false" customHeight="false" outlineLevel="0" collapsed="false">
      <c r="A89" s="18" t="s">
        <v>104</v>
      </c>
      <c r="B89" s="24" t="n">
        <v>45</v>
      </c>
      <c r="C89" s="24" t="n">
        <v>5</v>
      </c>
      <c r="D89" s="24" t="n">
        <f aca="false">ROUND(B89+B89*(C89/100),0)</f>
        <v>47</v>
      </c>
      <c r="E89" s="24" t="n">
        <f aca="false">ROUND(B89-B89*(C89/100),0)</f>
        <v>43</v>
      </c>
      <c r="F89" s="24" t="n">
        <v>10</v>
      </c>
      <c r="G89" s="24" t="n">
        <v>20</v>
      </c>
      <c r="H89" s="24" t="n">
        <f aca="false">RANDBETWEEN(F89,G89)</f>
        <v>19</v>
      </c>
      <c r="I89" s="24" t="n">
        <v>1</v>
      </c>
      <c r="J89" s="18" t="n">
        <f aca="false">I89/SUM($I:$I)</f>
        <v>0.010989010989011</v>
      </c>
      <c r="K89" s="18" t="n">
        <f aca="false">L88</f>
        <v>0.956043956043955</v>
      </c>
      <c r="L89" s="18" t="n">
        <f aca="false">K89+J89</f>
        <v>0.967032967032966</v>
      </c>
    </row>
    <row r="90" customFormat="false" ht="15.75" hidden="false" customHeight="false" outlineLevel="0" collapsed="false">
      <c r="A90" s="18" t="s">
        <v>105</v>
      </c>
      <c r="B90" s="24" t="s">
        <v>20</v>
      </c>
      <c r="C90" s="24"/>
      <c r="D90" s="24"/>
      <c r="E90" s="24"/>
      <c r="F90" s="24" t="n">
        <v>20</v>
      </c>
      <c r="G90" s="24" t="n">
        <v>30</v>
      </c>
      <c r="H90" s="24" t="n">
        <f aca="false">RANDBETWEEN(F90,G90)</f>
        <v>29</v>
      </c>
      <c r="I90" s="24" t="n">
        <v>1</v>
      </c>
      <c r="J90" s="18" t="n">
        <f aca="false">I90/SUM($I:$I)</f>
        <v>0.010989010989011</v>
      </c>
      <c r="K90" s="18" t="n">
        <f aca="false">L89</f>
        <v>0.967032967032966</v>
      </c>
      <c r="L90" s="18" t="n">
        <f aca="false">K90+J90</f>
        <v>0.978021978021977</v>
      </c>
    </row>
    <row r="91" customFormat="false" ht="15.75" hidden="false" customHeight="false" outlineLevel="0" collapsed="false">
      <c r="A91" s="18" t="s">
        <v>106</v>
      </c>
      <c r="B91" s="24" t="s">
        <v>20</v>
      </c>
      <c r="C91" s="24"/>
      <c r="D91" s="24"/>
      <c r="E91" s="24"/>
      <c r="F91" s="24" t="n">
        <v>20</v>
      </c>
      <c r="G91" s="24" t="n">
        <v>30</v>
      </c>
      <c r="H91" s="24" t="n">
        <f aca="false">RANDBETWEEN(F91,G91)</f>
        <v>26</v>
      </c>
      <c r="I91" s="24" t="n">
        <v>1</v>
      </c>
      <c r="J91" s="18" t="n">
        <f aca="false">I91/SUM($I:$I)</f>
        <v>0.010989010989011</v>
      </c>
      <c r="K91" s="18" t="n">
        <f aca="false">L90</f>
        <v>0.978021978021977</v>
      </c>
      <c r="L91" s="18" t="n">
        <f aca="false">K91+J91</f>
        <v>0.989010989010988</v>
      </c>
    </row>
    <row r="92" customFormat="false" ht="15.75" hidden="false" customHeight="false" outlineLevel="0" collapsed="false">
      <c r="A92" s="18" t="s">
        <v>107</v>
      </c>
      <c r="B92" s="24" t="n">
        <f aca="false">RANDBETWEEN(250,500)</f>
        <v>309</v>
      </c>
      <c r="C92" s="24" t="n">
        <v>5</v>
      </c>
      <c r="D92" s="24" t="n">
        <f aca="false">ROUND(B92+B92*(C92/100),0)</f>
        <v>324</v>
      </c>
      <c r="E92" s="24" t="n">
        <f aca="false">ROUND(B92-B92*(C92/100),0)</f>
        <v>294</v>
      </c>
      <c r="F92" s="24" t="n">
        <v>1</v>
      </c>
      <c r="G92" s="24" t="n">
        <v>1</v>
      </c>
      <c r="H92" s="24" t="n">
        <f aca="false">RANDBETWEEN(F92,G92)</f>
        <v>1</v>
      </c>
      <c r="I92" s="24" t="n">
        <v>1</v>
      </c>
      <c r="J92" s="18" t="n">
        <f aca="false">I92/SUM($I:$I)</f>
        <v>0.010989010989011</v>
      </c>
      <c r="K92" s="18" t="n">
        <f aca="false">L91</f>
        <v>0.989010989010988</v>
      </c>
      <c r="L92" s="18" t="n">
        <f aca="false">K92+J92</f>
        <v>0.999999999999998</v>
      </c>
    </row>
    <row r="102" customFormat="false" ht="15.75" hidden="false" customHeight="false" outlineLevel="0" collapsed="false">
      <c r="F102" s="0"/>
    </row>
    <row r="103" customFormat="false" ht="15.75" hidden="false" customHeight="false" outlineLevel="0" collapsed="false">
      <c r="F103" s="0"/>
    </row>
    <row r="104" customFormat="false" ht="15.75" hidden="false" customHeight="false" outlineLevel="0" collapsed="false">
      <c r="F104" s="0"/>
    </row>
    <row r="105" customFormat="false" ht="15.75" hidden="false" customHeight="false" outlineLevel="0" collapsed="false">
      <c r="F105" s="0"/>
    </row>
    <row r="106" customFormat="false" ht="15.75" hidden="false" customHeight="false" outlineLevel="0" collapsed="false">
      <c r="F10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tisticool</cp:lastModifiedBy>
  <cp:lastPrinted>2009-05-09T12:39:34Z</cp:lastPrinted>
  <dcterms:modified xsi:type="dcterms:W3CDTF">2009-05-11T06:09:46Z</dcterms:modified>
  <cp:revision>0</cp:revision>
  <dc:subject/>
  <dc:title/>
</cp:coreProperties>
</file>