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ry" sheetId="1" state="visible" r:id="rId2"/>
    <sheet name="Selections" sheetId="2" state="visible" r:id="rId3"/>
    <sheet name="Paramete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04">
  <si>
    <t xml:space="preserve">The majority of the year, you basically do all strength training exercises with roughly equal frequency as a general fitness program.</t>
  </si>
  <si>
    <t xml:space="preserve">But for first three months of the year, roughly, you are concentrating on the BENCH PRESS exercise somewhat often, due to a weakness that your trainer spotted that you need to correct.</t>
  </si>
  <si>
    <t xml:space="preserve">You also have a fencing competition somewhere in the middle of the year, so you are slowly increasing the frequency of the SQUAT exercise until then. </t>
  </si>
  <si>
    <t xml:space="preserve">After the competition, you will decrease the frequency of the SQUAT exercise.</t>
  </si>
  <si>
    <t xml:space="preserve">Sometime a month or two away from the end of the year you unfortunately have a minor injury (from stepping off the curb awkwardly!), and *cannot* do the SQUAT exercise for the remainder of the year.</t>
  </si>
  <si>
    <t xml:space="preserve">Also, one week out of the early part of the year, you concentrate heavily on a NECK EXTENSION exercise, due to advice from your doctor.</t>
  </si>
  <si>
    <t xml:space="preserve">Week1</t>
  </si>
  <si>
    <t xml:space="preserve">Week5</t>
  </si>
  <si>
    <t xml:space="preserve">Week9</t>
  </si>
  <si>
    <t xml:space="preserve">Week13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Week2</t>
  </si>
  <si>
    <t xml:space="preserve">Week6</t>
  </si>
  <si>
    <t xml:space="preserve">Week10</t>
  </si>
  <si>
    <t xml:space="preserve">Week14</t>
  </si>
  <si>
    <t xml:space="preserve">Week3</t>
  </si>
  <si>
    <t xml:space="preserve">Week7</t>
  </si>
  <si>
    <t xml:space="preserve">Week11</t>
  </si>
  <si>
    <t xml:space="preserve">Week15</t>
  </si>
  <si>
    <t xml:space="preserve">Week4</t>
  </si>
  <si>
    <t xml:space="preserve">Week8</t>
  </si>
  <si>
    <t xml:space="preserve">Week12</t>
  </si>
  <si>
    <t xml:space="preserve">Week16</t>
  </si>
  <si>
    <t xml:space="preserve">Week17</t>
  </si>
  <si>
    <t xml:space="preserve">Week21</t>
  </si>
  <si>
    <t xml:space="preserve">Week25</t>
  </si>
  <si>
    <t xml:space="preserve">Week29</t>
  </si>
  <si>
    <t xml:space="preserve">Week18</t>
  </si>
  <si>
    <t xml:space="preserve">Week22</t>
  </si>
  <si>
    <t xml:space="preserve">Week26</t>
  </si>
  <si>
    <t xml:space="preserve">Week30</t>
  </si>
  <si>
    <t xml:space="preserve">Week19</t>
  </si>
  <si>
    <t xml:space="preserve">Week23</t>
  </si>
  <si>
    <t xml:space="preserve">Week27</t>
  </si>
  <si>
    <t xml:space="preserve">Week31</t>
  </si>
  <si>
    <t xml:space="preserve">Week20</t>
  </si>
  <si>
    <t xml:space="preserve">Week24</t>
  </si>
  <si>
    <t xml:space="preserve">Week28</t>
  </si>
  <si>
    <t xml:space="preserve">Week32</t>
  </si>
  <si>
    <t xml:space="preserve">Week33</t>
  </si>
  <si>
    <t xml:space="preserve">Week37</t>
  </si>
  <si>
    <t xml:space="preserve">Week41</t>
  </si>
  <si>
    <t xml:space="preserve">Week45</t>
  </si>
  <si>
    <t xml:space="preserve">Week34</t>
  </si>
  <si>
    <t xml:space="preserve">Week38</t>
  </si>
  <si>
    <t xml:space="preserve">Week42</t>
  </si>
  <si>
    <t xml:space="preserve">Week46</t>
  </si>
  <si>
    <t xml:space="preserve">Week35</t>
  </si>
  <si>
    <t xml:space="preserve">Week39</t>
  </si>
  <si>
    <t xml:space="preserve">Week43</t>
  </si>
  <si>
    <t xml:space="preserve">Week47</t>
  </si>
  <si>
    <t xml:space="preserve">Week36</t>
  </si>
  <si>
    <t xml:space="preserve">Week40</t>
  </si>
  <si>
    <t xml:space="preserve">Week44</t>
  </si>
  <si>
    <t xml:space="preserve">Week48</t>
  </si>
  <si>
    <t xml:space="preserve">Week49</t>
  </si>
  <si>
    <t xml:space="preserve">Week53</t>
  </si>
  <si>
    <t xml:space="preserve">Week50</t>
  </si>
  <si>
    <t xml:space="preserve">Week51</t>
  </si>
  <si>
    <t xml:space="preserve">Week52</t>
  </si>
  <si>
    <t xml:space="preserve">Exercise</t>
  </si>
  <si>
    <t xml:space="preserve">Weight</t>
  </si>
  <si>
    <t xml:space="preserve">Nweight</t>
  </si>
  <si>
    <t xml:space="preserve">Low</t>
  </si>
  <si>
    <t xml:space="preserve">Up</t>
  </si>
  <si>
    <t xml:space="preserve">Rand</t>
  </si>
  <si>
    <t xml:space="preserve">Selection</t>
  </si>
  <si>
    <t xml:space="preserve">ab crunch</t>
  </si>
  <si>
    <t xml:space="preserve">ABduction</t>
  </si>
  <si>
    <t xml:space="preserve">ADduction</t>
  </si>
  <si>
    <t xml:space="preserve">bench press</t>
  </si>
  <si>
    <t xml:space="preserve">bicep curl</t>
  </si>
  <si>
    <t xml:space="preserve">cable crossover</t>
  </si>
  <si>
    <t xml:space="preserve">calf raise</t>
  </si>
  <si>
    <t xml:space="preserve">chest flye</t>
  </si>
  <si>
    <t xml:space="preserve">chest press</t>
  </si>
  <si>
    <t xml:space="preserve">chinups</t>
  </si>
  <si>
    <t xml:space="preserve">compound row</t>
  </si>
  <si>
    <t xml:space="preserve">dips</t>
  </si>
  <si>
    <t xml:space="preserve">hack squat</t>
  </si>
  <si>
    <t xml:space="preserve">lat pulldown</t>
  </si>
  <si>
    <t xml:space="preserve">lateral raise</t>
  </si>
  <si>
    <t xml:space="preserve">leg curl</t>
  </si>
  <si>
    <t xml:space="preserve">leg extension</t>
  </si>
  <si>
    <t xml:space="preserve">leg press</t>
  </si>
  <si>
    <t xml:space="preserve">low row</t>
  </si>
  <si>
    <t xml:space="preserve">lower back extension</t>
  </si>
  <si>
    <t xml:space="preserve">neck extension</t>
  </si>
  <si>
    <t xml:space="preserve">pressdown</t>
  </si>
  <si>
    <t xml:space="preserve">pullover</t>
  </si>
  <si>
    <t xml:space="preserve">shoulder cross</t>
  </si>
  <si>
    <t xml:space="preserve">shoulder press</t>
  </si>
  <si>
    <t xml:space="preserve">shrugs</t>
  </si>
  <si>
    <t xml:space="preserve">squat</t>
  </si>
  <si>
    <t xml:space="preserve">squat (Smith)</t>
  </si>
  <si>
    <t xml:space="preserve">torso rotation</t>
  </si>
  <si>
    <t xml:space="preserve">tricep extension</t>
  </si>
  <si>
    <t xml:space="preserve">T-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0"/>
      <color rgb="FFFF0000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U3" s="2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  <c r="Q5" s="3"/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1" t="s">
        <v>4</v>
      </c>
    </row>
    <row r="10" customFormat="false" ht="12.75" hidden="false" customHeight="false" outlineLevel="0" collapsed="false">
      <c r="A10" s="1" t="s">
        <v>5</v>
      </c>
      <c r="P10" s="5"/>
    </row>
    <row r="11" customFormat="false" ht="12.75" hidden="false" customHeight="false" outlineLevel="0" collapsed="false">
      <c r="A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263"/>
  <sheetViews>
    <sheetView showFormulas="false" showGridLines="true" showRowColHeaders="true" showZeros="true" rightToLeft="false" tabSelected="true" showOutlineSymbols="true" defaultGridColor="true" view="normal" topLeftCell="A1" colorId="64" zoomScale="15" zoomScaleNormal="15" zoomScalePageLayoutView="15" workbookViewId="0">
      <selection pane="topLeft" activeCell="S224" activeCellId="0" sqref="S224"/>
    </sheetView>
  </sheetViews>
  <sheetFormatPr defaultColWidth="39.13671875" defaultRowHeight="15.75" zeroHeight="false" outlineLevelRow="0" outlineLevelCol="0"/>
  <cols>
    <col collapsed="false" customWidth="false" hidden="false" outlineLevel="0" max="257" min="1" style="6" width="39.13"/>
  </cols>
  <sheetData>
    <row r="3" customFormat="false" ht="15.75" hidden="false" customHeight="true" outlineLevel="0" collapsed="false">
      <c r="B3" s="6" t="s">
        <v>6</v>
      </c>
      <c r="J3" s="6" t="s">
        <v>7</v>
      </c>
      <c r="R3" s="6" t="s">
        <v>8</v>
      </c>
      <c r="Z3" s="6" t="s">
        <v>9</v>
      </c>
    </row>
    <row r="4" customFormat="false" ht="15.75" hidden="false" customHeight="true" outlineLevel="0" collapsed="false">
      <c r="B4" s="7" t="s">
        <v>10</v>
      </c>
      <c r="C4" s="7" t="s">
        <v>11</v>
      </c>
      <c r="D4" s="7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/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/>
      <c r="R4" s="7" t="s">
        <v>10</v>
      </c>
      <c r="S4" s="7" t="s">
        <v>11</v>
      </c>
      <c r="T4" s="7" t="s">
        <v>12</v>
      </c>
      <c r="U4" s="7" t="s">
        <v>13</v>
      </c>
      <c r="V4" s="7" t="s">
        <v>14</v>
      </c>
      <c r="W4" s="7" t="s">
        <v>15</v>
      </c>
      <c r="X4" s="7" t="s">
        <v>16</v>
      </c>
      <c r="Y4" s="7"/>
      <c r="Z4" s="7" t="s">
        <v>10</v>
      </c>
      <c r="AA4" s="7" t="s">
        <v>11</v>
      </c>
      <c r="AB4" s="7" t="s">
        <v>12</v>
      </c>
      <c r="AC4" s="7" t="s">
        <v>13</v>
      </c>
      <c r="AD4" s="7" t="s">
        <v>14</v>
      </c>
      <c r="AE4" s="7" t="s">
        <v>15</v>
      </c>
      <c r="AF4" s="7" t="s">
        <v>16</v>
      </c>
    </row>
    <row r="5" customFormat="false" ht="15.75" hidden="false" customHeight="true" outlineLevel="0" collapsed="false">
      <c r="B5" s="8" t="n">
        <v>39448</v>
      </c>
      <c r="C5" s="8" t="n">
        <f aca="false">B5+1</f>
        <v>39449</v>
      </c>
      <c r="D5" s="8" t="n">
        <f aca="false">C5+1</f>
        <v>39450</v>
      </c>
      <c r="E5" s="8" t="n">
        <f aca="false">D5+1</f>
        <v>39451</v>
      </c>
      <c r="F5" s="8" t="n">
        <f aca="false">E5+1</f>
        <v>39452</v>
      </c>
      <c r="G5" s="8" t="n">
        <f aca="false">F5+1</f>
        <v>39453</v>
      </c>
      <c r="H5" s="8" t="n">
        <f aca="false">G5+1</f>
        <v>39454</v>
      </c>
      <c r="I5" s="8"/>
      <c r="J5" s="8" t="n">
        <f aca="false">H53+1</f>
        <v>39476</v>
      </c>
      <c r="K5" s="8" t="n">
        <f aca="false">J5+1</f>
        <v>39477</v>
      </c>
      <c r="L5" s="8" t="n">
        <f aca="false">K5+1</f>
        <v>39478</v>
      </c>
      <c r="M5" s="8" t="n">
        <f aca="false">L5+1</f>
        <v>39479</v>
      </c>
      <c r="N5" s="8" t="n">
        <f aca="false">M5+1</f>
        <v>39480</v>
      </c>
      <c r="O5" s="8" t="n">
        <f aca="false">N5+1</f>
        <v>39481</v>
      </c>
      <c r="P5" s="8" t="n">
        <f aca="false">O5+1</f>
        <v>39482</v>
      </c>
      <c r="Q5" s="8"/>
      <c r="R5" s="8" t="n">
        <f aca="false">P53+1</f>
        <v>39504</v>
      </c>
      <c r="S5" s="8" t="n">
        <f aca="false">R5+1</f>
        <v>39505</v>
      </c>
      <c r="T5" s="8" t="n">
        <f aca="false">S5+1</f>
        <v>39506</v>
      </c>
      <c r="U5" s="8" t="n">
        <f aca="false">T5+1</f>
        <v>39507</v>
      </c>
      <c r="V5" s="8" t="n">
        <f aca="false">U5+1</f>
        <v>39508</v>
      </c>
      <c r="W5" s="8" t="n">
        <f aca="false">V5+1</f>
        <v>39509</v>
      </c>
      <c r="X5" s="8" t="n">
        <f aca="false">W5+1</f>
        <v>39510</v>
      </c>
      <c r="Y5" s="8"/>
      <c r="Z5" s="8" t="n">
        <f aca="false">X53+1</f>
        <v>39532</v>
      </c>
      <c r="AA5" s="8" t="n">
        <f aca="false">Z5+1</f>
        <v>39533</v>
      </c>
      <c r="AB5" s="8" t="n">
        <f aca="false">AA5+1</f>
        <v>39534</v>
      </c>
      <c r="AC5" s="8" t="n">
        <f aca="false">AB5+1</f>
        <v>39535</v>
      </c>
      <c r="AD5" s="8" t="n">
        <f aca="false">AC5+1</f>
        <v>39536</v>
      </c>
      <c r="AE5" s="8" t="n">
        <f aca="false">AD5+1</f>
        <v>39537</v>
      </c>
      <c r="AF5" s="8" t="n">
        <f aca="false">AE5+1</f>
        <v>39538</v>
      </c>
    </row>
    <row r="6" customFormat="false" ht="15.75" hidden="false" customHeight="true" outlineLevel="0" collapsed="false">
      <c r="B6" s="6" t="str">
        <f aca="false">Parameters!H2</f>
        <v>cable crossover</v>
      </c>
      <c r="C6" s="6" t="str">
        <f aca="false">Parameters!H15</f>
        <v>hack squat</v>
      </c>
      <c r="D6" s="6" t="str">
        <f aca="false">Parameters!H28</f>
        <v>leg curl</v>
      </c>
      <c r="E6" s="6" t="str">
        <f aca="false">Parameters!H41</f>
        <v>shoulder cross</v>
      </c>
      <c r="F6" s="6" t="str">
        <f aca="false">Parameters!H54</f>
        <v>ADduction</v>
      </c>
      <c r="G6" s="6" t="str">
        <f aca="false">Parameters!H67</f>
        <v>leg curl</v>
      </c>
      <c r="H6" s="6" t="str">
        <f aca="false">Parameters!H80</f>
        <v>shoulder cross</v>
      </c>
      <c r="J6" s="6" t="str">
        <f aca="false">Parameters!H370</f>
        <v>pressdown</v>
      </c>
      <c r="K6" s="6" t="str">
        <f aca="false">Parameters!H383</f>
        <v>squat</v>
      </c>
      <c r="L6" s="6" t="str">
        <f aca="false">Parameters!H396</f>
        <v>cable crossover</v>
      </c>
      <c r="M6" s="6" t="str">
        <f aca="false">Parameters!H409</f>
        <v>compound row</v>
      </c>
      <c r="N6" s="6" t="str">
        <f aca="false">Parameters!H422</f>
        <v>chinups</v>
      </c>
      <c r="O6" s="6" t="str">
        <f aca="false">Parameters!H435</f>
        <v>ab crunch</v>
      </c>
      <c r="P6" s="6" t="str">
        <f aca="false">Parameters!H448</f>
        <v>leg curl</v>
      </c>
      <c r="R6" s="6" t="str">
        <f aca="false">Parameters!H738</f>
        <v>torso rotation</v>
      </c>
      <c r="S6" s="6" t="str">
        <f aca="false">Parameters!H751</f>
        <v>shrugs</v>
      </c>
      <c r="T6" s="6" t="str">
        <f aca="false">Parameters!H764</f>
        <v>chest press</v>
      </c>
      <c r="U6" s="6" t="str">
        <f aca="false">Parameters!H777</f>
        <v>low row</v>
      </c>
      <c r="V6" s="6" t="str">
        <f aca="false">Parameters!H790</f>
        <v>hack squat</v>
      </c>
      <c r="W6" s="6" t="str">
        <f aca="false">Parameters!H803</f>
        <v>squat</v>
      </c>
      <c r="X6" s="6" t="str">
        <f aca="false">Parameters!H816</f>
        <v>squat</v>
      </c>
      <c r="Z6" s="6" t="str">
        <f aca="false">Parameters!H1106</f>
        <v>neck extension</v>
      </c>
      <c r="AA6" s="6" t="str">
        <f aca="false">Parameters!H1119</f>
        <v>lower back extension</v>
      </c>
      <c r="AB6" s="6" t="str">
        <f aca="false">Parameters!H1132</f>
        <v>neck extension</v>
      </c>
      <c r="AC6" s="6" t="str">
        <f aca="false">Parameters!H1145</f>
        <v>squat</v>
      </c>
      <c r="AD6" s="6" t="str">
        <f aca="false">Parameters!H1158</f>
        <v>neck extension</v>
      </c>
      <c r="AE6" s="6" t="str">
        <f aca="false">Parameters!H1171</f>
        <v>neck extension</v>
      </c>
      <c r="AF6" s="6" t="str">
        <f aca="false">Parameters!H1184</f>
        <v>low row</v>
      </c>
    </row>
    <row r="7" customFormat="false" ht="15.75" hidden="false" customHeight="true" outlineLevel="0" collapsed="false">
      <c r="B7" s="6" t="str">
        <f aca="false">Parameters!H3</f>
        <v>chinups</v>
      </c>
      <c r="C7" s="6" t="str">
        <f aca="false">Parameters!H16</f>
        <v>chest press</v>
      </c>
      <c r="D7" s="6" t="str">
        <f aca="false">Parameters!H29</f>
        <v>shoulder press</v>
      </c>
      <c r="E7" s="6" t="str">
        <f aca="false">Parameters!H42</f>
        <v>shoulder cross</v>
      </c>
      <c r="F7" s="6" t="str">
        <f aca="false">Parameters!H55</f>
        <v>lower back extension</v>
      </c>
      <c r="G7" s="6" t="str">
        <f aca="false">Parameters!H68</f>
        <v>chest flye</v>
      </c>
      <c r="H7" s="6" t="str">
        <f aca="false">Parameters!H81</f>
        <v>T-row</v>
      </c>
      <c r="J7" s="6" t="str">
        <f aca="false">Parameters!H371</f>
        <v>leg extension</v>
      </c>
      <c r="K7" s="6" t="str">
        <f aca="false">Parameters!H384</f>
        <v>squat (Smith)</v>
      </c>
      <c r="L7" s="6" t="str">
        <f aca="false">Parameters!H397</f>
        <v>bench press</v>
      </c>
      <c r="M7" s="6" t="str">
        <f aca="false">Parameters!H410</f>
        <v>compound row</v>
      </c>
      <c r="N7" s="6" t="str">
        <f aca="false">Parameters!H423</f>
        <v>lat pulldown</v>
      </c>
      <c r="O7" s="6" t="str">
        <f aca="false">Parameters!H436</f>
        <v>low row</v>
      </c>
      <c r="P7" s="6" t="str">
        <f aca="false">Parameters!H449</f>
        <v>bench press</v>
      </c>
      <c r="R7" s="6" t="str">
        <f aca="false">Parameters!H739</f>
        <v>compound row</v>
      </c>
      <c r="S7" s="6" t="str">
        <f aca="false">Parameters!H752</f>
        <v>dips</v>
      </c>
      <c r="T7" s="6" t="str">
        <f aca="false">Parameters!H765</f>
        <v>leg extension</v>
      </c>
      <c r="U7" s="6" t="str">
        <f aca="false">Parameters!H778</f>
        <v>bench press</v>
      </c>
      <c r="V7" s="6" t="str">
        <f aca="false">Parameters!H791</f>
        <v>shoulder press</v>
      </c>
      <c r="W7" s="6" t="str">
        <f aca="false">Parameters!H804</f>
        <v>compound row</v>
      </c>
      <c r="X7" s="6" t="str">
        <f aca="false">Parameters!H817</f>
        <v>bench press</v>
      </c>
      <c r="Z7" s="6" t="str">
        <f aca="false">Parameters!H1107</f>
        <v>neck extension</v>
      </c>
      <c r="AA7" s="6" t="str">
        <f aca="false">Parameters!H1120</f>
        <v>ADduction</v>
      </c>
      <c r="AB7" s="6" t="str">
        <f aca="false">Parameters!H1133</f>
        <v>neck extension</v>
      </c>
      <c r="AC7" s="6" t="str">
        <f aca="false">Parameters!H1146</f>
        <v>neck extension</v>
      </c>
      <c r="AD7" s="6" t="str">
        <f aca="false">Parameters!H1159</f>
        <v>neck extension</v>
      </c>
      <c r="AE7" s="6" t="str">
        <f aca="false">Parameters!H1172</f>
        <v>neck extension</v>
      </c>
      <c r="AF7" s="6" t="str">
        <f aca="false">Parameters!H1185</f>
        <v>lateral raise</v>
      </c>
    </row>
    <row r="8" customFormat="false" ht="15.75" hidden="false" customHeight="true" outlineLevel="0" collapsed="false">
      <c r="B8" s="6" t="str">
        <f aca="false">Parameters!H4</f>
        <v>lat pulldown</v>
      </c>
      <c r="C8" s="6" t="str">
        <f aca="false">Parameters!H17</f>
        <v>leg curl</v>
      </c>
      <c r="D8" s="6" t="str">
        <f aca="false">Parameters!H30</f>
        <v>chest flye</v>
      </c>
      <c r="E8" s="6" t="str">
        <f aca="false">Parameters!H43</f>
        <v>bench press</v>
      </c>
      <c r="F8" s="6" t="str">
        <f aca="false">Parameters!H56</f>
        <v>lat pulldown</v>
      </c>
      <c r="G8" s="6" t="str">
        <f aca="false">Parameters!H69</f>
        <v>compound row</v>
      </c>
      <c r="H8" s="6" t="str">
        <f aca="false">Parameters!H82</f>
        <v>leg curl</v>
      </c>
      <c r="J8" s="6" t="str">
        <f aca="false">Parameters!H372</f>
        <v>ABduction</v>
      </c>
      <c r="K8" s="6" t="str">
        <f aca="false">Parameters!H385</f>
        <v>cable crossover</v>
      </c>
      <c r="L8" s="6" t="str">
        <f aca="false">Parameters!H398</f>
        <v>lat pulldown</v>
      </c>
      <c r="M8" s="6" t="str">
        <f aca="false">Parameters!H411</f>
        <v>pressdown</v>
      </c>
      <c r="N8" s="6" t="str">
        <f aca="false">Parameters!H424</f>
        <v>torso rotation</v>
      </c>
      <c r="O8" s="6" t="str">
        <f aca="false">Parameters!H437</f>
        <v>chest flye</v>
      </c>
      <c r="P8" s="6" t="str">
        <f aca="false">Parameters!H450</f>
        <v>low row</v>
      </c>
      <c r="R8" s="6" t="str">
        <f aca="false">Parameters!H740</f>
        <v>dips</v>
      </c>
      <c r="S8" s="6" t="str">
        <f aca="false">Parameters!H753</f>
        <v>leg press</v>
      </c>
      <c r="T8" s="6" t="str">
        <f aca="false">Parameters!H766</f>
        <v>ABduction</v>
      </c>
      <c r="U8" s="6" t="str">
        <f aca="false">Parameters!H779</f>
        <v>bench press</v>
      </c>
      <c r="V8" s="6" t="str">
        <f aca="false">Parameters!H792</f>
        <v>leg press</v>
      </c>
      <c r="W8" s="6" t="str">
        <f aca="false">Parameters!H805</f>
        <v>leg extension</v>
      </c>
      <c r="X8" s="6" t="str">
        <f aca="false">Parameters!H818</f>
        <v>compound row</v>
      </c>
      <c r="Z8" s="6" t="str">
        <f aca="false">Parameters!H1108</f>
        <v>squat</v>
      </c>
      <c r="AA8" s="6" t="str">
        <f aca="false">Parameters!H1121</f>
        <v>neck extension</v>
      </c>
      <c r="AB8" s="6" t="str">
        <f aca="false">Parameters!H1134</f>
        <v>neck extension</v>
      </c>
      <c r="AC8" s="6" t="str">
        <f aca="false">Parameters!H1147</f>
        <v>ABduction</v>
      </c>
      <c r="AD8" s="6" t="str">
        <f aca="false">Parameters!H1160</f>
        <v>neck extension</v>
      </c>
      <c r="AE8" s="6" t="str">
        <f aca="false">Parameters!H1173</f>
        <v>neck extension</v>
      </c>
      <c r="AF8" s="6" t="str">
        <f aca="false">Parameters!H1186</f>
        <v>T-row</v>
      </c>
    </row>
    <row r="9" customFormat="false" ht="15.75" hidden="false" customHeight="true" outlineLevel="0" collapsed="false">
      <c r="B9" s="6" t="str">
        <f aca="false">Parameters!H5</f>
        <v>ABduction</v>
      </c>
      <c r="C9" s="6" t="str">
        <f aca="false">Parameters!H18</f>
        <v>dips</v>
      </c>
      <c r="D9" s="6" t="str">
        <f aca="false">Parameters!H31</f>
        <v>bench press</v>
      </c>
      <c r="E9" s="6" t="str">
        <f aca="false">Parameters!H44</f>
        <v>pullover</v>
      </c>
      <c r="F9" s="6" t="str">
        <f aca="false">Parameters!H57</f>
        <v>T-row</v>
      </c>
      <c r="G9" s="6" t="str">
        <f aca="false">Parameters!H70</f>
        <v>neck extension</v>
      </c>
      <c r="H9" s="6" t="str">
        <f aca="false">Parameters!H83</f>
        <v>compound row</v>
      </c>
      <c r="J9" s="6" t="str">
        <f aca="false">Parameters!H373</f>
        <v>pressdown</v>
      </c>
      <c r="K9" s="6" t="str">
        <f aca="false">Parameters!H386</f>
        <v>compound row</v>
      </c>
      <c r="L9" s="6" t="str">
        <f aca="false">Parameters!H399</f>
        <v>squat</v>
      </c>
      <c r="M9" s="6" t="str">
        <f aca="false">Parameters!H412</f>
        <v>squat</v>
      </c>
      <c r="N9" s="6" t="str">
        <f aca="false">Parameters!H425</f>
        <v>chinups</v>
      </c>
      <c r="O9" s="6" t="str">
        <f aca="false">Parameters!H438</f>
        <v>chinups</v>
      </c>
      <c r="P9" s="6" t="str">
        <f aca="false">Parameters!H451</f>
        <v>shoulder cross</v>
      </c>
      <c r="R9" s="6" t="str">
        <f aca="false">Parameters!H741</f>
        <v>lateral raise</v>
      </c>
      <c r="S9" s="6" t="str">
        <f aca="false">Parameters!H754</f>
        <v>pressdown</v>
      </c>
      <c r="T9" s="6" t="str">
        <f aca="false">Parameters!H767</f>
        <v>ADduction</v>
      </c>
      <c r="U9" s="6" t="str">
        <f aca="false">Parameters!H780</f>
        <v>shoulder cross</v>
      </c>
      <c r="V9" s="6" t="str">
        <f aca="false">Parameters!H793</f>
        <v>ABduction</v>
      </c>
      <c r="W9" s="6" t="str">
        <f aca="false">Parameters!H806</f>
        <v>lateral raise</v>
      </c>
      <c r="X9" s="6" t="str">
        <f aca="false">Parameters!H819</f>
        <v>leg press</v>
      </c>
      <c r="Z9" s="6" t="str">
        <f aca="false">Parameters!H1109</f>
        <v>neck extension</v>
      </c>
      <c r="AA9" s="6" t="str">
        <f aca="false">Parameters!H1122</f>
        <v>ab crunch</v>
      </c>
      <c r="AB9" s="6" t="str">
        <f aca="false">Parameters!H1135</f>
        <v>neck extension</v>
      </c>
      <c r="AC9" s="6" t="str">
        <f aca="false">Parameters!H1148</f>
        <v>neck extension</v>
      </c>
      <c r="AD9" s="6" t="str">
        <f aca="false">Parameters!H1161</f>
        <v>squat</v>
      </c>
      <c r="AE9" s="6" t="str">
        <f aca="false">Parameters!H1174</f>
        <v>neck extension</v>
      </c>
      <c r="AF9" s="6" t="str">
        <f aca="false">Parameters!H1187</f>
        <v>neck extension</v>
      </c>
    </row>
    <row r="10" customFormat="false" ht="15.75" hidden="false" customHeight="true" outlineLevel="0" collapsed="false">
      <c r="B10" s="6" t="str">
        <f aca="false">Parameters!H6</f>
        <v>neck extension</v>
      </c>
      <c r="C10" s="6" t="str">
        <f aca="false">Parameters!H19</f>
        <v>T-row</v>
      </c>
      <c r="D10" s="6" t="str">
        <f aca="false">Parameters!H32</f>
        <v>pullover</v>
      </c>
      <c r="E10" s="6" t="str">
        <f aca="false">Parameters!H45</f>
        <v>lower back extension</v>
      </c>
      <c r="F10" s="6" t="str">
        <f aca="false">Parameters!H58</f>
        <v>neck extension</v>
      </c>
      <c r="G10" s="6" t="str">
        <f aca="false">Parameters!H71</f>
        <v>ab crunch</v>
      </c>
      <c r="H10" s="6" t="str">
        <f aca="false">Parameters!H84</f>
        <v>torso rotation</v>
      </c>
      <c r="J10" s="6" t="str">
        <f aca="false">Parameters!H374</f>
        <v>dips</v>
      </c>
      <c r="K10" s="6" t="str">
        <f aca="false">Parameters!H387</f>
        <v>low row</v>
      </c>
      <c r="L10" s="6" t="str">
        <f aca="false">Parameters!H400</f>
        <v>lateral raise</v>
      </c>
      <c r="M10" s="6" t="str">
        <f aca="false">Parameters!H413</f>
        <v>squat (Smith)</v>
      </c>
      <c r="N10" s="6" t="str">
        <f aca="false">Parameters!H426</f>
        <v>ab crunch</v>
      </c>
      <c r="O10" s="6" t="str">
        <f aca="false">Parameters!H439</f>
        <v>cable crossover</v>
      </c>
      <c r="P10" s="6" t="str">
        <f aca="false">Parameters!H452</f>
        <v>T-row</v>
      </c>
      <c r="R10" s="6" t="str">
        <f aca="false">Parameters!H742</f>
        <v>torso rotation</v>
      </c>
      <c r="S10" s="6" t="str">
        <f aca="false">Parameters!H755</f>
        <v>leg press</v>
      </c>
      <c r="T10" s="6" t="str">
        <f aca="false">Parameters!H768</f>
        <v>calf raise</v>
      </c>
      <c r="U10" s="6" t="str">
        <f aca="false">Parameters!H781</f>
        <v>ABduction</v>
      </c>
      <c r="V10" s="6" t="str">
        <f aca="false">Parameters!H794</f>
        <v>squat</v>
      </c>
      <c r="W10" s="6" t="str">
        <f aca="false">Parameters!H807</f>
        <v>bench press</v>
      </c>
      <c r="X10" s="6" t="str">
        <f aca="false">Parameters!H820</f>
        <v>pullover</v>
      </c>
      <c r="Z10" s="6" t="str">
        <f aca="false">Parameters!H1110</f>
        <v>neck extension</v>
      </c>
      <c r="AA10" s="6" t="str">
        <f aca="false">Parameters!H1123</f>
        <v>neck extension</v>
      </c>
      <c r="AB10" s="6" t="str">
        <f aca="false">Parameters!H1136</f>
        <v>neck extension</v>
      </c>
      <c r="AC10" s="6" t="str">
        <f aca="false">Parameters!H1149</f>
        <v>hack squat</v>
      </c>
      <c r="AD10" s="6" t="str">
        <f aca="false">Parameters!H1162</f>
        <v>pressdown</v>
      </c>
      <c r="AE10" s="6" t="str">
        <f aca="false">Parameters!H1175</f>
        <v>neck extension</v>
      </c>
      <c r="AF10" s="6" t="str">
        <f aca="false">Parameters!H1188</f>
        <v>neck extension</v>
      </c>
    </row>
    <row r="11" customFormat="false" ht="15.75" hidden="false" customHeight="true" outlineLevel="0" collapsed="false">
      <c r="B11" s="6" t="str">
        <f aca="false">Parameters!H7</f>
        <v>hack squat</v>
      </c>
      <c r="C11" s="6" t="str">
        <f aca="false">Parameters!H20</f>
        <v>ab crunch</v>
      </c>
      <c r="D11" s="6" t="str">
        <f aca="false">Parameters!H33</f>
        <v>chest press</v>
      </c>
      <c r="E11" s="6" t="str">
        <f aca="false">Parameters!H46</f>
        <v>lat pulldown</v>
      </c>
      <c r="F11" s="6" t="str">
        <f aca="false">Parameters!H59</f>
        <v>bench press</v>
      </c>
      <c r="G11" s="6" t="str">
        <f aca="false">Parameters!H72</f>
        <v>compound row</v>
      </c>
      <c r="H11" s="6" t="str">
        <f aca="false">Parameters!H85</f>
        <v>chest press</v>
      </c>
      <c r="J11" s="6" t="str">
        <f aca="false">Parameters!H375</f>
        <v>shoulder press</v>
      </c>
      <c r="K11" s="6" t="str">
        <f aca="false">Parameters!H388</f>
        <v>leg curl</v>
      </c>
      <c r="L11" s="6" t="str">
        <f aca="false">Parameters!H401</f>
        <v>ADduction</v>
      </c>
      <c r="M11" s="6" t="str">
        <f aca="false">Parameters!H414</f>
        <v>T-row</v>
      </c>
      <c r="N11" s="6" t="str">
        <f aca="false">Parameters!H427</f>
        <v>lat pulldown</v>
      </c>
      <c r="O11" s="6" t="str">
        <f aca="false">Parameters!H440</f>
        <v>lateral raise</v>
      </c>
      <c r="P11" s="6" t="str">
        <f aca="false">Parameters!H453</f>
        <v>torso rotation</v>
      </c>
      <c r="R11" s="6" t="str">
        <f aca="false">Parameters!H743</f>
        <v>pullover</v>
      </c>
      <c r="S11" s="6" t="str">
        <f aca="false">Parameters!H756</f>
        <v>leg extension</v>
      </c>
      <c r="T11" s="6" t="str">
        <f aca="false">Parameters!H769</f>
        <v>chest flye</v>
      </c>
      <c r="U11" s="6" t="str">
        <f aca="false">Parameters!H782</f>
        <v>ADduction</v>
      </c>
      <c r="V11" s="6" t="str">
        <f aca="false">Parameters!H795</f>
        <v>squat</v>
      </c>
      <c r="W11" s="6" t="str">
        <f aca="false">Parameters!H808</f>
        <v>dips</v>
      </c>
      <c r="X11" s="6" t="str">
        <f aca="false">Parameters!H821</f>
        <v>squat</v>
      </c>
      <c r="Z11" s="6" t="str">
        <f aca="false">Parameters!H1111</f>
        <v>neck extension</v>
      </c>
      <c r="AA11" s="6" t="str">
        <f aca="false">Parameters!H1124</f>
        <v>tricep extension</v>
      </c>
      <c r="AB11" s="6" t="str">
        <f aca="false">Parameters!H1137</f>
        <v>shrugs</v>
      </c>
      <c r="AC11" s="6" t="str">
        <f aca="false">Parameters!H1150</f>
        <v>chest flye</v>
      </c>
      <c r="AD11" s="6" t="str">
        <f aca="false">Parameters!H1163</f>
        <v>neck extension</v>
      </c>
      <c r="AE11" s="6" t="str">
        <f aca="false">Parameters!H1176</f>
        <v>ABduction</v>
      </c>
      <c r="AF11" s="6" t="str">
        <f aca="false">Parameters!H1189</f>
        <v>neck extension</v>
      </c>
    </row>
    <row r="12" customFormat="false" ht="15.75" hidden="false" customHeight="true" outlineLevel="0" collapsed="false">
      <c r="B12" s="6" t="str">
        <f aca="false">Parameters!H8</f>
        <v>tricep extension</v>
      </c>
      <c r="C12" s="6" t="str">
        <f aca="false">Parameters!H21</f>
        <v>bench press</v>
      </c>
      <c r="D12" s="6" t="str">
        <f aca="false">Parameters!H34</f>
        <v>bench press</v>
      </c>
      <c r="E12" s="6" t="str">
        <f aca="false">Parameters!H47</f>
        <v>ab crunch</v>
      </c>
      <c r="F12" s="6" t="str">
        <f aca="false">Parameters!H60</f>
        <v>chest flye</v>
      </c>
      <c r="G12" s="6" t="str">
        <f aca="false">Parameters!H73</f>
        <v>hack squat</v>
      </c>
      <c r="H12" s="6" t="str">
        <f aca="false">Parameters!H86</f>
        <v>neck extension</v>
      </c>
      <c r="J12" s="6" t="str">
        <f aca="false">Parameters!H376</f>
        <v>T-row</v>
      </c>
      <c r="K12" s="6" t="str">
        <f aca="false">Parameters!H389</f>
        <v>lat pulldown</v>
      </c>
      <c r="L12" s="6" t="str">
        <f aca="false">Parameters!H402</f>
        <v>shoulder cross</v>
      </c>
      <c r="M12" s="6" t="str">
        <f aca="false">Parameters!H415</f>
        <v>shrugs</v>
      </c>
      <c r="N12" s="6" t="str">
        <f aca="false">Parameters!H428</f>
        <v>squat</v>
      </c>
      <c r="O12" s="6" t="str">
        <f aca="false">Parameters!H441</f>
        <v>bench press</v>
      </c>
      <c r="P12" s="6" t="str">
        <f aca="false">Parameters!H454</f>
        <v>bench press</v>
      </c>
      <c r="R12" s="6" t="str">
        <f aca="false">Parameters!H744</f>
        <v>T-row</v>
      </c>
      <c r="S12" s="6" t="str">
        <f aca="false">Parameters!H757</f>
        <v>chest flye</v>
      </c>
      <c r="T12" s="6" t="str">
        <f aca="false">Parameters!H770</f>
        <v>torso rotation</v>
      </c>
      <c r="U12" s="6" t="str">
        <f aca="false">Parameters!H783</f>
        <v>squat</v>
      </c>
      <c r="V12" s="6" t="str">
        <f aca="false">Parameters!H796</f>
        <v>squat</v>
      </c>
      <c r="W12" s="6" t="str">
        <f aca="false">Parameters!H809</f>
        <v>lower back extension</v>
      </c>
      <c r="X12" s="6" t="str">
        <f aca="false">Parameters!H822</f>
        <v>lat pulldown</v>
      </c>
      <c r="Z12" s="6" t="str">
        <f aca="false">Parameters!H1112</f>
        <v>lateral raise</v>
      </c>
      <c r="AA12" s="6" t="str">
        <f aca="false">Parameters!H1125</f>
        <v>neck extension</v>
      </c>
      <c r="AB12" s="6" t="str">
        <f aca="false">Parameters!H1138</f>
        <v>pressdown</v>
      </c>
      <c r="AC12" s="6" t="str">
        <f aca="false">Parameters!H1151</f>
        <v>neck extension</v>
      </c>
      <c r="AD12" s="6" t="str">
        <f aca="false">Parameters!H1164</f>
        <v>neck extension</v>
      </c>
      <c r="AE12" s="6" t="str">
        <f aca="false">Parameters!H1177</f>
        <v>leg curl</v>
      </c>
      <c r="AF12" s="6" t="str">
        <f aca="false">Parameters!H1190</f>
        <v>neck extension</v>
      </c>
    </row>
    <row r="13" customFormat="false" ht="15.75" hidden="false" customHeight="true" outlineLevel="0" collapsed="false">
      <c r="B13" s="6" t="str">
        <f aca="false">Parameters!H9</f>
        <v>calf raise</v>
      </c>
      <c r="C13" s="6" t="str">
        <f aca="false">Parameters!H22</f>
        <v>ab crunch</v>
      </c>
      <c r="D13" s="6" t="str">
        <f aca="false">Parameters!H35</f>
        <v>shoulder cross</v>
      </c>
      <c r="E13" s="6" t="str">
        <f aca="false">Parameters!H48</f>
        <v>calf raise</v>
      </c>
      <c r="F13" s="6" t="str">
        <f aca="false">Parameters!H61</f>
        <v>neck extension</v>
      </c>
      <c r="G13" s="6" t="str">
        <f aca="false">Parameters!H74</f>
        <v>lower back extension</v>
      </c>
      <c r="H13" s="6" t="str">
        <f aca="false">Parameters!H87</f>
        <v>leg extension</v>
      </c>
      <c r="J13" s="6" t="str">
        <f aca="false">Parameters!H377</f>
        <v>ADduction</v>
      </c>
      <c r="K13" s="6" t="str">
        <f aca="false">Parameters!H390</f>
        <v>bicep curl</v>
      </c>
      <c r="L13" s="6" t="str">
        <f aca="false">Parameters!H403</f>
        <v>tricep extension</v>
      </c>
      <c r="M13" s="6" t="str">
        <f aca="false">Parameters!H416</f>
        <v>chinups</v>
      </c>
      <c r="N13" s="6" t="str">
        <f aca="false">Parameters!H429</f>
        <v>low row</v>
      </c>
      <c r="O13" s="6" t="str">
        <f aca="false">Parameters!H442</f>
        <v>bench press</v>
      </c>
      <c r="P13" s="6" t="str">
        <f aca="false">Parameters!H455</f>
        <v>squat</v>
      </c>
      <c r="R13" s="6" t="str">
        <f aca="false">Parameters!H745</f>
        <v>squat (Smith)</v>
      </c>
      <c r="S13" s="6" t="str">
        <f aca="false">Parameters!H758</f>
        <v>calf raise</v>
      </c>
      <c r="T13" s="6" t="str">
        <f aca="false">Parameters!H771</f>
        <v>squat</v>
      </c>
      <c r="U13" s="6" t="str">
        <f aca="false">Parameters!H784</f>
        <v>chinups</v>
      </c>
      <c r="V13" s="6" t="str">
        <f aca="false">Parameters!H797</f>
        <v>ab crunch</v>
      </c>
      <c r="W13" s="6" t="str">
        <f aca="false">Parameters!H810</f>
        <v>squat</v>
      </c>
      <c r="X13" s="6" t="str">
        <f aca="false">Parameters!H823</f>
        <v>dips</v>
      </c>
      <c r="Z13" s="6" t="str">
        <f aca="false">Parameters!H1113</f>
        <v>neck extension</v>
      </c>
      <c r="AA13" s="6" t="str">
        <f aca="false">Parameters!H1126</f>
        <v>pressdown</v>
      </c>
      <c r="AB13" s="6" t="str">
        <f aca="false">Parameters!H1139</f>
        <v>neck extension</v>
      </c>
      <c r="AC13" s="6" t="str">
        <f aca="false">Parameters!H1152</f>
        <v>neck extension</v>
      </c>
      <c r="AD13" s="6" t="str">
        <f aca="false">Parameters!H1165</f>
        <v>squat</v>
      </c>
      <c r="AE13" s="6" t="str">
        <f aca="false">Parameters!H1178</f>
        <v>neck extension</v>
      </c>
      <c r="AF13" s="6" t="str">
        <f aca="false">Parameters!H1191</f>
        <v>neck extension</v>
      </c>
    </row>
    <row r="14" customFormat="false" ht="15.75" hidden="false" customHeight="true" outlineLevel="0" collapsed="false">
      <c r="B14" s="6" t="str">
        <f aca="false">Parameters!H10</f>
        <v>chinups</v>
      </c>
      <c r="C14" s="6" t="str">
        <f aca="false">Parameters!H23</f>
        <v>bench press</v>
      </c>
      <c r="D14" s="6" t="str">
        <f aca="false">Parameters!H36</f>
        <v>pressdown</v>
      </c>
      <c r="E14" s="6" t="str">
        <f aca="false">Parameters!H49</f>
        <v>neck extension</v>
      </c>
      <c r="F14" s="6" t="str">
        <f aca="false">Parameters!H62</f>
        <v>tricep extension</v>
      </c>
      <c r="G14" s="6" t="str">
        <f aca="false">Parameters!H75</f>
        <v>squat (Smith)</v>
      </c>
      <c r="H14" s="6" t="str">
        <f aca="false">Parameters!H88</f>
        <v>bench press</v>
      </c>
      <c r="J14" s="6" t="str">
        <f aca="false">Parameters!H378</f>
        <v>squat</v>
      </c>
      <c r="K14" s="6" t="str">
        <f aca="false">Parameters!H391</f>
        <v>squat</v>
      </c>
      <c r="L14" s="6" t="str">
        <f aca="false">Parameters!H404</f>
        <v>bench press</v>
      </c>
      <c r="M14" s="6" t="str">
        <f aca="false">Parameters!H417</f>
        <v>squat</v>
      </c>
      <c r="N14" s="6" t="str">
        <f aca="false">Parameters!H430</f>
        <v>lateral raise</v>
      </c>
      <c r="O14" s="6" t="str">
        <f aca="false">Parameters!H443</f>
        <v>dips</v>
      </c>
      <c r="P14" s="6" t="str">
        <f aca="false">Parameters!H456</f>
        <v>bench press</v>
      </c>
      <c r="R14" s="6" t="str">
        <f aca="false">Parameters!H746</f>
        <v>cable crossover</v>
      </c>
      <c r="S14" s="6" t="str">
        <f aca="false">Parameters!H759</f>
        <v>squat</v>
      </c>
      <c r="T14" s="6" t="str">
        <f aca="false">Parameters!H772</f>
        <v>squat</v>
      </c>
      <c r="U14" s="6" t="str">
        <f aca="false">Parameters!H785</f>
        <v>ab crunch</v>
      </c>
      <c r="V14" s="6" t="str">
        <f aca="false">Parameters!H798</f>
        <v>shoulder cross</v>
      </c>
      <c r="W14" s="6" t="str">
        <f aca="false">Parameters!H811</f>
        <v>lateral raise</v>
      </c>
      <c r="X14" s="6" t="str">
        <f aca="false">Parameters!H824</f>
        <v>pullover</v>
      </c>
      <c r="Z14" s="6" t="str">
        <f aca="false">Parameters!H1114</f>
        <v>neck extension</v>
      </c>
      <c r="AA14" s="6" t="str">
        <f aca="false">Parameters!H1127</f>
        <v>neck extension</v>
      </c>
      <c r="AB14" s="6" t="str">
        <f aca="false">Parameters!H1140</f>
        <v>compound row</v>
      </c>
      <c r="AC14" s="6" t="str">
        <f aca="false">Parameters!H1153</f>
        <v>neck extension</v>
      </c>
      <c r="AD14" s="6" t="str">
        <f aca="false">Parameters!H1166</f>
        <v>squat</v>
      </c>
      <c r="AE14" s="6" t="str">
        <f aca="false">Parameters!H1179</f>
        <v>pressdown</v>
      </c>
      <c r="AF14" s="6" t="str">
        <f aca="false">Parameters!H1192</f>
        <v>neck extension</v>
      </c>
    </row>
    <row r="15" customFormat="false" ht="15.75" hidden="false" customHeight="true" outlineLevel="0" collapsed="false">
      <c r="B15" s="6" t="str">
        <f aca="false">Parameters!H11</f>
        <v>leg extension</v>
      </c>
      <c r="C15" s="6" t="str">
        <f aca="false">Parameters!H24</f>
        <v>T-row</v>
      </c>
      <c r="D15" s="6" t="str">
        <f aca="false">Parameters!H37</f>
        <v>shrugs</v>
      </c>
      <c r="E15" s="6" t="str">
        <f aca="false">Parameters!H50</f>
        <v>T-row</v>
      </c>
      <c r="F15" s="6" t="str">
        <f aca="false">Parameters!H63</f>
        <v>dips</v>
      </c>
      <c r="G15" s="6" t="str">
        <f aca="false">Parameters!H76</f>
        <v>dips</v>
      </c>
      <c r="H15" s="6" t="str">
        <f aca="false">Parameters!H89</f>
        <v>lateral raise</v>
      </c>
      <c r="J15" s="6" t="str">
        <f aca="false">Parameters!H379</f>
        <v>bench press</v>
      </c>
      <c r="K15" s="6" t="str">
        <f aca="false">Parameters!H392</f>
        <v>lower back extension</v>
      </c>
      <c r="L15" s="6" t="str">
        <f aca="false">Parameters!H405</f>
        <v>ABduction</v>
      </c>
      <c r="M15" s="6" t="str">
        <f aca="false">Parameters!H418</f>
        <v>shrugs</v>
      </c>
      <c r="N15" s="6" t="str">
        <f aca="false">Parameters!H431</f>
        <v>chinups</v>
      </c>
      <c r="O15" s="6" t="str">
        <f aca="false">Parameters!H444</f>
        <v>bench press</v>
      </c>
      <c r="P15" s="6" t="str">
        <f aca="false">Parameters!H457</f>
        <v>shrugs</v>
      </c>
      <c r="R15" s="6" t="str">
        <f aca="false">Parameters!H747</f>
        <v>tricep extension</v>
      </c>
      <c r="S15" s="6" t="str">
        <f aca="false">Parameters!H760</f>
        <v>bench press</v>
      </c>
      <c r="T15" s="6" t="str">
        <f aca="false">Parameters!H773</f>
        <v>squat</v>
      </c>
      <c r="U15" s="6" t="str">
        <f aca="false">Parameters!H786</f>
        <v>ab crunch</v>
      </c>
      <c r="V15" s="6" t="str">
        <f aca="false">Parameters!H799</f>
        <v>ABduction</v>
      </c>
      <c r="W15" s="6" t="str">
        <f aca="false">Parameters!H812</f>
        <v>tricep extension</v>
      </c>
      <c r="X15" s="6" t="str">
        <f aca="false">Parameters!H825</f>
        <v>bench press</v>
      </c>
      <c r="Z15" s="6" t="str">
        <f aca="false">Parameters!H1115</f>
        <v>neck extension</v>
      </c>
      <c r="AA15" s="6" t="str">
        <f aca="false">Parameters!H1128</f>
        <v>compound row</v>
      </c>
      <c r="AB15" s="6" t="str">
        <f aca="false">Parameters!H1141</f>
        <v>neck extension</v>
      </c>
      <c r="AC15" s="6" t="str">
        <f aca="false">Parameters!H1154</f>
        <v>neck extension</v>
      </c>
      <c r="AD15" s="6" t="str">
        <f aca="false">Parameters!H1167</f>
        <v>bicep curl</v>
      </c>
      <c r="AE15" s="6" t="str">
        <f aca="false">Parameters!H1180</f>
        <v>bicep curl</v>
      </c>
      <c r="AF15" s="6" t="str">
        <f aca="false">Parameters!H1193</f>
        <v>leg extension</v>
      </c>
    </row>
    <row r="16" customFormat="false" ht="15.75" hidden="false" customHeight="true" outlineLevel="0" collapsed="false">
      <c r="B16" s="6" t="str">
        <f aca="false">Parameters!H12</f>
        <v>shoulder press</v>
      </c>
      <c r="C16" s="6" t="str">
        <f aca="false">Parameters!H25</f>
        <v>chest press</v>
      </c>
      <c r="D16" s="6" t="str">
        <f aca="false">Parameters!H38</f>
        <v>shoulder cross</v>
      </c>
      <c r="E16" s="6" t="str">
        <f aca="false">Parameters!H51</f>
        <v>bench press</v>
      </c>
      <c r="F16" s="6" t="str">
        <f aca="false">Parameters!H64</f>
        <v>shoulder cross</v>
      </c>
      <c r="G16" s="6" t="str">
        <f aca="false">Parameters!H77</f>
        <v>bench press</v>
      </c>
      <c r="H16" s="6" t="str">
        <f aca="false">Parameters!H90</f>
        <v>lateral raise</v>
      </c>
      <c r="J16" s="6" t="str">
        <f aca="false">Parameters!H380</f>
        <v>leg press</v>
      </c>
      <c r="K16" s="6" t="str">
        <f aca="false">Parameters!H393</f>
        <v>bench press</v>
      </c>
      <c r="L16" s="6" t="str">
        <f aca="false">Parameters!H406</f>
        <v>T-row</v>
      </c>
      <c r="M16" s="6" t="str">
        <f aca="false">Parameters!H419</f>
        <v>lat pulldown</v>
      </c>
      <c r="N16" s="6" t="str">
        <f aca="false">Parameters!H432</f>
        <v>shrugs</v>
      </c>
      <c r="O16" s="6" t="str">
        <f aca="false">Parameters!H445</f>
        <v>leg extension</v>
      </c>
      <c r="P16" s="6" t="str">
        <f aca="false">Parameters!H458</f>
        <v>shoulder cross</v>
      </c>
      <c r="R16" s="6" t="str">
        <f aca="false">Parameters!H748</f>
        <v>cable crossover</v>
      </c>
      <c r="S16" s="6" t="str">
        <f aca="false">Parameters!H761</f>
        <v>compound row</v>
      </c>
      <c r="T16" s="6" t="str">
        <f aca="false">Parameters!H774</f>
        <v>ABduction</v>
      </c>
      <c r="U16" s="6" t="str">
        <f aca="false">Parameters!H787</f>
        <v>dips</v>
      </c>
      <c r="V16" s="6" t="str">
        <f aca="false">Parameters!H800</f>
        <v>pullover</v>
      </c>
      <c r="W16" s="6" t="str">
        <f aca="false">Parameters!H813</f>
        <v>shoulder press</v>
      </c>
      <c r="X16" s="6" t="str">
        <f aca="false">Parameters!H826</f>
        <v>ADduction</v>
      </c>
      <c r="Z16" s="6" t="str">
        <f aca="false">Parameters!H1116</f>
        <v>neck extension</v>
      </c>
      <c r="AA16" s="6" t="str">
        <f aca="false">Parameters!H1129</f>
        <v>hack squat</v>
      </c>
      <c r="AB16" s="6" t="str">
        <f aca="false">Parameters!H1142</f>
        <v>neck extension</v>
      </c>
      <c r="AC16" s="6" t="str">
        <f aca="false">Parameters!H1155</f>
        <v>chest flye</v>
      </c>
      <c r="AD16" s="6" t="str">
        <f aca="false">Parameters!H1168</f>
        <v>neck extension</v>
      </c>
      <c r="AE16" s="6" t="str">
        <f aca="false">Parameters!H1181</f>
        <v>neck extension</v>
      </c>
      <c r="AF16" s="6" t="str">
        <f aca="false">Parameters!H1194</f>
        <v>compound row</v>
      </c>
    </row>
    <row r="17" customFormat="false" ht="15.75" hidden="false" customHeight="true" outlineLevel="0" collapsed="false">
      <c r="B17" s="6" t="str">
        <f aca="false">Parameters!H13</f>
        <v>lower back extension</v>
      </c>
      <c r="C17" s="6" t="str">
        <f aca="false">Parameters!H26</f>
        <v>ADduction</v>
      </c>
      <c r="D17" s="6" t="str">
        <f aca="false">Parameters!H39</f>
        <v>bench press</v>
      </c>
      <c r="E17" s="6" t="str">
        <f aca="false">Parameters!H52</f>
        <v>tricep extension</v>
      </c>
      <c r="F17" s="6" t="str">
        <f aca="false">Parameters!H65</f>
        <v>leg extension</v>
      </c>
      <c r="G17" s="6" t="str">
        <f aca="false">Parameters!H78</f>
        <v>ADduction</v>
      </c>
      <c r="H17" s="6" t="str">
        <f aca="false">Parameters!H91</f>
        <v>calf raise</v>
      </c>
      <c r="J17" s="6" t="str">
        <f aca="false">Parameters!H381</f>
        <v>squat</v>
      </c>
      <c r="K17" s="6" t="str">
        <f aca="false">Parameters!H394</f>
        <v>bench press</v>
      </c>
      <c r="L17" s="6" t="str">
        <f aca="false">Parameters!H407</f>
        <v>T-row</v>
      </c>
      <c r="M17" s="6" t="str">
        <f aca="false">Parameters!H420</f>
        <v>chinups</v>
      </c>
      <c r="N17" s="6" t="str">
        <f aca="false">Parameters!H433</f>
        <v>bicep curl</v>
      </c>
      <c r="O17" s="6" t="str">
        <f aca="false">Parameters!H446</f>
        <v>shrugs</v>
      </c>
      <c r="P17" s="6" t="str">
        <f aca="false">Parameters!H459</f>
        <v>shoulder cross</v>
      </c>
      <c r="R17" s="6" t="str">
        <f aca="false">Parameters!H749</f>
        <v>bench press</v>
      </c>
      <c r="S17" s="6" t="str">
        <f aca="false">Parameters!H762</f>
        <v>squat</v>
      </c>
      <c r="T17" s="6" t="str">
        <f aca="false">Parameters!H775</f>
        <v>dips</v>
      </c>
      <c r="U17" s="6" t="str">
        <f aca="false">Parameters!H788</f>
        <v>shoulder press</v>
      </c>
      <c r="V17" s="6" t="str">
        <f aca="false">Parameters!H801</f>
        <v>leg extension</v>
      </c>
      <c r="W17" s="6" t="str">
        <f aca="false">Parameters!H814</f>
        <v>squat</v>
      </c>
      <c r="X17" s="6" t="str">
        <f aca="false">Parameters!H827</f>
        <v>chinups</v>
      </c>
      <c r="Z17" s="6" t="str">
        <f aca="false">Parameters!H1117</f>
        <v>neck extension</v>
      </c>
      <c r="AA17" s="6" t="str">
        <f aca="false">Parameters!H1130</f>
        <v>chest press</v>
      </c>
      <c r="AB17" s="6" t="str">
        <f aca="false">Parameters!H1143</f>
        <v>chest flye</v>
      </c>
      <c r="AC17" s="6" t="str">
        <f aca="false">Parameters!H1156</f>
        <v>neck extension</v>
      </c>
      <c r="AD17" s="6" t="str">
        <f aca="false">Parameters!H1169</f>
        <v>squat</v>
      </c>
      <c r="AE17" s="6" t="str">
        <f aca="false">Parameters!H1182</f>
        <v>leg press</v>
      </c>
      <c r="AF17" s="6" t="str">
        <f aca="false">Parameters!H1195</f>
        <v>ab crunch</v>
      </c>
    </row>
    <row r="19" customFormat="false" ht="15.75" hidden="false" customHeight="true" outlineLevel="0" collapsed="false">
      <c r="B19" s="6" t="s">
        <v>17</v>
      </c>
      <c r="J19" s="6" t="s">
        <v>18</v>
      </c>
      <c r="R19" s="6" t="s">
        <v>19</v>
      </c>
      <c r="Z19" s="6" t="s">
        <v>20</v>
      </c>
    </row>
    <row r="20" customFormat="false" ht="15.75" hidden="false" customHeight="true" outlineLevel="0" collapsed="false">
      <c r="B20" s="7" t="s">
        <v>10</v>
      </c>
      <c r="C20" s="7" t="s">
        <v>11</v>
      </c>
      <c r="D20" s="7" t="s">
        <v>12</v>
      </c>
      <c r="E20" s="7" t="s">
        <v>13</v>
      </c>
      <c r="F20" s="7" t="s">
        <v>14</v>
      </c>
      <c r="G20" s="7" t="s">
        <v>15</v>
      </c>
      <c r="H20" s="7" t="s">
        <v>16</v>
      </c>
      <c r="I20" s="7"/>
      <c r="J20" s="7" t="s">
        <v>10</v>
      </c>
      <c r="K20" s="7" t="s">
        <v>11</v>
      </c>
      <c r="L20" s="7" t="s">
        <v>12</v>
      </c>
      <c r="M20" s="7" t="s">
        <v>13</v>
      </c>
      <c r="N20" s="7" t="s">
        <v>14</v>
      </c>
      <c r="O20" s="7" t="s">
        <v>15</v>
      </c>
      <c r="P20" s="7" t="s">
        <v>16</v>
      </c>
      <c r="Q20" s="7"/>
      <c r="R20" s="7" t="s">
        <v>10</v>
      </c>
      <c r="S20" s="7" t="s">
        <v>11</v>
      </c>
      <c r="T20" s="7" t="s">
        <v>12</v>
      </c>
      <c r="U20" s="7" t="s">
        <v>13</v>
      </c>
      <c r="V20" s="7" t="s">
        <v>14</v>
      </c>
      <c r="W20" s="7" t="s">
        <v>15</v>
      </c>
      <c r="X20" s="7" t="s">
        <v>16</v>
      </c>
      <c r="Y20" s="7"/>
      <c r="Z20" s="7" t="s">
        <v>10</v>
      </c>
      <c r="AA20" s="7" t="s">
        <v>11</v>
      </c>
      <c r="AB20" s="7" t="s">
        <v>12</v>
      </c>
      <c r="AC20" s="7" t="s">
        <v>13</v>
      </c>
      <c r="AD20" s="7" t="s">
        <v>14</v>
      </c>
      <c r="AE20" s="7" t="s">
        <v>15</v>
      </c>
      <c r="AF20" s="7" t="s">
        <v>16</v>
      </c>
    </row>
    <row r="21" customFormat="false" ht="15.75" hidden="false" customHeight="true" outlineLevel="0" collapsed="false">
      <c r="B21" s="8" t="n">
        <f aca="false">H5+1</f>
        <v>39455</v>
      </c>
      <c r="C21" s="8" t="n">
        <f aca="false">B21+1</f>
        <v>39456</v>
      </c>
      <c r="D21" s="8" t="n">
        <f aca="false">C21+1</f>
        <v>39457</v>
      </c>
      <c r="E21" s="8" t="n">
        <f aca="false">D21+1</f>
        <v>39458</v>
      </c>
      <c r="F21" s="8" t="n">
        <f aca="false">E21+1</f>
        <v>39459</v>
      </c>
      <c r="G21" s="8" t="n">
        <f aca="false">F21+1</f>
        <v>39460</v>
      </c>
      <c r="H21" s="8" t="n">
        <f aca="false">G21+1</f>
        <v>39461</v>
      </c>
      <c r="I21" s="8"/>
      <c r="J21" s="8" t="n">
        <f aca="false">P5+1</f>
        <v>39483</v>
      </c>
      <c r="K21" s="8" t="n">
        <f aca="false">J21+1</f>
        <v>39484</v>
      </c>
      <c r="L21" s="8" t="n">
        <f aca="false">K21+1</f>
        <v>39485</v>
      </c>
      <c r="M21" s="8" t="n">
        <f aca="false">L21+1</f>
        <v>39486</v>
      </c>
      <c r="N21" s="8" t="n">
        <f aca="false">M21+1</f>
        <v>39487</v>
      </c>
      <c r="O21" s="8" t="n">
        <f aca="false">N21+1</f>
        <v>39488</v>
      </c>
      <c r="P21" s="8" t="n">
        <f aca="false">O21+1</f>
        <v>39489</v>
      </c>
      <c r="Q21" s="8"/>
      <c r="R21" s="8" t="n">
        <f aca="false">X5+1</f>
        <v>39511</v>
      </c>
      <c r="S21" s="8" t="n">
        <f aca="false">R21+1</f>
        <v>39512</v>
      </c>
      <c r="T21" s="8" t="n">
        <f aca="false">S21+1</f>
        <v>39513</v>
      </c>
      <c r="U21" s="8" t="n">
        <f aca="false">T21+1</f>
        <v>39514</v>
      </c>
      <c r="V21" s="8" t="n">
        <f aca="false">U21+1</f>
        <v>39515</v>
      </c>
      <c r="W21" s="8" t="n">
        <f aca="false">V21+1</f>
        <v>39516</v>
      </c>
      <c r="X21" s="8" t="n">
        <f aca="false">W21+1</f>
        <v>39517</v>
      </c>
      <c r="Y21" s="8"/>
      <c r="Z21" s="8" t="n">
        <f aca="false">AF5+1</f>
        <v>39539</v>
      </c>
      <c r="AA21" s="8" t="n">
        <f aca="false">Z21+1</f>
        <v>39540</v>
      </c>
      <c r="AB21" s="8" t="n">
        <f aca="false">AA21+1</f>
        <v>39541</v>
      </c>
      <c r="AC21" s="8" t="n">
        <f aca="false">AB21+1</f>
        <v>39542</v>
      </c>
      <c r="AD21" s="8" t="n">
        <f aca="false">AC21+1</f>
        <v>39543</v>
      </c>
      <c r="AE21" s="8" t="n">
        <f aca="false">AD21+1</f>
        <v>39544</v>
      </c>
      <c r="AF21" s="8" t="n">
        <f aca="false">AE21+1</f>
        <v>39545</v>
      </c>
    </row>
    <row r="22" customFormat="false" ht="15.75" hidden="false" customHeight="true" outlineLevel="0" collapsed="false">
      <c r="B22" s="6" t="str">
        <f aca="false">Parameters!H94</f>
        <v>pressdown</v>
      </c>
      <c r="C22" s="6" t="str">
        <f aca="false">Parameters!H107</f>
        <v>cable crossover</v>
      </c>
      <c r="D22" s="6" t="str">
        <f aca="false">Parameters!H120</f>
        <v>torso rotation</v>
      </c>
      <c r="E22" s="6" t="str">
        <f aca="false">Parameters!H133</f>
        <v>T-row</v>
      </c>
      <c r="F22" s="6" t="str">
        <f aca="false">Parameters!H146</f>
        <v>bench press</v>
      </c>
      <c r="G22" s="6" t="str">
        <f aca="false">Parameters!H159</f>
        <v>neck extension</v>
      </c>
      <c r="H22" s="6" t="str">
        <f aca="false">Parameters!H172</f>
        <v>lat pulldown</v>
      </c>
      <c r="J22" s="6" t="str">
        <f aca="false">Parameters!H462</f>
        <v>bicep curl</v>
      </c>
      <c r="K22" s="6" t="str">
        <f aca="false">Parameters!H475</f>
        <v>squat</v>
      </c>
      <c r="L22" s="6" t="str">
        <f aca="false">Parameters!H488</f>
        <v>lower back extension</v>
      </c>
      <c r="M22" s="6" t="str">
        <f aca="false">Parameters!H501</f>
        <v>lateral raise</v>
      </c>
      <c r="N22" s="6" t="str">
        <f aca="false">Parameters!H514</f>
        <v>chest press</v>
      </c>
      <c r="O22" s="6" t="str">
        <f aca="false">Parameters!H527</f>
        <v>bench press</v>
      </c>
      <c r="P22" s="6" t="str">
        <f aca="false">Parameters!H540</f>
        <v>lateral raise</v>
      </c>
      <c r="R22" s="6" t="str">
        <f aca="false">Parameters!H830</f>
        <v>lateral raise</v>
      </c>
      <c r="S22" s="6" t="str">
        <f aca="false">Parameters!H843</f>
        <v>leg press</v>
      </c>
      <c r="T22" s="6" t="str">
        <f aca="false">Parameters!H856</f>
        <v>squat</v>
      </c>
      <c r="U22" s="6" t="str">
        <f aca="false">Parameters!H869</f>
        <v>squat</v>
      </c>
      <c r="V22" s="6" t="str">
        <f aca="false">Parameters!H882</f>
        <v>tricep extension</v>
      </c>
      <c r="W22" s="6" t="str">
        <f aca="false">Parameters!H895</f>
        <v>chinups</v>
      </c>
      <c r="X22" s="6" t="str">
        <f aca="false">Parameters!H908</f>
        <v>ADduction</v>
      </c>
      <c r="Z22" s="6" t="str">
        <f aca="false">Parameters!H1198</f>
        <v>tricep extension</v>
      </c>
      <c r="AA22" s="6" t="str">
        <f aca="false">Parameters!H1211</f>
        <v>squat (Smith)</v>
      </c>
      <c r="AB22" s="6" t="str">
        <f aca="false">Parameters!H1224</f>
        <v>shrugs</v>
      </c>
      <c r="AC22" s="6" t="str">
        <f aca="false">Parameters!H1237</f>
        <v>shoulder cross</v>
      </c>
      <c r="AD22" s="6" t="str">
        <f aca="false">Parameters!H1250</f>
        <v>chest flye</v>
      </c>
      <c r="AE22" s="6" t="str">
        <f aca="false">Parameters!H1263</f>
        <v>chest press</v>
      </c>
      <c r="AF22" s="6" t="str">
        <f aca="false">Parameters!H1276</f>
        <v>bench press</v>
      </c>
    </row>
    <row r="23" customFormat="false" ht="15.75" hidden="false" customHeight="true" outlineLevel="0" collapsed="false">
      <c r="B23" s="6" t="str">
        <f aca="false">Parameters!H95</f>
        <v>torso rotation</v>
      </c>
      <c r="C23" s="6" t="str">
        <f aca="false">Parameters!H108</f>
        <v>squat (Smith)</v>
      </c>
      <c r="D23" s="6" t="str">
        <f aca="false">Parameters!H121</f>
        <v>compound row</v>
      </c>
      <c r="E23" s="6" t="str">
        <f aca="false">Parameters!H134</f>
        <v>shoulder cross</v>
      </c>
      <c r="F23" s="6" t="str">
        <f aca="false">Parameters!H147</f>
        <v>pressdown</v>
      </c>
      <c r="G23" s="6" t="str">
        <f aca="false">Parameters!H160</f>
        <v>shrugs</v>
      </c>
      <c r="H23" s="6" t="str">
        <f aca="false">Parameters!H173</f>
        <v>bench press</v>
      </c>
      <c r="J23" s="6" t="str">
        <f aca="false">Parameters!H463</f>
        <v>pullover</v>
      </c>
      <c r="K23" s="6" t="str">
        <f aca="false">Parameters!H476</f>
        <v>ab crunch</v>
      </c>
      <c r="L23" s="6" t="str">
        <f aca="false">Parameters!H489</f>
        <v>torso rotation</v>
      </c>
      <c r="M23" s="6" t="str">
        <f aca="false">Parameters!H502</f>
        <v>squat</v>
      </c>
      <c r="N23" s="6" t="str">
        <f aca="false">Parameters!H515</f>
        <v>cable crossover</v>
      </c>
      <c r="O23" s="6" t="str">
        <f aca="false">Parameters!H528</f>
        <v>shoulder press</v>
      </c>
      <c r="P23" s="6" t="str">
        <f aca="false">Parameters!H541</f>
        <v>dips</v>
      </c>
      <c r="R23" s="6" t="str">
        <f aca="false">Parameters!H831</f>
        <v>shrugs</v>
      </c>
      <c r="S23" s="6" t="str">
        <f aca="false">Parameters!H844</f>
        <v>shrugs</v>
      </c>
      <c r="T23" s="6" t="str">
        <f aca="false">Parameters!H857</f>
        <v>squat</v>
      </c>
      <c r="U23" s="6" t="str">
        <f aca="false">Parameters!H870</f>
        <v>calf raise</v>
      </c>
      <c r="V23" s="6" t="str">
        <f aca="false">Parameters!H883</f>
        <v>lat pulldown</v>
      </c>
      <c r="W23" s="6" t="str">
        <f aca="false">Parameters!H896</f>
        <v>lateral raise</v>
      </c>
      <c r="X23" s="6" t="str">
        <f aca="false">Parameters!H909</f>
        <v>pressdown</v>
      </c>
      <c r="Z23" s="6" t="str">
        <f aca="false">Parameters!H1199</f>
        <v>lower back extension</v>
      </c>
      <c r="AA23" s="6" t="str">
        <f aca="false">Parameters!H1212</f>
        <v>cable crossover</v>
      </c>
      <c r="AB23" s="6" t="str">
        <f aca="false">Parameters!H1225</f>
        <v>tricep extension</v>
      </c>
      <c r="AC23" s="6" t="str">
        <f aca="false">Parameters!H1238</f>
        <v>leg press</v>
      </c>
      <c r="AD23" s="6" t="str">
        <f aca="false">Parameters!H1251</f>
        <v>ADduction</v>
      </c>
      <c r="AE23" s="6" t="str">
        <f aca="false">Parameters!H1264</f>
        <v>hack squat</v>
      </c>
      <c r="AF23" s="6" t="str">
        <f aca="false">Parameters!H1277</f>
        <v>chinups</v>
      </c>
    </row>
    <row r="24" customFormat="false" ht="15.75" hidden="false" customHeight="true" outlineLevel="0" collapsed="false">
      <c r="B24" s="6" t="str">
        <f aca="false">Parameters!H96</f>
        <v>dips</v>
      </c>
      <c r="C24" s="6" t="str">
        <f aca="false">Parameters!H109</f>
        <v>shoulder press</v>
      </c>
      <c r="D24" s="6" t="str">
        <f aca="false">Parameters!H122</f>
        <v>bench press</v>
      </c>
      <c r="E24" s="6" t="str">
        <f aca="false">Parameters!H135</f>
        <v>dips</v>
      </c>
      <c r="F24" s="6" t="str">
        <f aca="false">Parameters!H148</f>
        <v>calf raise</v>
      </c>
      <c r="G24" s="6" t="str">
        <f aca="false">Parameters!H161</f>
        <v>tricep extension</v>
      </c>
      <c r="H24" s="6" t="str">
        <f aca="false">Parameters!H174</f>
        <v>cable crossover</v>
      </c>
      <c r="J24" s="6" t="str">
        <f aca="false">Parameters!H464</f>
        <v>shoulder press</v>
      </c>
      <c r="K24" s="6" t="str">
        <f aca="false">Parameters!H477</f>
        <v>cable crossover</v>
      </c>
      <c r="L24" s="6" t="str">
        <f aca="false">Parameters!H490</f>
        <v>compound row</v>
      </c>
      <c r="M24" s="6" t="str">
        <f aca="false">Parameters!H503</f>
        <v>squat</v>
      </c>
      <c r="N24" s="6" t="str">
        <f aca="false">Parameters!H516</f>
        <v>cable crossover</v>
      </c>
      <c r="O24" s="6" t="str">
        <f aca="false">Parameters!H529</f>
        <v>shoulder cross</v>
      </c>
      <c r="P24" s="6" t="str">
        <f aca="false">Parameters!H542</f>
        <v>lower back extension</v>
      </c>
      <c r="R24" s="6" t="str">
        <f aca="false">Parameters!H832</f>
        <v>shrugs</v>
      </c>
      <c r="S24" s="6" t="str">
        <f aca="false">Parameters!H845</f>
        <v>ab crunch</v>
      </c>
      <c r="T24" s="6" t="str">
        <f aca="false">Parameters!H858</f>
        <v>T-row</v>
      </c>
      <c r="U24" s="6" t="str">
        <f aca="false">Parameters!H871</f>
        <v>squat</v>
      </c>
      <c r="V24" s="6" t="str">
        <f aca="false">Parameters!H884</f>
        <v>neck extension</v>
      </c>
      <c r="W24" s="6" t="str">
        <f aca="false">Parameters!H897</f>
        <v>squat</v>
      </c>
      <c r="X24" s="6" t="str">
        <f aca="false">Parameters!H910</f>
        <v>shoulder press</v>
      </c>
      <c r="Z24" s="6" t="str">
        <f aca="false">Parameters!H1200</f>
        <v>shoulder press</v>
      </c>
      <c r="AA24" s="6" t="str">
        <f aca="false">Parameters!H1213</f>
        <v>squat</v>
      </c>
      <c r="AB24" s="6" t="str">
        <f aca="false">Parameters!H1226</f>
        <v>leg extension</v>
      </c>
      <c r="AC24" s="6" t="str">
        <f aca="false">Parameters!H1239</f>
        <v>ABduction</v>
      </c>
      <c r="AD24" s="6" t="str">
        <f aca="false">Parameters!H1252</f>
        <v>chest flye</v>
      </c>
      <c r="AE24" s="6" t="str">
        <f aca="false">Parameters!H1265</f>
        <v>leg curl</v>
      </c>
      <c r="AF24" s="6" t="str">
        <f aca="false">Parameters!H1278</f>
        <v>dips</v>
      </c>
    </row>
    <row r="25" customFormat="false" ht="15.75" hidden="false" customHeight="true" outlineLevel="0" collapsed="false">
      <c r="B25" s="6" t="str">
        <f aca="false">Parameters!H97</f>
        <v>T-row</v>
      </c>
      <c r="C25" s="6" t="str">
        <f aca="false">Parameters!H110</f>
        <v>leg press</v>
      </c>
      <c r="D25" s="6" t="str">
        <f aca="false">Parameters!H123</f>
        <v>cable crossover</v>
      </c>
      <c r="E25" s="6" t="str">
        <f aca="false">Parameters!H136</f>
        <v>leg extension</v>
      </c>
      <c r="F25" s="6" t="str">
        <f aca="false">Parameters!H149</f>
        <v>shrugs</v>
      </c>
      <c r="G25" s="6" t="str">
        <f aca="false">Parameters!H162</f>
        <v>ab crunch</v>
      </c>
      <c r="H25" s="6" t="str">
        <f aca="false">Parameters!H175</f>
        <v>chinups</v>
      </c>
      <c r="J25" s="6" t="str">
        <f aca="false">Parameters!H465</f>
        <v>calf raise</v>
      </c>
      <c r="K25" s="6" t="str">
        <f aca="false">Parameters!H478</f>
        <v>pullover</v>
      </c>
      <c r="L25" s="6" t="str">
        <f aca="false">Parameters!H491</f>
        <v>lat pulldown</v>
      </c>
      <c r="M25" s="6" t="str">
        <f aca="false">Parameters!H504</f>
        <v>chest flye</v>
      </c>
      <c r="N25" s="6" t="str">
        <f aca="false">Parameters!H517</f>
        <v>lower back extension</v>
      </c>
      <c r="O25" s="6" t="str">
        <f aca="false">Parameters!H530</f>
        <v>bench press</v>
      </c>
      <c r="P25" s="6" t="str">
        <f aca="false">Parameters!H543</f>
        <v>low row</v>
      </c>
      <c r="R25" s="6" t="str">
        <f aca="false">Parameters!H833</f>
        <v>torso rotation</v>
      </c>
      <c r="S25" s="6" t="str">
        <f aca="false">Parameters!H846</f>
        <v>squat (Smith)</v>
      </c>
      <c r="T25" s="6" t="str">
        <f aca="false">Parameters!H859</f>
        <v>shoulder cross</v>
      </c>
      <c r="U25" s="6" t="str">
        <f aca="false">Parameters!H872</f>
        <v>ABduction</v>
      </c>
      <c r="V25" s="6" t="str">
        <f aca="false">Parameters!H885</f>
        <v>bench press</v>
      </c>
      <c r="W25" s="6" t="str">
        <f aca="false">Parameters!H898</f>
        <v>shoulder press</v>
      </c>
      <c r="X25" s="6" t="str">
        <f aca="false">Parameters!H911</f>
        <v>torso rotation</v>
      </c>
      <c r="Z25" s="6" t="str">
        <f aca="false">Parameters!H1201</f>
        <v>compound row</v>
      </c>
      <c r="AA25" s="6" t="str">
        <f aca="false">Parameters!H1214</f>
        <v>hack squat</v>
      </c>
      <c r="AB25" s="6" t="str">
        <f aca="false">Parameters!H1227</f>
        <v>cable crossover</v>
      </c>
      <c r="AC25" s="6" t="str">
        <f aca="false">Parameters!H1240</f>
        <v>pressdown</v>
      </c>
      <c r="AD25" s="6" t="str">
        <f aca="false">Parameters!H1253</f>
        <v>torso rotation</v>
      </c>
      <c r="AE25" s="6" t="str">
        <f aca="false">Parameters!H1266</f>
        <v>cable crossover</v>
      </c>
      <c r="AF25" s="6" t="str">
        <f aca="false">Parameters!H1279</f>
        <v>squat</v>
      </c>
    </row>
    <row r="26" customFormat="false" ht="15.75" hidden="false" customHeight="true" outlineLevel="0" collapsed="false">
      <c r="B26" s="6" t="str">
        <f aca="false">Parameters!H98</f>
        <v>ABduction</v>
      </c>
      <c r="C26" s="6" t="str">
        <f aca="false">Parameters!H111</f>
        <v>compound row</v>
      </c>
      <c r="D26" s="6" t="str">
        <f aca="false">Parameters!H124</f>
        <v>tricep extension</v>
      </c>
      <c r="E26" s="6" t="str">
        <f aca="false">Parameters!H137</f>
        <v>shrugs</v>
      </c>
      <c r="F26" s="6" t="str">
        <f aca="false">Parameters!H150</f>
        <v>ADduction</v>
      </c>
      <c r="G26" s="6" t="str">
        <f aca="false">Parameters!H163</f>
        <v>squat</v>
      </c>
      <c r="H26" s="6" t="str">
        <f aca="false">Parameters!H176</f>
        <v>ADduction</v>
      </c>
      <c r="J26" s="6" t="str">
        <f aca="false">Parameters!H466</f>
        <v>bicep curl</v>
      </c>
      <c r="K26" s="6" t="str">
        <f aca="false">Parameters!H479</f>
        <v>ADduction</v>
      </c>
      <c r="L26" s="6" t="str">
        <f aca="false">Parameters!H492</f>
        <v>calf raise</v>
      </c>
      <c r="M26" s="6" t="str">
        <f aca="false">Parameters!H505</f>
        <v>dips</v>
      </c>
      <c r="N26" s="6" t="str">
        <f aca="false">Parameters!H518</f>
        <v>chest flye</v>
      </c>
      <c r="O26" s="6" t="str">
        <f aca="false">Parameters!H531</f>
        <v>ab crunch</v>
      </c>
      <c r="P26" s="6" t="str">
        <f aca="false">Parameters!H544</f>
        <v>bench press</v>
      </c>
      <c r="R26" s="6" t="str">
        <f aca="false">Parameters!H834</f>
        <v>ABduction</v>
      </c>
      <c r="S26" s="6" t="str">
        <f aca="false">Parameters!H847</f>
        <v>leg extension</v>
      </c>
      <c r="T26" s="6" t="str">
        <f aca="false">Parameters!H860</f>
        <v>shoulder press</v>
      </c>
      <c r="U26" s="6" t="str">
        <f aca="false">Parameters!H873</f>
        <v>torso rotation</v>
      </c>
      <c r="V26" s="6" t="str">
        <f aca="false">Parameters!H886</f>
        <v>T-row</v>
      </c>
      <c r="W26" s="6" t="str">
        <f aca="false">Parameters!H899</f>
        <v>chest press</v>
      </c>
      <c r="X26" s="6" t="str">
        <f aca="false">Parameters!H912</f>
        <v>shoulder press</v>
      </c>
      <c r="Z26" s="6" t="str">
        <f aca="false">Parameters!H1202</f>
        <v>shoulder cross</v>
      </c>
      <c r="AA26" s="6" t="str">
        <f aca="false">Parameters!H1215</f>
        <v>cable crossover</v>
      </c>
      <c r="AB26" s="6" t="str">
        <f aca="false">Parameters!H1228</f>
        <v>shoulder cross</v>
      </c>
      <c r="AC26" s="6" t="str">
        <f aca="false">Parameters!H1241</f>
        <v>bench press</v>
      </c>
      <c r="AD26" s="6" t="str">
        <f aca="false">Parameters!H1254</f>
        <v>lateral raise</v>
      </c>
      <c r="AE26" s="6" t="str">
        <f aca="false">Parameters!H1267</f>
        <v>low row</v>
      </c>
      <c r="AF26" s="6" t="str">
        <f aca="false">Parameters!H1280</f>
        <v>squat</v>
      </c>
    </row>
    <row r="27" customFormat="false" ht="15.75" hidden="false" customHeight="true" outlineLevel="0" collapsed="false">
      <c r="B27" s="6" t="str">
        <f aca="false">Parameters!H99</f>
        <v>squat</v>
      </c>
      <c r="C27" s="6" t="str">
        <f aca="false">Parameters!H112</f>
        <v>hack squat</v>
      </c>
      <c r="D27" s="6" t="str">
        <f aca="false">Parameters!H125</f>
        <v>hack squat</v>
      </c>
      <c r="E27" s="6" t="str">
        <f aca="false">Parameters!H138</f>
        <v>lat pulldown</v>
      </c>
      <c r="F27" s="6" t="str">
        <f aca="false">Parameters!H151</f>
        <v>leg curl</v>
      </c>
      <c r="G27" s="6" t="str">
        <f aca="false">Parameters!H164</f>
        <v>T-row</v>
      </c>
      <c r="H27" s="6" t="str">
        <f aca="false">Parameters!H177</f>
        <v>shoulder cross</v>
      </c>
      <c r="J27" s="6" t="str">
        <f aca="false">Parameters!H467</f>
        <v>shoulder cross</v>
      </c>
      <c r="K27" s="6" t="str">
        <f aca="false">Parameters!H480</f>
        <v>dips</v>
      </c>
      <c r="L27" s="6" t="str">
        <f aca="false">Parameters!H493</f>
        <v>chinups</v>
      </c>
      <c r="M27" s="6" t="str">
        <f aca="false">Parameters!H506</f>
        <v>bench press</v>
      </c>
      <c r="N27" s="6" t="str">
        <f aca="false">Parameters!H519</f>
        <v>pullover</v>
      </c>
      <c r="O27" s="6" t="str">
        <f aca="false">Parameters!H532</f>
        <v>bench press</v>
      </c>
      <c r="P27" s="6" t="str">
        <f aca="false">Parameters!H545</f>
        <v>cable crossover</v>
      </c>
      <c r="R27" s="6" t="str">
        <f aca="false">Parameters!H835</f>
        <v>lat pulldown</v>
      </c>
      <c r="S27" s="6" t="str">
        <f aca="false">Parameters!H848</f>
        <v>ABduction</v>
      </c>
      <c r="T27" s="6" t="str">
        <f aca="false">Parameters!H861</f>
        <v>shrugs</v>
      </c>
      <c r="U27" s="6" t="str">
        <f aca="false">Parameters!H874</f>
        <v>leg extension</v>
      </c>
      <c r="V27" s="6" t="str">
        <f aca="false">Parameters!H887</f>
        <v>squat</v>
      </c>
      <c r="W27" s="6" t="str">
        <f aca="false">Parameters!H900</f>
        <v>ABduction</v>
      </c>
      <c r="X27" s="6" t="str">
        <f aca="false">Parameters!H913</f>
        <v>pullover</v>
      </c>
      <c r="Z27" s="6" t="str">
        <f aca="false">Parameters!H1203</f>
        <v>chest press</v>
      </c>
      <c r="AA27" s="6" t="str">
        <f aca="false">Parameters!H1216</f>
        <v>calf raise</v>
      </c>
      <c r="AB27" s="6" t="str">
        <f aca="false">Parameters!H1229</f>
        <v>pressdown</v>
      </c>
      <c r="AC27" s="6" t="str">
        <f aca="false">Parameters!H1242</f>
        <v>leg curl</v>
      </c>
      <c r="AD27" s="6" t="str">
        <f aca="false">Parameters!H1255</f>
        <v>shoulder cross</v>
      </c>
      <c r="AE27" s="6" t="str">
        <f aca="false">Parameters!H1268</f>
        <v>ABduction</v>
      </c>
      <c r="AF27" s="6" t="str">
        <f aca="false">Parameters!H1281</f>
        <v>hack squat</v>
      </c>
    </row>
    <row r="28" customFormat="false" ht="15.75" hidden="false" customHeight="true" outlineLevel="0" collapsed="false">
      <c r="B28" s="6" t="str">
        <f aca="false">Parameters!H100</f>
        <v>bench press</v>
      </c>
      <c r="C28" s="6" t="str">
        <f aca="false">Parameters!H113</f>
        <v>squat</v>
      </c>
      <c r="D28" s="6" t="str">
        <f aca="false">Parameters!H126</f>
        <v>leg extension</v>
      </c>
      <c r="E28" s="6" t="str">
        <f aca="false">Parameters!H139</f>
        <v>ADduction</v>
      </c>
      <c r="F28" s="6" t="str">
        <f aca="false">Parameters!H152</f>
        <v>bench press</v>
      </c>
      <c r="G28" s="6" t="str">
        <f aca="false">Parameters!H165</f>
        <v>shoulder press</v>
      </c>
      <c r="H28" s="6" t="str">
        <f aca="false">Parameters!H178</f>
        <v>squat (Smith)</v>
      </c>
      <c r="J28" s="6" t="str">
        <f aca="false">Parameters!H468</f>
        <v>torso rotation</v>
      </c>
      <c r="K28" s="6" t="str">
        <f aca="false">Parameters!H481</f>
        <v>chinups</v>
      </c>
      <c r="L28" s="6" t="str">
        <f aca="false">Parameters!H494</f>
        <v>T-row</v>
      </c>
      <c r="M28" s="6" t="str">
        <f aca="false">Parameters!H507</f>
        <v>squat</v>
      </c>
      <c r="N28" s="6" t="str">
        <f aca="false">Parameters!H520</f>
        <v>squat</v>
      </c>
      <c r="O28" s="6" t="str">
        <f aca="false">Parameters!H533</f>
        <v>pressdown</v>
      </c>
      <c r="P28" s="6" t="str">
        <f aca="false">Parameters!H546</f>
        <v>tricep extension</v>
      </c>
      <c r="R28" s="6" t="str">
        <f aca="false">Parameters!H836</f>
        <v>leg press</v>
      </c>
      <c r="S28" s="6" t="str">
        <f aca="false">Parameters!H849</f>
        <v>bench press</v>
      </c>
      <c r="T28" s="6" t="str">
        <f aca="false">Parameters!H862</f>
        <v>ADduction</v>
      </c>
      <c r="U28" s="6" t="str">
        <f aca="false">Parameters!H875</f>
        <v>calf raise</v>
      </c>
      <c r="V28" s="6" t="str">
        <f aca="false">Parameters!H888</f>
        <v>bench press</v>
      </c>
      <c r="W28" s="6" t="str">
        <f aca="false">Parameters!H901</f>
        <v>squat</v>
      </c>
      <c r="X28" s="6" t="str">
        <f aca="false">Parameters!H914</f>
        <v>bicep curl</v>
      </c>
      <c r="Z28" s="6" t="str">
        <f aca="false">Parameters!H1204</f>
        <v>cable crossover</v>
      </c>
      <c r="AA28" s="6" t="str">
        <f aca="false">Parameters!H1217</f>
        <v>lower back extension</v>
      </c>
      <c r="AB28" s="6" t="str">
        <f aca="false">Parameters!H1230</f>
        <v>squat (Smith)</v>
      </c>
      <c r="AC28" s="6" t="str">
        <f aca="false">Parameters!H1243</f>
        <v>T-row</v>
      </c>
      <c r="AD28" s="6" t="str">
        <f aca="false">Parameters!H1256</f>
        <v>squat</v>
      </c>
      <c r="AE28" s="6" t="str">
        <f aca="false">Parameters!H1269</f>
        <v>hack squat</v>
      </c>
      <c r="AF28" s="6" t="str">
        <f aca="false">Parameters!H1282</f>
        <v>neck extension</v>
      </c>
    </row>
    <row r="29" customFormat="false" ht="15.75" hidden="false" customHeight="true" outlineLevel="0" collapsed="false">
      <c r="B29" s="6" t="str">
        <f aca="false">Parameters!H101</f>
        <v>leg extension</v>
      </c>
      <c r="C29" s="6" t="str">
        <f aca="false">Parameters!H114</f>
        <v>pullover</v>
      </c>
      <c r="D29" s="6" t="str">
        <f aca="false">Parameters!H127</f>
        <v>leg press</v>
      </c>
      <c r="E29" s="6" t="str">
        <f aca="false">Parameters!H140</f>
        <v>tricep extension</v>
      </c>
      <c r="F29" s="6" t="str">
        <f aca="false">Parameters!H153</f>
        <v>compound row</v>
      </c>
      <c r="G29" s="6" t="str">
        <f aca="false">Parameters!H166</f>
        <v>ABduction</v>
      </c>
      <c r="H29" s="6" t="str">
        <f aca="false">Parameters!H179</f>
        <v>dips</v>
      </c>
      <c r="J29" s="6" t="str">
        <f aca="false">Parameters!H469</f>
        <v>leg curl</v>
      </c>
      <c r="K29" s="6" t="str">
        <f aca="false">Parameters!H482</f>
        <v>calf raise</v>
      </c>
      <c r="L29" s="6" t="str">
        <f aca="false">Parameters!H495</f>
        <v>lat pulldown</v>
      </c>
      <c r="M29" s="6" t="str">
        <f aca="false">Parameters!H508</f>
        <v>bench press</v>
      </c>
      <c r="N29" s="6" t="str">
        <f aca="false">Parameters!H521</f>
        <v>bicep curl</v>
      </c>
      <c r="O29" s="6" t="str">
        <f aca="false">Parameters!H534</f>
        <v>bench press</v>
      </c>
      <c r="P29" s="6" t="str">
        <f aca="false">Parameters!H547</f>
        <v>squat</v>
      </c>
      <c r="R29" s="6" t="str">
        <f aca="false">Parameters!H837</f>
        <v>hack squat</v>
      </c>
      <c r="S29" s="6" t="str">
        <f aca="false">Parameters!H850</f>
        <v>hack squat</v>
      </c>
      <c r="T29" s="6" t="str">
        <f aca="false">Parameters!H863</f>
        <v>bench press</v>
      </c>
      <c r="U29" s="6" t="str">
        <f aca="false">Parameters!H876</f>
        <v>lower back extension</v>
      </c>
      <c r="V29" s="6" t="str">
        <f aca="false">Parameters!H889</f>
        <v>leg curl</v>
      </c>
      <c r="W29" s="6" t="str">
        <f aca="false">Parameters!H902</f>
        <v>bench press</v>
      </c>
      <c r="X29" s="6" t="str">
        <f aca="false">Parameters!H915</f>
        <v>pressdown</v>
      </c>
      <c r="Z29" s="6" t="str">
        <f aca="false">Parameters!H1205</f>
        <v>bench press</v>
      </c>
      <c r="AA29" s="6" t="str">
        <f aca="false">Parameters!H1218</f>
        <v>shoulder press</v>
      </c>
      <c r="AB29" s="6" t="str">
        <f aca="false">Parameters!H1231</f>
        <v>torso rotation</v>
      </c>
      <c r="AC29" s="6" t="str">
        <f aca="false">Parameters!H1244</f>
        <v>squat</v>
      </c>
      <c r="AD29" s="6" t="str">
        <f aca="false">Parameters!H1257</f>
        <v>ABduction</v>
      </c>
      <c r="AE29" s="6" t="str">
        <f aca="false">Parameters!H1270</f>
        <v>ABduction</v>
      </c>
      <c r="AF29" s="6" t="str">
        <f aca="false">Parameters!H1283</f>
        <v>hack squat</v>
      </c>
    </row>
    <row r="30" customFormat="false" ht="15.75" hidden="false" customHeight="true" outlineLevel="0" collapsed="false">
      <c r="B30" s="6" t="str">
        <f aca="false">Parameters!H102</f>
        <v>ADduction</v>
      </c>
      <c r="C30" s="6" t="str">
        <f aca="false">Parameters!H115</f>
        <v>neck extension</v>
      </c>
      <c r="D30" s="6" t="str">
        <f aca="false">Parameters!H128</f>
        <v>bench press</v>
      </c>
      <c r="E30" s="6" t="str">
        <f aca="false">Parameters!H141</f>
        <v>hack squat</v>
      </c>
      <c r="F30" s="6" t="str">
        <f aca="false">Parameters!H154</f>
        <v>leg curl</v>
      </c>
      <c r="G30" s="6" t="str">
        <f aca="false">Parameters!H167</f>
        <v>pressdown</v>
      </c>
      <c r="H30" s="6" t="str">
        <f aca="false">Parameters!H180</f>
        <v>squat</v>
      </c>
      <c r="J30" s="6" t="str">
        <f aca="false">Parameters!H470</f>
        <v>low row</v>
      </c>
      <c r="K30" s="6" t="str">
        <f aca="false">Parameters!H483</f>
        <v>lateral raise</v>
      </c>
      <c r="L30" s="6" t="str">
        <f aca="false">Parameters!H496</f>
        <v>calf raise</v>
      </c>
      <c r="M30" s="6" t="str">
        <f aca="false">Parameters!H509</f>
        <v>neck extension</v>
      </c>
      <c r="N30" s="6" t="str">
        <f aca="false">Parameters!H522</f>
        <v>shoulder cross</v>
      </c>
      <c r="O30" s="6" t="str">
        <f aca="false">Parameters!H535</f>
        <v>T-row</v>
      </c>
      <c r="P30" s="6" t="str">
        <f aca="false">Parameters!H548</f>
        <v>neck extension</v>
      </c>
      <c r="R30" s="6" t="str">
        <f aca="false">Parameters!H838</f>
        <v>squat</v>
      </c>
      <c r="S30" s="6" t="str">
        <f aca="false">Parameters!H851</f>
        <v>lower back extension</v>
      </c>
      <c r="T30" s="6" t="str">
        <f aca="false">Parameters!H864</f>
        <v>squat</v>
      </c>
      <c r="U30" s="6" t="str">
        <f aca="false">Parameters!H877</f>
        <v>shrugs</v>
      </c>
      <c r="V30" s="6" t="str">
        <f aca="false">Parameters!H890</f>
        <v>chest flye</v>
      </c>
      <c r="W30" s="6" t="str">
        <f aca="false">Parameters!H903</f>
        <v>ADduction</v>
      </c>
      <c r="X30" s="6" t="str">
        <f aca="false">Parameters!H916</f>
        <v>lower back extension</v>
      </c>
      <c r="Z30" s="6" t="str">
        <f aca="false">Parameters!H1206</f>
        <v>torso rotation</v>
      </c>
      <c r="AA30" s="6" t="str">
        <f aca="false">Parameters!H1219</f>
        <v>hack squat</v>
      </c>
      <c r="AB30" s="6" t="str">
        <f aca="false">Parameters!H1232</f>
        <v>hack squat</v>
      </c>
      <c r="AC30" s="6" t="str">
        <f aca="false">Parameters!H1245</f>
        <v>squat</v>
      </c>
      <c r="AD30" s="6" t="str">
        <f aca="false">Parameters!H1258</f>
        <v>squat</v>
      </c>
      <c r="AE30" s="6" t="str">
        <f aca="false">Parameters!H1271</f>
        <v>squat</v>
      </c>
      <c r="AF30" s="6" t="str">
        <f aca="false">Parameters!H1284</f>
        <v>chest press</v>
      </c>
    </row>
    <row r="31" customFormat="false" ht="15.75" hidden="false" customHeight="true" outlineLevel="0" collapsed="false">
      <c r="B31" s="6" t="str">
        <f aca="false">Parameters!H103</f>
        <v>leg press</v>
      </c>
      <c r="C31" s="6" t="str">
        <f aca="false">Parameters!H116</f>
        <v>chest flye</v>
      </c>
      <c r="D31" s="6" t="str">
        <f aca="false">Parameters!H129</f>
        <v>calf raise</v>
      </c>
      <c r="E31" s="6" t="str">
        <f aca="false">Parameters!H142</f>
        <v>ADduction</v>
      </c>
      <c r="F31" s="6" t="str">
        <f aca="false">Parameters!H155</f>
        <v>neck extension</v>
      </c>
      <c r="G31" s="6" t="str">
        <f aca="false">Parameters!H168</f>
        <v>shoulder cross</v>
      </c>
      <c r="H31" s="6" t="str">
        <f aca="false">Parameters!H181</f>
        <v>torso rotation</v>
      </c>
      <c r="J31" s="6" t="str">
        <f aca="false">Parameters!H471</f>
        <v>leg extension</v>
      </c>
      <c r="K31" s="6" t="str">
        <f aca="false">Parameters!H484</f>
        <v>squat</v>
      </c>
      <c r="L31" s="6" t="str">
        <f aca="false">Parameters!H497</f>
        <v>pressdown</v>
      </c>
      <c r="M31" s="6" t="str">
        <f aca="false">Parameters!H510</f>
        <v>dips</v>
      </c>
      <c r="N31" s="6" t="str">
        <f aca="false">Parameters!H523</f>
        <v>torso rotation</v>
      </c>
      <c r="O31" s="6" t="str">
        <f aca="false">Parameters!H536</f>
        <v>lateral raise</v>
      </c>
      <c r="P31" s="6" t="str">
        <f aca="false">Parameters!H549</f>
        <v>neck extension</v>
      </c>
      <c r="R31" s="6" t="str">
        <f aca="false">Parameters!H839</f>
        <v>bench press</v>
      </c>
      <c r="S31" s="6" t="str">
        <f aca="false">Parameters!H852</f>
        <v>squat</v>
      </c>
      <c r="T31" s="6" t="str">
        <f aca="false">Parameters!H865</f>
        <v>squat</v>
      </c>
      <c r="U31" s="6" t="str">
        <f aca="false">Parameters!H878</f>
        <v>bench press</v>
      </c>
      <c r="V31" s="6" t="str">
        <f aca="false">Parameters!H891</f>
        <v>leg press</v>
      </c>
      <c r="W31" s="6" t="str">
        <f aca="false">Parameters!H904</f>
        <v>compound row</v>
      </c>
      <c r="X31" s="6" t="str">
        <f aca="false">Parameters!H917</f>
        <v>chest press</v>
      </c>
      <c r="Z31" s="6" t="str">
        <f aca="false">Parameters!H1207</f>
        <v>dips</v>
      </c>
      <c r="AA31" s="6" t="str">
        <f aca="false">Parameters!H1220</f>
        <v>squat</v>
      </c>
      <c r="AB31" s="6" t="str">
        <f aca="false">Parameters!H1233</f>
        <v>chinups</v>
      </c>
      <c r="AC31" s="6" t="str">
        <f aca="false">Parameters!H1246</f>
        <v>compound row</v>
      </c>
      <c r="AD31" s="6" t="str">
        <f aca="false">Parameters!H1259</f>
        <v>bench press</v>
      </c>
      <c r="AE31" s="6" t="str">
        <f aca="false">Parameters!H1272</f>
        <v>low row</v>
      </c>
      <c r="AF31" s="6" t="str">
        <f aca="false">Parameters!H1285</f>
        <v>ab crunch</v>
      </c>
    </row>
    <row r="32" customFormat="false" ht="15.75" hidden="false" customHeight="true" outlineLevel="0" collapsed="false">
      <c r="B32" s="6" t="str">
        <f aca="false">Parameters!H104</f>
        <v>bench press</v>
      </c>
      <c r="C32" s="6" t="str">
        <f aca="false">Parameters!H117</f>
        <v>lower back extension</v>
      </c>
      <c r="D32" s="6" t="str">
        <f aca="false">Parameters!H130</f>
        <v>ABduction</v>
      </c>
      <c r="E32" s="6" t="str">
        <f aca="false">Parameters!H143</f>
        <v>dips</v>
      </c>
      <c r="F32" s="6" t="str">
        <f aca="false">Parameters!H156</f>
        <v>leg press</v>
      </c>
      <c r="G32" s="6" t="str">
        <f aca="false">Parameters!H169</f>
        <v>dips</v>
      </c>
      <c r="H32" s="6" t="str">
        <f aca="false">Parameters!H182</f>
        <v>leg press</v>
      </c>
      <c r="J32" s="6" t="str">
        <f aca="false">Parameters!H472</f>
        <v>squat</v>
      </c>
      <c r="K32" s="6" t="str">
        <f aca="false">Parameters!H485</f>
        <v>chest press</v>
      </c>
      <c r="L32" s="6" t="str">
        <f aca="false">Parameters!H498</f>
        <v>squat</v>
      </c>
      <c r="M32" s="6" t="str">
        <f aca="false">Parameters!H511</f>
        <v>hack squat</v>
      </c>
      <c r="N32" s="6" t="str">
        <f aca="false">Parameters!H524</f>
        <v>chinups</v>
      </c>
      <c r="O32" s="6" t="str">
        <f aca="false">Parameters!H537</f>
        <v>tricep extension</v>
      </c>
      <c r="P32" s="6" t="str">
        <f aca="false">Parameters!H550</f>
        <v>tricep extension</v>
      </c>
      <c r="R32" s="6" t="str">
        <f aca="false">Parameters!H840</f>
        <v>calf raise</v>
      </c>
      <c r="S32" s="6" t="str">
        <f aca="false">Parameters!H853</f>
        <v>ADduction</v>
      </c>
      <c r="T32" s="6" t="str">
        <f aca="false">Parameters!H866</f>
        <v>hack squat</v>
      </c>
      <c r="U32" s="6" t="str">
        <f aca="false">Parameters!H879</f>
        <v>torso rotation</v>
      </c>
      <c r="V32" s="6" t="str">
        <f aca="false">Parameters!H892</f>
        <v>pullover</v>
      </c>
      <c r="W32" s="6" t="str">
        <f aca="false">Parameters!H905</f>
        <v>bench press</v>
      </c>
      <c r="X32" s="6" t="str">
        <f aca="false">Parameters!H918</f>
        <v>pullover</v>
      </c>
      <c r="Z32" s="6" t="str">
        <f aca="false">Parameters!H1208</f>
        <v>shrugs</v>
      </c>
      <c r="AA32" s="6" t="str">
        <f aca="false">Parameters!H1221</f>
        <v>low row</v>
      </c>
      <c r="AB32" s="6" t="str">
        <f aca="false">Parameters!H1234</f>
        <v>leg press</v>
      </c>
      <c r="AC32" s="6" t="str">
        <f aca="false">Parameters!H1247</f>
        <v>calf raise</v>
      </c>
      <c r="AD32" s="6" t="str">
        <f aca="false">Parameters!H1260</f>
        <v>bicep curl</v>
      </c>
      <c r="AE32" s="6" t="str">
        <f aca="false">Parameters!H1273</f>
        <v>dips</v>
      </c>
      <c r="AF32" s="6" t="str">
        <f aca="false">Parameters!H1286</f>
        <v>bench press</v>
      </c>
    </row>
    <row r="33" customFormat="false" ht="15.75" hidden="false" customHeight="true" outlineLevel="0" collapsed="false">
      <c r="B33" s="6" t="str">
        <f aca="false">Parameters!H105</f>
        <v>squat</v>
      </c>
      <c r="C33" s="6" t="str">
        <f aca="false">Parameters!H118</f>
        <v>calf raise</v>
      </c>
      <c r="D33" s="6" t="str">
        <f aca="false">Parameters!H131</f>
        <v>neck extension</v>
      </c>
      <c r="E33" s="6" t="str">
        <f aca="false">Parameters!H144</f>
        <v>lateral raise</v>
      </c>
      <c r="F33" s="6" t="str">
        <f aca="false">Parameters!H157</f>
        <v>shoulder press</v>
      </c>
      <c r="G33" s="6" t="str">
        <f aca="false">Parameters!H170</f>
        <v>shrugs</v>
      </c>
      <c r="H33" s="6" t="str">
        <f aca="false">Parameters!H183</f>
        <v>bench press</v>
      </c>
      <c r="J33" s="6" t="str">
        <f aca="false">Parameters!H473</f>
        <v>squat</v>
      </c>
      <c r="K33" s="6" t="str">
        <f aca="false">Parameters!H486</f>
        <v>chest press</v>
      </c>
      <c r="L33" s="6" t="str">
        <f aca="false">Parameters!H499</f>
        <v>leg press</v>
      </c>
      <c r="M33" s="6" t="str">
        <f aca="false">Parameters!H512</f>
        <v>leg curl</v>
      </c>
      <c r="N33" s="6" t="str">
        <f aca="false">Parameters!H525</f>
        <v>low row</v>
      </c>
      <c r="O33" s="6" t="str">
        <f aca="false">Parameters!H538</f>
        <v>squat</v>
      </c>
      <c r="P33" s="6" t="str">
        <f aca="false">Parameters!H551</f>
        <v>ab crunch</v>
      </c>
      <c r="R33" s="6" t="str">
        <f aca="false">Parameters!H841</f>
        <v>leg extension</v>
      </c>
      <c r="S33" s="6" t="str">
        <f aca="false">Parameters!H854</f>
        <v>ABduction</v>
      </c>
      <c r="T33" s="6" t="str">
        <f aca="false">Parameters!H867</f>
        <v>leg extension</v>
      </c>
      <c r="U33" s="6" t="str">
        <f aca="false">Parameters!H880</f>
        <v>bench press</v>
      </c>
      <c r="V33" s="6" t="str">
        <f aca="false">Parameters!H893</f>
        <v>bench press</v>
      </c>
      <c r="W33" s="6" t="str">
        <f aca="false">Parameters!H906</f>
        <v>lat pulldown</v>
      </c>
      <c r="X33" s="6" t="str">
        <f aca="false">Parameters!H919</f>
        <v>squat (Smith)</v>
      </c>
      <c r="Z33" s="6" t="str">
        <f aca="false">Parameters!H1209</f>
        <v>torso rotation</v>
      </c>
      <c r="AA33" s="6" t="str">
        <f aca="false">Parameters!H1222</f>
        <v>low row</v>
      </c>
      <c r="AB33" s="6" t="str">
        <f aca="false">Parameters!H1235</f>
        <v>squat</v>
      </c>
      <c r="AC33" s="6" t="str">
        <f aca="false">Parameters!H1248</f>
        <v>low row</v>
      </c>
      <c r="AD33" s="6" t="str">
        <f aca="false">Parameters!H1261</f>
        <v>dips</v>
      </c>
      <c r="AE33" s="6" t="str">
        <f aca="false">Parameters!H1274</f>
        <v>hack squat</v>
      </c>
      <c r="AF33" s="6" t="str">
        <f aca="false">Parameters!H1287</f>
        <v>cable crossover</v>
      </c>
    </row>
    <row r="35" customFormat="false" ht="15.75" hidden="false" customHeight="true" outlineLevel="0" collapsed="false">
      <c r="B35" s="6" t="s">
        <v>21</v>
      </c>
      <c r="J35" s="6" t="s">
        <v>22</v>
      </c>
      <c r="R35" s="6" t="s">
        <v>23</v>
      </c>
      <c r="Z35" s="6" t="s">
        <v>24</v>
      </c>
    </row>
    <row r="36" customFormat="false" ht="15.75" hidden="false" customHeight="true" outlineLevel="0" collapsed="false">
      <c r="B36" s="7" t="s">
        <v>10</v>
      </c>
      <c r="C36" s="7" t="s">
        <v>11</v>
      </c>
      <c r="D36" s="7" t="s">
        <v>12</v>
      </c>
      <c r="E36" s="7" t="s">
        <v>13</v>
      </c>
      <c r="F36" s="7" t="s">
        <v>14</v>
      </c>
      <c r="G36" s="7" t="s">
        <v>15</v>
      </c>
      <c r="H36" s="7" t="s">
        <v>16</v>
      </c>
      <c r="I36" s="7"/>
      <c r="J36" s="7" t="s">
        <v>10</v>
      </c>
      <c r="K36" s="7" t="s">
        <v>11</v>
      </c>
      <c r="L36" s="7" t="s">
        <v>12</v>
      </c>
      <c r="M36" s="7" t="s">
        <v>13</v>
      </c>
      <c r="N36" s="7" t="s">
        <v>14</v>
      </c>
      <c r="O36" s="7" t="s">
        <v>15</v>
      </c>
      <c r="P36" s="7" t="s">
        <v>16</v>
      </c>
      <c r="Q36" s="7"/>
      <c r="R36" s="7" t="s">
        <v>10</v>
      </c>
      <c r="S36" s="7" t="s">
        <v>11</v>
      </c>
      <c r="T36" s="7" t="s">
        <v>12</v>
      </c>
      <c r="U36" s="7" t="s">
        <v>13</v>
      </c>
      <c r="V36" s="7" t="s">
        <v>14</v>
      </c>
      <c r="W36" s="7" t="s">
        <v>15</v>
      </c>
      <c r="X36" s="7" t="s">
        <v>16</v>
      </c>
      <c r="Y36" s="7"/>
      <c r="Z36" s="7" t="s">
        <v>10</v>
      </c>
      <c r="AA36" s="7" t="s">
        <v>11</v>
      </c>
      <c r="AB36" s="7" t="s">
        <v>12</v>
      </c>
      <c r="AC36" s="7" t="s">
        <v>13</v>
      </c>
      <c r="AD36" s="7" t="s">
        <v>14</v>
      </c>
      <c r="AE36" s="7" t="s">
        <v>15</v>
      </c>
      <c r="AF36" s="7" t="s">
        <v>16</v>
      </c>
    </row>
    <row r="37" customFormat="false" ht="15.75" hidden="false" customHeight="true" outlineLevel="0" collapsed="false">
      <c r="B37" s="8" t="n">
        <f aca="false">H21+1</f>
        <v>39462</v>
      </c>
      <c r="C37" s="8" t="n">
        <f aca="false">B37+1</f>
        <v>39463</v>
      </c>
      <c r="D37" s="8" t="n">
        <f aca="false">C37+1</f>
        <v>39464</v>
      </c>
      <c r="E37" s="8" t="n">
        <f aca="false">D37+1</f>
        <v>39465</v>
      </c>
      <c r="F37" s="8" t="n">
        <f aca="false">E37+1</f>
        <v>39466</v>
      </c>
      <c r="G37" s="8" t="n">
        <f aca="false">F37+1</f>
        <v>39467</v>
      </c>
      <c r="H37" s="8" t="n">
        <f aca="false">G37+1</f>
        <v>39468</v>
      </c>
      <c r="I37" s="8"/>
      <c r="J37" s="8" t="n">
        <f aca="false">P21+1</f>
        <v>39490</v>
      </c>
      <c r="K37" s="8" t="n">
        <f aca="false">J37+1</f>
        <v>39491</v>
      </c>
      <c r="L37" s="8" t="n">
        <f aca="false">K37+1</f>
        <v>39492</v>
      </c>
      <c r="M37" s="8" t="n">
        <f aca="false">L37+1</f>
        <v>39493</v>
      </c>
      <c r="N37" s="8" t="n">
        <f aca="false">M37+1</f>
        <v>39494</v>
      </c>
      <c r="O37" s="8" t="n">
        <f aca="false">N37+1</f>
        <v>39495</v>
      </c>
      <c r="P37" s="8" t="n">
        <f aca="false">O37+1</f>
        <v>39496</v>
      </c>
      <c r="Q37" s="8"/>
      <c r="R37" s="8" t="n">
        <f aca="false">X21+1</f>
        <v>39518</v>
      </c>
      <c r="S37" s="8" t="n">
        <f aca="false">R37+1</f>
        <v>39519</v>
      </c>
      <c r="T37" s="8" t="n">
        <f aca="false">S37+1</f>
        <v>39520</v>
      </c>
      <c r="U37" s="8" t="n">
        <f aca="false">T37+1</f>
        <v>39521</v>
      </c>
      <c r="V37" s="8" t="n">
        <f aca="false">U37+1</f>
        <v>39522</v>
      </c>
      <c r="W37" s="8" t="n">
        <f aca="false">V37+1</f>
        <v>39523</v>
      </c>
      <c r="X37" s="8" t="n">
        <f aca="false">W37+1</f>
        <v>39524</v>
      </c>
      <c r="Y37" s="8"/>
      <c r="Z37" s="8" t="n">
        <f aca="false">AF21+1</f>
        <v>39546</v>
      </c>
      <c r="AA37" s="8" t="n">
        <f aca="false">Z37+1</f>
        <v>39547</v>
      </c>
      <c r="AB37" s="8" t="n">
        <f aca="false">AA37+1</f>
        <v>39548</v>
      </c>
      <c r="AC37" s="8" t="n">
        <f aca="false">AB37+1</f>
        <v>39549</v>
      </c>
      <c r="AD37" s="8" t="n">
        <f aca="false">AC37+1</f>
        <v>39550</v>
      </c>
      <c r="AE37" s="8" t="n">
        <f aca="false">AD37+1</f>
        <v>39551</v>
      </c>
      <c r="AF37" s="8" t="n">
        <f aca="false">AE37+1</f>
        <v>39552</v>
      </c>
    </row>
    <row r="38" customFormat="false" ht="15.75" hidden="false" customHeight="true" outlineLevel="0" collapsed="false">
      <c r="B38" s="6" t="str">
        <f aca="false">Parameters!H186</f>
        <v>ab crunch</v>
      </c>
      <c r="C38" s="6" t="str">
        <f aca="false">Parameters!H199</f>
        <v>hack squat</v>
      </c>
      <c r="D38" s="6" t="str">
        <f aca="false">Parameters!H212</f>
        <v>shoulder cross</v>
      </c>
      <c r="E38" s="6" t="str">
        <f aca="false">Parameters!H225</f>
        <v>calf raise</v>
      </c>
      <c r="F38" s="6" t="str">
        <f aca="false">Parameters!H238</f>
        <v>bicep curl</v>
      </c>
      <c r="G38" s="6" t="str">
        <f aca="false">Parameters!H251</f>
        <v>pullover</v>
      </c>
      <c r="H38" s="6" t="str">
        <f aca="false">Parameters!H264</f>
        <v>bench press</v>
      </c>
      <c r="J38" s="6" t="str">
        <f aca="false">Parameters!H554</f>
        <v>chest press</v>
      </c>
      <c r="K38" s="6" t="str">
        <f aca="false">Parameters!H567</f>
        <v>chinups</v>
      </c>
      <c r="L38" s="6" t="str">
        <f aca="false">Parameters!H580</f>
        <v>squat</v>
      </c>
      <c r="M38" s="6" t="str">
        <f aca="false">Parameters!H593</f>
        <v>hack squat</v>
      </c>
      <c r="N38" s="6" t="str">
        <f aca="false">Parameters!H606</f>
        <v>compound row</v>
      </c>
      <c r="O38" s="6" t="str">
        <f aca="false">Parameters!H619</f>
        <v>low row</v>
      </c>
      <c r="P38" s="6" t="str">
        <f aca="false">Parameters!H632</f>
        <v>calf raise</v>
      </c>
      <c r="R38" s="6" t="str">
        <f aca="false">Parameters!H922</f>
        <v>chest flye</v>
      </c>
      <c r="S38" s="6" t="str">
        <f aca="false">Parameters!H935</f>
        <v>bench press</v>
      </c>
      <c r="T38" s="6" t="str">
        <f aca="false">Parameters!H948</f>
        <v>ABduction</v>
      </c>
      <c r="U38" s="6" t="str">
        <f aca="false">Parameters!H961</f>
        <v>squat</v>
      </c>
      <c r="V38" s="6" t="str">
        <f aca="false">Parameters!H974</f>
        <v>low row</v>
      </c>
      <c r="W38" s="6" t="str">
        <f aca="false">Parameters!H987</f>
        <v>T-row</v>
      </c>
      <c r="X38" s="6" t="str">
        <f aca="false">Parameters!H1000</f>
        <v>squat</v>
      </c>
      <c r="Z38" s="6" t="str">
        <f aca="false">Parameters!H1290</f>
        <v>ABduction</v>
      </c>
      <c r="AA38" s="6" t="str">
        <f aca="false">Parameters!H1303</f>
        <v>dips</v>
      </c>
      <c r="AB38" s="6" t="str">
        <f aca="false">Parameters!H1316</f>
        <v>squat</v>
      </c>
      <c r="AC38" s="6" t="str">
        <f aca="false">Parameters!H1329</f>
        <v>calf raise</v>
      </c>
      <c r="AD38" s="6" t="str">
        <f aca="false">Parameters!H1342</f>
        <v>leg press</v>
      </c>
      <c r="AE38" s="6" t="str">
        <f aca="false">Parameters!H1355</f>
        <v>T-row</v>
      </c>
      <c r="AF38" s="6" t="str">
        <f aca="false">Parameters!H1368</f>
        <v>bicep curl</v>
      </c>
    </row>
    <row r="39" customFormat="false" ht="15.75" hidden="false" customHeight="true" outlineLevel="0" collapsed="false">
      <c r="B39" s="6" t="str">
        <f aca="false">Parameters!H187</f>
        <v>shrugs</v>
      </c>
      <c r="C39" s="6" t="str">
        <f aca="false">Parameters!H200</f>
        <v>hack squat</v>
      </c>
      <c r="D39" s="6" t="str">
        <f aca="false">Parameters!H213</f>
        <v>lat pulldown</v>
      </c>
      <c r="E39" s="6" t="str">
        <f aca="false">Parameters!H226</f>
        <v>bench press</v>
      </c>
      <c r="F39" s="6" t="str">
        <f aca="false">Parameters!H239</f>
        <v>pullover</v>
      </c>
      <c r="G39" s="6" t="str">
        <f aca="false">Parameters!H252</f>
        <v>leg curl</v>
      </c>
      <c r="H39" s="6" t="str">
        <f aca="false">Parameters!H265</f>
        <v>leg curl</v>
      </c>
      <c r="J39" s="6" t="str">
        <f aca="false">Parameters!H555</f>
        <v>bicep curl</v>
      </c>
      <c r="K39" s="6" t="str">
        <f aca="false">Parameters!H568</f>
        <v>squat</v>
      </c>
      <c r="L39" s="6" t="str">
        <f aca="false">Parameters!H581</f>
        <v>lat pulldown</v>
      </c>
      <c r="M39" s="6" t="str">
        <f aca="false">Parameters!H594</f>
        <v>calf raise</v>
      </c>
      <c r="N39" s="6" t="str">
        <f aca="false">Parameters!H607</f>
        <v>chest flye</v>
      </c>
      <c r="O39" s="6" t="str">
        <f aca="false">Parameters!H620</f>
        <v>squat</v>
      </c>
      <c r="P39" s="6" t="str">
        <f aca="false">Parameters!H633</f>
        <v>neck extension</v>
      </c>
      <c r="R39" s="6" t="str">
        <f aca="false">Parameters!H923</f>
        <v>torso rotation</v>
      </c>
      <c r="S39" s="6" t="str">
        <f aca="false">Parameters!H936</f>
        <v>compound row</v>
      </c>
      <c r="T39" s="6" t="str">
        <f aca="false">Parameters!H949</f>
        <v>squat</v>
      </c>
      <c r="U39" s="6" t="str">
        <f aca="false">Parameters!H962</f>
        <v>chest flye</v>
      </c>
      <c r="V39" s="6" t="str">
        <f aca="false">Parameters!H975</f>
        <v>dips</v>
      </c>
      <c r="W39" s="6" t="str">
        <f aca="false">Parameters!H988</f>
        <v>squat</v>
      </c>
      <c r="X39" s="6" t="str">
        <f aca="false">Parameters!H1001</f>
        <v>calf raise</v>
      </c>
      <c r="Z39" s="6" t="str">
        <f aca="false">Parameters!H1291</f>
        <v>compound row</v>
      </c>
      <c r="AA39" s="6" t="str">
        <f aca="false">Parameters!H1304</f>
        <v>hack squat</v>
      </c>
      <c r="AB39" s="6" t="str">
        <f aca="false">Parameters!H1317</f>
        <v>ab crunch</v>
      </c>
      <c r="AC39" s="6" t="str">
        <f aca="false">Parameters!H1330</f>
        <v>ADduction</v>
      </c>
      <c r="AD39" s="6" t="str">
        <f aca="false">Parameters!H1343</f>
        <v>squat</v>
      </c>
      <c r="AE39" s="6" t="str">
        <f aca="false">Parameters!H1356</f>
        <v>ABduction</v>
      </c>
      <c r="AF39" s="6" t="str">
        <f aca="false">Parameters!H1369</f>
        <v>neck extension</v>
      </c>
    </row>
    <row r="40" customFormat="false" ht="15.75" hidden="false" customHeight="true" outlineLevel="0" collapsed="false">
      <c r="B40" s="6" t="str">
        <f aca="false">Parameters!H188</f>
        <v>chest press</v>
      </c>
      <c r="C40" s="6" t="str">
        <f aca="false">Parameters!H201</f>
        <v>lateral raise</v>
      </c>
      <c r="D40" s="6" t="str">
        <f aca="false">Parameters!H214</f>
        <v>low row</v>
      </c>
      <c r="E40" s="6" t="str">
        <f aca="false">Parameters!H227</f>
        <v>cable crossover</v>
      </c>
      <c r="F40" s="6" t="str">
        <f aca="false">Parameters!H240</f>
        <v>leg press</v>
      </c>
      <c r="G40" s="6" t="str">
        <f aca="false">Parameters!H253</f>
        <v>chest press</v>
      </c>
      <c r="H40" s="6" t="str">
        <f aca="false">Parameters!H266</f>
        <v>ADduction</v>
      </c>
      <c r="J40" s="6" t="str">
        <f aca="false">Parameters!H556</f>
        <v>pressdown</v>
      </c>
      <c r="K40" s="6" t="str">
        <f aca="false">Parameters!H569</f>
        <v>squat</v>
      </c>
      <c r="L40" s="6" t="str">
        <f aca="false">Parameters!H582</f>
        <v>cable crossover</v>
      </c>
      <c r="M40" s="6" t="str">
        <f aca="false">Parameters!H595</f>
        <v>squat</v>
      </c>
      <c r="N40" s="6" t="str">
        <f aca="false">Parameters!H608</f>
        <v>leg curl</v>
      </c>
      <c r="O40" s="6" t="str">
        <f aca="false">Parameters!H621</f>
        <v>pullover</v>
      </c>
      <c r="P40" s="6" t="str">
        <f aca="false">Parameters!H634</f>
        <v>shoulder cross</v>
      </c>
      <c r="R40" s="6" t="str">
        <f aca="false">Parameters!H924</f>
        <v>chest flye</v>
      </c>
      <c r="S40" s="6" t="str">
        <f aca="false">Parameters!H937</f>
        <v>cable crossover</v>
      </c>
      <c r="T40" s="6" t="str">
        <f aca="false">Parameters!H950</f>
        <v>chest flye</v>
      </c>
      <c r="U40" s="6" t="str">
        <f aca="false">Parameters!H963</f>
        <v>torso rotation</v>
      </c>
      <c r="V40" s="6" t="str">
        <f aca="false">Parameters!H976</f>
        <v>squat (Smith)</v>
      </c>
      <c r="W40" s="6" t="str">
        <f aca="false">Parameters!H989</f>
        <v>pressdown</v>
      </c>
      <c r="X40" s="6" t="str">
        <f aca="false">Parameters!H1002</f>
        <v>squat</v>
      </c>
      <c r="Z40" s="6" t="str">
        <f aca="false">Parameters!H1292</f>
        <v>lat pulldown</v>
      </c>
      <c r="AA40" s="6" t="str">
        <f aca="false">Parameters!H1305</f>
        <v>dips</v>
      </c>
      <c r="AB40" s="6" t="str">
        <f aca="false">Parameters!H1318</f>
        <v>bench press</v>
      </c>
      <c r="AC40" s="6" t="str">
        <f aca="false">Parameters!H1331</f>
        <v>squat</v>
      </c>
      <c r="AD40" s="6" t="str">
        <f aca="false">Parameters!H1344</f>
        <v>lat pulldown</v>
      </c>
      <c r="AE40" s="6" t="str">
        <f aca="false">Parameters!H1357</f>
        <v>ABduction</v>
      </c>
      <c r="AF40" s="6" t="str">
        <f aca="false">Parameters!H1370</f>
        <v>cable crossover</v>
      </c>
    </row>
    <row r="41" customFormat="false" ht="15.75" hidden="false" customHeight="true" outlineLevel="0" collapsed="false">
      <c r="B41" s="6" t="str">
        <f aca="false">Parameters!H189</f>
        <v>calf raise</v>
      </c>
      <c r="C41" s="6" t="str">
        <f aca="false">Parameters!H202</f>
        <v>lateral raise</v>
      </c>
      <c r="D41" s="6" t="str">
        <f aca="false">Parameters!H215</f>
        <v>squat</v>
      </c>
      <c r="E41" s="6" t="str">
        <f aca="false">Parameters!H228</f>
        <v>ABduction</v>
      </c>
      <c r="F41" s="6" t="str">
        <f aca="false">Parameters!H241</f>
        <v>squat (Smith)</v>
      </c>
      <c r="G41" s="6" t="str">
        <f aca="false">Parameters!H254</f>
        <v>chinups</v>
      </c>
      <c r="H41" s="6" t="str">
        <f aca="false">Parameters!H267</f>
        <v>chinups</v>
      </c>
      <c r="J41" s="6" t="str">
        <f aca="false">Parameters!H557</f>
        <v>torso rotation</v>
      </c>
      <c r="K41" s="6" t="str">
        <f aca="false">Parameters!H570</f>
        <v>lower back extension</v>
      </c>
      <c r="L41" s="6" t="str">
        <f aca="false">Parameters!H583</f>
        <v>squat</v>
      </c>
      <c r="M41" s="6" t="str">
        <f aca="false">Parameters!H596</f>
        <v>squat</v>
      </c>
      <c r="N41" s="6" t="str">
        <f aca="false">Parameters!H609</f>
        <v>T-row</v>
      </c>
      <c r="O41" s="6" t="str">
        <f aca="false">Parameters!H622</f>
        <v>ADduction</v>
      </c>
      <c r="P41" s="6" t="str">
        <f aca="false">Parameters!H635</f>
        <v>shoulder cross</v>
      </c>
      <c r="R41" s="6" t="str">
        <f aca="false">Parameters!H925</f>
        <v>ABduction</v>
      </c>
      <c r="S41" s="6" t="str">
        <f aca="false">Parameters!H938</f>
        <v>bicep curl</v>
      </c>
      <c r="T41" s="6" t="str">
        <f aca="false">Parameters!H951</f>
        <v>shrugs</v>
      </c>
      <c r="U41" s="6" t="str">
        <f aca="false">Parameters!H964</f>
        <v>chest flye</v>
      </c>
      <c r="V41" s="6" t="str">
        <f aca="false">Parameters!H977</f>
        <v>lat pulldown</v>
      </c>
      <c r="W41" s="6" t="str">
        <f aca="false">Parameters!H990</f>
        <v>shrugs</v>
      </c>
      <c r="X41" s="6" t="str">
        <f aca="false">Parameters!H1003</f>
        <v>ADduction</v>
      </c>
      <c r="Z41" s="6" t="str">
        <f aca="false">Parameters!H1293</f>
        <v>ADduction</v>
      </c>
      <c r="AA41" s="6" t="str">
        <f aca="false">Parameters!H1306</f>
        <v>bicep curl</v>
      </c>
      <c r="AB41" s="6" t="str">
        <f aca="false">Parameters!H1319</f>
        <v>chinups</v>
      </c>
      <c r="AC41" s="6" t="str">
        <f aca="false">Parameters!H1332</f>
        <v>squat</v>
      </c>
      <c r="AD41" s="6" t="str">
        <f aca="false">Parameters!H1345</f>
        <v>pressdown</v>
      </c>
      <c r="AE41" s="6" t="str">
        <f aca="false">Parameters!H1358</f>
        <v>squat</v>
      </c>
      <c r="AF41" s="6" t="str">
        <f aca="false">Parameters!H1371</f>
        <v>low row</v>
      </c>
    </row>
    <row r="42" customFormat="false" ht="15.75" hidden="false" customHeight="true" outlineLevel="0" collapsed="false">
      <c r="B42" s="6" t="str">
        <f aca="false">Parameters!H190</f>
        <v>ab crunch</v>
      </c>
      <c r="C42" s="6" t="str">
        <f aca="false">Parameters!H203</f>
        <v>ADduction</v>
      </c>
      <c r="D42" s="6" t="str">
        <f aca="false">Parameters!H216</f>
        <v>dips</v>
      </c>
      <c r="E42" s="6" t="str">
        <f aca="false">Parameters!H229</f>
        <v>chest flye</v>
      </c>
      <c r="F42" s="6" t="str">
        <f aca="false">Parameters!H242</f>
        <v>ADduction</v>
      </c>
      <c r="G42" s="6" t="str">
        <f aca="false">Parameters!H255</f>
        <v>chest press</v>
      </c>
      <c r="H42" s="6" t="str">
        <f aca="false">Parameters!H268</f>
        <v>ADduction</v>
      </c>
      <c r="J42" s="6" t="str">
        <f aca="false">Parameters!H558</f>
        <v>pullover</v>
      </c>
      <c r="K42" s="6" t="str">
        <f aca="false">Parameters!H571</f>
        <v>T-row</v>
      </c>
      <c r="L42" s="6" t="str">
        <f aca="false">Parameters!H584</f>
        <v>lat pulldown</v>
      </c>
      <c r="M42" s="6" t="str">
        <f aca="false">Parameters!H597</f>
        <v>bench press</v>
      </c>
      <c r="N42" s="6" t="str">
        <f aca="false">Parameters!H610</f>
        <v>squat</v>
      </c>
      <c r="O42" s="6" t="str">
        <f aca="false">Parameters!H623</f>
        <v>leg extension</v>
      </c>
      <c r="P42" s="6" t="str">
        <f aca="false">Parameters!H636</f>
        <v>leg curl</v>
      </c>
      <c r="R42" s="6" t="str">
        <f aca="false">Parameters!H926</f>
        <v>shoulder cross</v>
      </c>
      <c r="S42" s="6" t="str">
        <f aca="false">Parameters!H939</f>
        <v>squat (Smith)</v>
      </c>
      <c r="T42" s="6" t="str">
        <f aca="false">Parameters!H952</f>
        <v>squat</v>
      </c>
      <c r="U42" s="6" t="str">
        <f aca="false">Parameters!H965</f>
        <v>leg curl</v>
      </c>
      <c r="V42" s="6" t="str">
        <f aca="false">Parameters!H978</f>
        <v>squat</v>
      </c>
      <c r="W42" s="6" t="str">
        <f aca="false">Parameters!H991</f>
        <v>hack squat</v>
      </c>
      <c r="X42" s="6" t="str">
        <f aca="false">Parameters!H1004</f>
        <v>bench press</v>
      </c>
      <c r="Z42" s="6" t="str">
        <f aca="false">Parameters!H1294</f>
        <v>lateral raise</v>
      </c>
      <c r="AA42" s="6" t="str">
        <f aca="false">Parameters!H1307</f>
        <v>shoulder cross</v>
      </c>
      <c r="AB42" s="6" t="str">
        <f aca="false">Parameters!H1320</f>
        <v>squat</v>
      </c>
      <c r="AC42" s="6" t="str">
        <f aca="false">Parameters!H1333</f>
        <v>calf raise</v>
      </c>
      <c r="AD42" s="6" t="str">
        <f aca="false">Parameters!H1346</f>
        <v>squat</v>
      </c>
      <c r="AE42" s="6" t="str">
        <f aca="false">Parameters!H1359</f>
        <v>lower back extension</v>
      </c>
      <c r="AF42" s="6" t="str">
        <f aca="false">Parameters!H1372</f>
        <v>compound row</v>
      </c>
    </row>
    <row r="43" customFormat="false" ht="15.75" hidden="false" customHeight="true" outlineLevel="0" collapsed="false">
      <c r="B43" s="6" t="str">
        <f aca="false">Parameters!H191</f>
        <v>bench press</v>
      </c>
      <c r="C43" s="6" t="str">
        <f aca="false">Parameters!H204</f>
        <v>squat</v>
      </c>
      <c r="D43" s="6" t="str">
        <f aca="false">Parameters!H217</f>
        <v>ABduction</v>
      </c>
      <c r="E43" s="6" t="str">
        <f aca="false">Parameters!H230</f>
        <v>hack squat</v>
      </c>
      <c r="F43" s="6" t="str">
        <f aca="false">Parameters!H243</f>
        <v>lat pulldown</v>
      </c>
      <c r="G43" s="6" t="str">
        <f aca="false">Parameters!H256</f>
        <v>calf raise</v>
      </c>
      <c r="H43" s="6" t="str">
        <f aca="false">Parameters!H269</f>
        <v>leg extension</v>
      </c>
      <c r="J43" s="6" t="str">
        <f aca="false">Parameters!H559</f>
        <v>hack squat</v>
      </c>
      <c r="K43" s="6" t="str">
        <f aca="false">Parameters!H572</f>
        <v>squat</v>
      </c>
      <c r="L43" s="6" t="str">
        <f aca="false">Parameters!H585</f>
        <v>lat pulldown</v>
      </c>
      <c r="M43" s="6" t="str">
        <f aca="false">Parameters!H598</f>
        <v>ab crunch</v>
      </c>
      <c r="N43" s="6" t="str">
        <f aca="false">Parameters!H611</f>
        <v>compound row</v>
      </c>
      <c r="O43" s="6" t="str">
        <f aca="false">Parameters!H624</f>
        <v>dips</v>
      </c>
      <c r="P43" s="6" t="str">
        <f aca="false">Parameters!H637</f>
        <v>shrugs</v>
      </c>
      <c r="R43" s="6" t="str">
        <f aca="false">Parameters!H927</f>
        <v>pullover</v>
      </c>
      <c r="S43" s="6" t="str">
        <f aca="false">Parameters!H940</f>
        <v>dips</v>
      </c>
      <c r="T43" s="6" t="str">
        <f aca="false">Parameters!H953</f>
        <v>squat</v>
      </c>
      <c r="U43" s="6" t="str">
        <f aca="false">Parameters!H966</f>
        <v>pressdown</v>
      </c>
      <c r="V43" s="6" t="str">
        <f aca="false">Parameters!H979</f>
        <v>pressdown</v>
      </c>
      <c r="W43" s="6" t="str">
        <f aca="false">Parameters!H992</f>
        <v>chinups</v>
      </c>
      <c r="X43" s="6" t="str">
        <f aca="false">Parameters!H1005</f>
        <v>bench press</v>
      </c>
      <c r="Z43" s="6" t="str">
        <f aca="false">Parameters!H1295</f>
        <v>squat (Smith)</v>
      </c>
      <c r="AA43" s="6" t="str">
        <f aca="false">Parameters!H1308</f>
        <v>neck extension</v>
      </c>
      <c r="AB43" s="6" t="str">
        <f aca="false">Parameters!H1321</f>
        <v>chest press</v>
      </c>
      <c r="AC43" s="6" t="str">
        <f aca="false">Parameters!H1334</f>
        <v>squat</v>
      </c>
      <c r="AD43" s="6" t="str">
        <f aca="false">Parameters!H1347</f>
        <v>pullover</v>
      </c>
      <c r="AE43" s="6" t="str">
        <f aca="false">Parameters!H1360</f>
        <v>T-row</v>
      </c>
      <c r="AF43" s="6" t="str">
        <f aca="false">Parameters!H1373</f>
        <v>hack squat</v>
      </c>
    </row>
    <row r="44" customFormat="false" ht="15.75" hidden="false" customHeight="true" outlineLevel="0" collapsed="false">
      <c r="B44" s="6" t="str">
        <f aca="false">Parameters!H192</f>
        <v>pressdown</v>
      </c>
      <c r="C44" s="6" t="str">
        <f aca="false">Parameters!H205</f>
        <v>ab crunch</v>
      </c>
      <c r="D44" s="6" t="str">
        <f aca="false">Parameters!H218</f>
        <v>leg extension</v>
      </c>
      <c r="E44" s="6" t="str">
        <f aca="false">Parameters!H231</f>
        <v>ADduction</v>
      </c>
      <c r="F44" s="6" t="str">
        <f aca="false">Parameters!H244</f>
        <v>bench press</v>
      </c>
      <c r="G44" s="6" t="str">
        <f aca="false">Parameters!H257</f>
        <v>lateral raise</v>
      </c>
      <c r="H44" s="6" t="str">
        <f aca="false">Parameters!H270</f>
        <v>lateral raise</v>
      </c>
      <c r="J44" s="6" t="str">
        <f aca="false">Parameters!H560</f>
        <v>squat</v>
      </c>
      <c r="K44" s="6" t="str">
        <f aca="false">Parameters!H573</f>
        <v>chest flye</v>
      </c>
      <c r="L44" s="6" t="str">
        <f aca="false">Parameters!H586</f>
        <v>shoulder cross</v>
      </c>
      <c r="M44" s="6" t="str">
        <f aca="false">Parameters!H599</f>
        <v>squat</v>
      </c>
      <c r="N44" s="6" t="str">
        <f aca="false">Parameters!H612</f>
        <v>chinups</v>
      </c>
      <c r="O44" s="6" t="str">
        <f aca="false">Parameters!H625</f>
        <v>compound row</v>
      </c>
      <c r="P44" s="6" t="str">
        <f aca="false">Parameters!H638</f>
        <v>compound row</v>
      </c>
      <c r="R44" s="6" t="str">
        <f aca="false">Parameters!H928</f>
        <v>leg press</v>
      </c>
      <c r="S44" s="6" t="str">
        <f aca="false">Parameters!H941</f>
        <v>squat (Smith)</v>
      </c>
      <c r="T44" s="6" t="str">
        <f aca="false">Parameters!H954</f>
        <v>bench press</v>
      </c>
      <c r="U44" s="6" t="str">
        <f aca="false">Parameters!H967</f>
        <v>tricep extension</v>
      </c>
      <c r="V44" s="6" t="str">
        <f aca="false">Parameters!H980</f>
        <v>hack squat</v>
      </c>
      <c r="W44" s="6" t="str">
        <f aca="false">Parameters!H993</f>
        <v>bench press</v>
      </c>
      <c r="X44" s="6" t="str">
        <f aca="false">Parameters!H1006</f>
        <v>shoulder press</v>
      </c>
      <c r="Z44" s="6" t="str">
        <f aca="false">Parameters!H1296</f>
        <v>chest flye</v>
      </c>
      <c r="AA44" s="6" t="str">
        <f aca="false">Parameters!H1309</f>
        <v>squat</v>
      </c>
      <c r="AB44" s="6" t="str">
        <f aca="false">Parameters!H1322</f>
        <v>leg curl</v>
      </c>
      <c r="AC44" s="6" t="str">
        <f aca="false">Parameters!H1335</f>
        <v>shoulder cross</v>
      </c>
      <c r="AD44" s="6" t="str">
        <f aca="false">Parameters!H1348</f>
        <v>tricep extension</v>
      </c>
      <c r="AE44" s="6" t="str">
        <f aca="false">Parameters!H1361</f>
        <v>lat pulldown</v>
      </c>
      <c r="AF44" s="6" t="str">
        <f aca="false">Parameters!H1374</f>
        <v>squat</v>
      </c>
    </row>
    <row r="45" customFormat="false" ht="15.75" hidden="false" customHeight="true" outlineLevel="0" collapsed="false">
      <c r="B45" s="6" t="str">
        <f aca="false">Parameters!H193</f>
        <v>T-row</v>
      </c>
      <c r="C45" s="6" t="str">
        <f aca="false">Parameters!H206</f>
        <v>tricep extension</v>
      </c>
      <c r="D45" s="6" t="str">
        <f aca="false">Parameters!H219</f>
        <v>shoulder cross</v>
      </c>
      <c r="E45" s="6" t="str">
        <f aca="false">Parameters!H232</f>
        <v>ABduction</v>
      </c>
      <c r="F45" s="6" t="str">
        <f aca="false">Parameters!H245</f>
        <v>dips</v>
      </c>
      <c r="G45" s="6" t="str">
        <f aca="false">Parameters!H258</f>
        <v>T-row</v>
      </c>
      <c r="H45" s="6" t="str">
        <f aca="false">Parameters!H271</f>
        <v>bench press</v>
      </c>
      <c r="J45" s="6" t="str">
        <f aca="false">Parameters!H561</f>
        <v>T-row</v>
      </c>
      <c r="K45" s="6" t="str">
        <f aca="false">Parameters!H574</f>
        <v>shoulder cross</v>
      </c>
      <c r="L45" s="6" t="str">
        <f aca="false">Parameters!H587</f>
        <v>squat</v>
      </c>
      <c r="M45" s="6" t="str">
        <f aca="false">Parameters!H600</f>
        <v>squat</v>
      </c>
      <c r="N45" s="6" t="str">
        <f aca="false">Parameters!H613</f>
        <v>leg curl</v>
      </c>
      <c r="O45" s="6" t="str">
        <f aca="false">Parameters!H626</f>
        <v>squat</v>
      </c>
      <c r="P45" s="6" t="str">
        <f aca="false">Parameters!H639</f>
        <v>squat</v>
      </c>
      <c r="R45" s="6" t="str">
        <f aca="false">Parameters!H929</f>
        <v>chest flye</v>
      </c>
      <c r="S45" s="6" t="str">
        <f aca="false">Parameters!H942</f>
        <v>squat</v>
      </c>
      <c r="T45" s="6" t="str">
        <f aca="false">Parameters!H955</f>
        <v>squat</v>
      </c>
      <c r="U45" s="6" t="str">
        <f aca="false">Parameters!H968</f>
        <v>shoulder press</v>
      </c>
      <c r="V45" s="6" t="str">
        <f aca="false">Parameters!H981</f>
        <v>squat</v>
      </c>
      <c r="W45" s="6" t="str">
        <f aca="false">Parameters!H994</f>
        <v>bench press</v>
      </c>
      <c r="X45" s="6" t="str">
        <f aca="false">Parameters!H1007</f>
        <v>lower back extension</v>
      </c>
      <c r="Z45" s="6" t="str">
        <f aca="false">Parameters!H1297</f>
        <v>leg curl</v>
      </c>
      <c r="AA45" s="6" t="str">
        <f aca="false">Parameters!H1310</f>
        <v>ab crunch</v>
      </c>
      <c r="AB45" s="6" t="str">
        <f aca="false">Parameters!H1323</f>
        <v>ab crunch</v>
      </c>
      <c r="AC45" s="6" t="str">
        <f aca="false">Parameters!H1336</f>
        <v>ab crunch</v>
      </c>
      <c r="AD45" s="6" t="str">
        <f aca="false">Parameters!H1349</f>
        <v>squat</v>
      </c>
      <c r="AE45" s="6" t="str">
        <f aca="false">Parameters!H1362</f>
        <v>tricep extension</v>
      </c>
      <c r="AF45" s="6" t="str">
        <f aca="false">Parameters!H1375</f>
        <v>squat</v>
      </c>
    </row>
    <row r="46" customFormat="false" ht="15.75" hidden="false" customHeight="true" outlineLevel="0" collapsed="false">
      <c r="B46" s="6" t="str">
        <f aca="false">Parameters!H194</f>
        <v>leg press</v>
      </c>
      <c r="C46" s="6" t="str">
        <f aca="false">Parameters!H207</f>
        <v>torso rotation</v>
      </c>
      <c r="D46" s="6" t="str">
        <f aca="false">Parameters!H220</f>
        <v>shrugs</v>
      </c>
      <c r="E46" s="6" t="str">
        <f aca="false">Parameters!H233</f>
        <v>bench press</v>
      </c>
      <c r="F46" s="6" t="str">
        <f aca="false">Parameters!H246</f>
        <v>chinups</v>
      </c>
      <c r="G46" s="6" t="str">
        <f aca="false">Parameters!H259</f>
        <v>ADduction</v>
      </c>
      <c r="H46" s="6" t="str">
        <f aca="false">Parameters!H272</f>
        <v>bicep curl</v>
      </c>
      <c r="J46" s="6" t="str">
        <f aca="false">Parameters!H562</f>
        <v>pullover</v>
      </c>
      <c r="K46" s="6" t="str">
        <f aca="false">Parameters!H575</f>
        <v>calf raise</v>
      </c>
      <c r="L46" s="6" t="str">
        <f aca="false">Parameters!H588</f>
        <v>shoulder cross</v>
      </c>
      <c r="M46" s="6" t="str">
        <f aca="false">Parameters!H601</f>
        <v>ab crunch</v>
      </c>
      <c r="N46" s="6" t="str">
        <f aca="false">Parameters!H614</f>
        <v>lat pulldown</v>
      </c>
      <c r="O46" s="6" t="str">
        <f aca="false">Parameters!H627</f>
        <v>leg curl</v>
      </c>
      <c r="P46" s="6" t="str">
        <f aca="false">Parameters!H640</f>
        <v>bench press</v>
      </c>
      <c r="R46" s="6" t="str">
        <f aca="false">Parameters!H930</f>
        <v>bench press</v>
      </c>
      <c r="S46" s="6" t="str">
        <f aca="false">Parameters!H943</f>
        <v>shoulder cross</v>
      </c>
      <c r="T46" s="6" t="str">
        <f aca="false">Parameters!H956</f>
        <v>hack squat</v>
      </c>
      <c r="U46" s="6" t="str">
        <f aca="false">Parameters!H969</f>
        <v>hack squat</v>
      </c>
      <c r="V46" s="6" t="str">
        <f aca="false">Parameters!H982</f>
        <v>chest press</v>
      </c>
      <c r="W46" s="6" t="str">
        <f aca="false">Parameters!H995</f>
        <v>squat</v>
      </c>
      <c r="X46" s="6" t="str">
        <f aca="false">Parameters!H1008</f>
        <v>ab crunch</v>
      </c>
      <c r="Z46" s="6" t="str">
        <f aca="false">Parameters!H1298</f>
        <v>bicep curl</v>
      </c>
      <c r="AA46" s="6" t="str">
        <f aca="false">Parameters!H1311</f>
        <v>chest flye</v>
      </c>
      <c r="AB46" s="6" t="str">
        <f aca="false">Parameters!H1324</f>
        <v>lat pulldown</v>
      </c>
      <c r="AC46" s="6" t="str">
        <f aca="false">Parameters!H1337</f>
        <v>squat</v>
      </c>
      <c r="AD46" s="6" t="str">
        <f aca="false">Parameters!H1350</f>
        <v>T-row</v>
      </c>
      <c r="AE46" s="6" t="str">
        <f aca="false">Parameters!H1363</f>
        <v>lower back extension</v>
      </c>
      <c r="AF46" s="6" t="str">
        <f aca="false">Parameters!H1376</f>
        <v>squat</v>
      </c>
    </row>
    <row r="47" customFormat="false" ht="15.75" hidden="false" customHeight="true" outlineLevel="0" collapsed="false">
      <c r="B47" s="6" t="str">
        <f aca="false">Parameters!H195</f>
        <v>cable crossover</v>
      </c>
      <c r="C47" s="6" t="str">
        <f aca="false">Parameters!H208</f>
        <v>chest press</v>
      </c>
      <c r="D47" s="6" t="str">
        <f aca="false">Parameters!H221</f>
        <v>bench press</v>
      </c>
      <c r="E47" s="6" t="str">
        <f aca="false">Parameters!H234</f>
        <v>ab crunch</v>
      </c>
      <c r="F47" s="6" t="str">
        <f aca="false">Parameters!H247</f>
        <v>torso rotation</v>
      </c>
      <c r="G47" s="6" t="str">
        <f aca="false">Parameters!H260</f>
        <v>ADduction</v>
      </c>
      <c r="H47" s="6" t="str">
        <f aca="false">Parameters!H273</f>
        <v>pressdown</v>
      </c>
      <c r="J47" s="6" t="str">
        <f aca="false">Parameters!H563</f>
        <v>chinups</v>
      </c>
      <c r="K47" s="6" t="str">
        <f aca="false">Parameters!H576</f>
        <v>shoulder press</v>
      </c>
      <c r="L47" s="6" t="str">
        <f aca="false">Parameters!H589</f>
        <v>chinups</v>
      </c>
      <c r="M47" s="6" t="str">
        <f aca="false">Parameters!H602</f>
        <v>leg extension</v>
      </c>
      <c r="N47" s="6" t="str">
        <f aca="false">Parameters!H615</f>
        <v>leg extension</v>
      </c>
      <c r="O47" s="6" t="str">
        <f aca="false">Parameters!H628</f>
        <v>neck extension</v>
      </c>
      <c r="P47" s="6" t="str">
        <f aca="false">Parameters!H641</f>
        <v>bench press</v>
      </c>
      <c r="R47" s="6" t="str">
        <f aca="false">Parameters!H931</f>
        <v>lateral raise</v>
      </c>
      <c r="S47" s="6" t="str">
        <f aca="false">Parameters!H944</f>
        <v>compound row</v>
      </c>
      <c r="T47" s="6" t="str">
        <f aca="false">Parameters!H957</f>
        <v>cable crossover</v>
      </c>
      <c r="U47" s="6" t="str">
        <f aca="false">Parameters!H970</f>
        <v>ABduction</v>
      </c>
      <c r="V47" s="6" t="str">
        <f aca="false">Parameters!H983</f>
        <v>cable crossover</v>
      </c>
      <c r="W47" s="6" t="str">
        <f aca="false">Parameters!H996</f>
        <v>pullover</v>
      </c>
      <c r="X47" s="6" t="str">
        <f aca="false">Parameters!H1009</f>
        <v>leg extension</v>
      </c>
      <c r="Z47" s="6" t="str">
        <f aca="false">Parameters!H1299</f>
        <v>squat</v>
      </c>
      <c r="AA47" s="6" t="str">
        <f aca="false">Parameters!H1312</f>
        <v>squat (Smith)</v>
      </c>
      <c r="AB47" s="6" t="str">
        <f aca="false">Parameters!H1325</f>
        <v>pullover</v>
      </c>
      <c r="AC47" s="6" t="str">
        <f aca="false">Parameters!H1338</f>
        <v>compound row</v>
      </c>
      <c r="AD47" s="6" t="str">
        <f aca="false">Parameters!H1351</f>
        <v>shrugs</v>
      </c>
      <c r="AE47" s="6" t="str">
        <f aca="false">Parameters!H1364</f>
        <v>leg press</v>
      </c>
      <c r="AF47" s="6" t="str">
        <f aca="false">Parameters!H1377</f>
        <v>squat</v>
      </c>
    </row>
    <row r="48" customFormat="false" ht="15.75" hidden="false" customHeight="true" outlineLevel="0" collapsed="false">
      <c r="B48" s="6" t="str">
        <f aca="false">Parameters!H196</f>
        <v>lat pulldown</v>
      </c>
      <c r="C48" s="6" t="str">
        <f aca="false">Parameters!H209</f>
        <v>hack squat</v>
      </c>
      <c r="D48" s="6" t="str">
        <f aca="false">Parameters!H222</f>
        <v>leg press</v>
      </c>
      <c r="E48" s="6" t="str">
        <f aca="false">Parameters!H235</f>
        <v>calf raise</v>
      </c>
      <c r="F48" s="6" t="str">
        <f aca="false">Parameters!H248</f>
        <v>bench press</v>
      </c>
      <c r="G48" s="6" t="str">
        <f aca="false">Parameters!H261</f>
        <v>squat</v>
      </c>
      <c r="H48" s="6" t="str">
        <f aca="false">Parameters!H274</f>
        <v>bench press</v>
      </c>
      <c r="J48" s="6" t="str">
        <f aca="false">Parameters!H564</f>
        <v>pullover</v>
      </c>
      <c r="K48" s="6" t="str">
        <f aca="false">Parameters!H577</f>
        <v>squat</v>
      </c>
      <c r="L48" s="6" t="str">
        <f aca="false">Parameters!H590</f>
        <v>pullover</v>
      </c>
      <c r="M48" s="6" t="str">
        <f aca="false">Parameters!H603</f>
        <v>pullover</v>
      </c>
      <c r="N48" s="6" t="str">
        <f aca="false">Parameters!H616</f>
        <v>pullover</v>
      </c>
      <c r="O48" s="6" t="str">
        <f aca="false">Parameters!H629</f>
        <v>shoulder cross</v>
      </c>
      <c r="P48" s="6" t="str">
        <f aca="false">Parameters!H642</f>
        <v>dips</v>
      </c>
      <c r="R48" s="6" t="str">
        <f aca="false">Parameters!H932</f>
        <v>dips</v>
      </c>
      <c r="S48" s="6" t="str">
        <f aca="false">Parameters!H945</f>
        <v>chest flye</v>
      </c>
      <c r="T48" s="6" t="str">
        <f aca="false">Parameters!H958</f>
        <v>chest press</v>
      </c>
      <c r="U48" s="6" t="str">
        <f aca="false">Parameters!H971</f>
        <v>squat</v>
      </c>
      <c r="V48" s="6" t="str">
        <f aca="false">Parameters!H984</f>
        <v>dips</v>
      </c>
      <c r="W48" s="6" t="str">
        <f aca="false">Parameters!H997</f>
        <v>neck extension</v>
      </c>
      <c r="X48" s="6" t="str">
        <f aca="false">Parameters!H1010</f>
        <v>bench press</v>
      </c>
      <c r="Z48" s="6" t="str">
        <f aca="false">Parameters!H1300</f>
        <v>chinups</v>
      </c>
      <c r="AA48" s="6" t="str">
        <f aca="false">Parameters!H1313</f>
        <v>shoulder cross</v>
      </c>
      <c r="AB48" s="6" t="str">
        <f aca="false">Parameters!H1326</f>
        <v>neck extension</v>
      </c>
      <c r="AC48" s="6" t="str">
        <f aca="false">Parameters!H1339</f>
        <v>torso rotation</v>
      </c>
      <c r="AD48" s="6" t="str">
        <f aca="false">Parameters!H1352</f>
        <v>bicep curl</v>
      </c>
      <c r="AE48" s="6" t="str">
        <f aca="false">Parameters!H1365</f>
        <v>squat (Smith)</v>
      </c>
      <c r="AF48" s="6" t="str">
        <f aca="false">Parameters!H1378</f>
        <v>dips</v>
      </c>
    </row>
    <row r="49" customFormat="false" ht="15.75" hidden="false" customHeight="true" outlineLevel="0" collapsed="false">
      <c r="B49" s="6" t="str">
        <f aca="false">Parameters!H197</f>
        <v>neck extension</v>
      </c>
      <c r="C49" s="6" t="str">
        <f aca="false">Parameters!H210</f>
        <v>squat</v>
      </c>
      <c r="D49" s="6" t="str">
        <f aca="false">Parameters!H223</f>
        <v>low row</v>
      </c>
      <c r="E49" s="6" t="str">
        <f aca="false">Parameters!H236</f>
        <v>shoulder press</v>
      </c>
      <c r="F49" s="6" t="str">
        <f aca="false">Parameters!H249</f>
        <v>leg curl</v>
      </c>
      <c r="G49" s="6" t="str">
        <f aca="false">Parameters!H262</f>
        <v>bench press</v>
      </c>
      <c r="H49" s="6" t="str">
        <f aca="false">Parameters!H275</f>
        <v>chest flye</v>
      </c>
      <c r="J49" s="6" t="str">
        <f aca="false">Parameters!H565</f>
        <v>bench press</v>
      </c>
      <c r="K49" s="6" t="str">
        <f aca="false">Parameters!H578</f>
        <v>cable crossover</v>
      </c>
      <c r="L49" s="6" t="str">
        <f aca="false">Parameters!H591</f>
        <v>pullover</v>
      </c>
      <c r="M49" s="6" t="str">
        <f aca="false">Parameters!H604</f>
        <v>T-row</v>
      </c>
      <c r="N49" s="6" t="str">
        <f aca="false">Parameters!H617</f>
        <v>pressdown</v>
      </c>
      <c r="O49" s="6" t="str">
        <f aca="false">Parameters!H630</f>
        <v>pullover</v>
      </c>
      <c r="P49" s="6" t="str">
        <f aca="false">Parameters!H643</f>
        <v>ABduction</v>
      </c>
      <c r="R49" s="6" t="str">
        <f aca="false">Parameters!H933</f>
        <v>lateral raise</v>
      </c>
      <c r="S49" s="6" t="str">
        <f aca="false">Parameters!H946</f>
        <v>tricep extension</v>
      </c>
      <c r="T49" s="6" t="str">
        <f aca="false">Parameters!H959</f>
        <v>cable crossover</v>
      </c>
      <c r="U49" s="6" t="str">
        <f aca="false">Parameters!H972</f>
        <v>squat</v>
      </c>
      <c r="V49" s="6" t="str">
        <f aca="false">Parameters!H985</f>
        <v>chest flye</v>
      </c>
      <c r="W49" s="6" t="str">
        <f aca="false">Parameters!H998</f>
        <v>shrugs</v>
      </c>
      <c r="X49" s="6" t="str">
        <f aca="false">Parameters!H1011</f>
        <v>lower back extension</v>
      </c>
      <c r="Z49" s="6" t="str">
        <f aca="false">Parameters!H1301</f>
        <v>squat</v>
      </c>
      <c r="AA49" s="6" t="str">
        <f aca="false">Parameters!H1314</f>
        <v>calf raise</v>
      </c>
      <c r="AB49" s="6" t="str">
        <f aca="false">Parameters!H1327</f>
        <v>squat (Smith)</v>
      </c>
      <c r="AC49" s="6" t="str">
        <f aca="false">Parameters!H1340</f>
        <v>T-row</v>
      </c>
      <c r="AD49" s="6" t="str">
        <f aca="false">Parameters!H1353</f>
        <v>lat pulldown</v>
      </c>
      <c r="AE49" s="6" t="str">
        <f aca="false">Parameters!H1366</f>
        <v>calf raise</v>
      </c>
      <c r="AF49" s="6" t="str">
        <f aca="false">Parameters!H1379</f>
        <v>squat</v>
      </c>
    </row>
    <row r="51" customFormat="false" ht="15.75" hidden="false" customHeight="true" outlineLevel="0" collapsed="false">
      <c r="B51" s="6" t="s">
        <v>25</v>
      </c>
      <c r="J51" s="6" t="s">
        <v>26</v>
      </c>
      <c r="R51" s="6" t="s">
        <v>27</v>
      </c>
      <c r="Z51" s="6" t="s">
        <v>28</v>
      </c>
    </row>
    <row r="52" customFormat="false" ht="15.75" hidden="false" customHeight="true" outlineLevel="0" collapsed="false">
      <c r="B52" s="7" t="s">
        <v>10</v>
      </c>
      <c r="C52" s="7" t="s">
        <v>11</v>
      </c>
      <c r="D52" s="7" t="s">
        <v>12</v>
      </c>
      <c r="E52" s="7" t="s">
        <v>13</v>
      </c>
      <c r="F52" s="7" t="s">
        <v>14</v>
      </c>
      <c r="G52" s="7" t="s">
        <v>15</v>
      </c>
      <c r="H52" s="7" t="s">
        <v>16</v>
      </c>
      <c r="I52" s="7"/>
      <c r="J52" s="7" t="s">
        <v>10</v>
      </c>
      <c r="K52" s="7" t="s">
        <v>11</v>
      </c>
      <c r="L52" s="7" t="s">
        <v>12</v>
      </c>
      <c r="M52" s="7" t="s">
        <v>13</v>
      </c>
      <c r="N52" s="7" t="s">
        <v>14</v>
      </c>
      <c r="O52" s="7" t="s">
        <v>15</v>
      </c>
      <c r="P52" s="7" t="s">
        <v>16</v>
      </c>
      <c r="Q52" s="7"/>
      <c r="R52" s="7" t="s">
        <v>10</v>
      </c>
      <c r="S52" s="7" t="s">
        <v>11</v>
      </c>
      <c r="T52" s="7" t="s">
        <v>12</v>
      </c>
      <c r="U52" s="7" t="s">
        <v>13</v>
      </c>
      <c r="V52" s="7" t="s">
        <v>14</v>
      </c>
      <c r="W52" s="7" t="s">
        <v>15</v>
      </c>
      <c r="X52" s="7" t="s">
        <v>16</v>
      </c>
      <c r="Y52" s="7"/>
      <c r="Z52" s="7" t="s">
        <v>10</v>
      </c>
      <c r="AA52" s="7" t="s">
        <v>11</v>
      </c>
      <c r="AB52" s="7" t="s">
        <v>12</v>
      </c>
      <c r="AC52" s="7" t="s">
        <v>13</v>
      </c>
      <c r="AD52" s="7" t="s">
        <v>14</v>
      </c>
      <c r="AE52" s="7" t="s">
        <v>15</v>
      </c>
      <c r="AF52" s="7" t="s">
        <v>16</v>
      </c>
    </row>
    <row r="53" customFormat="false" ht="15.75" hidden="false" customHeight="true" outlineLevel="0" collapsed="false">
      <c r="B53" s="8" t="n">
        <f aca="false">H37+1</f>
        <v>39469</v>
      </c>
      <c r="C53" s="8" t="n">
        <f aca="false">B53+1</f>
        <v>39470</v>
      </c>
      <c r="D53" s="8" t="n">
        <f aca="false">C53+1</f>
        <v>39471</v>
      </c>
      <c r="E53" s="8" t="n">
        <f aca="false">D53+1</f>
        <v>39472</v>
      </c>
      <c r="F53" s="8" t="n">
        <f aca="false">E53+1</f>
        <v>39473</v>
      </c>
      <c r="G53" s="8" t="n">
        <f aca="false">F53+1</f>
        <v>39474</v>
      </c>
      <c r="H53" s="8" t="n">
        <f aca="false">G53+1</f>
        <v>39475</v>
      </c>
      <c r="I53" s="8"/>
      <c r="J53" s="8" t="n">
        <f aca="false">P37+1</f>
        <v>39497</v>
      </c>
      <c r="K53" s="8" t="n">
        <f aca="false">J53+1</f>
        <v>39498</v>
      </c>
      <c r="L53" s="8" t="n">
        <f aca="false">K53+1</f>
        <v>39499</v>
      </c>
      <c r="M53" s="8" t="n">
        <f aca="false">L53+1</f>
        <v>39500</v>
      </c>
      <c r="N53" s="8" t="n">
        <f aca="false">M53+1</f>
        <v>39501</v>
      </c>
      <c r="O53" s="8" t="n">
        <f aca="false">N53+1</f>
        <v>39502</v>
      </c>
      <c r="P53" s="8" t="n">
        <f aca="false">O53+1</f>
        <v>39503</v>
      </c>
      <c r="Q53" s="8"/>
      <c r="R53" s="8" t="n">
        <f aca="false">X37+1</f>
        <v>39525</v>
      </c>
      <c r="S53" s="8" t="n">
        <f aca="false">R53+1</f>
        <v>39526</v>
      </c>
      <c r="T53" s="8" t="n">
        <f aca="false">S53+1</f>
        <v>39527</v>
      </c>
      <c r="U53" s="8" t="n">
        <f aca="false">T53+1</f>
        <v>39528</v>
      </c>
      <c r="V53" s="8" t="n">
        <f aca="false">U53+1</f>
        <v>39529</v>
      </c>
      <c r="W53" s="8" t="n">
        <f aca="false">V53+1</f>
        <v>39530</v>
      </c>
      <c r="X53" s="8" t="n">
        <f aca="false">W53+1</f>
        <v>39531</v>
      </c>
      <c r="Y53" s="8"/>
      <c r="Z53" s="8" t="n">
        <f aca="false">AF37+1</f>
        <v>39553</v>
      </c>
      <c r="AA53" s="8" t="n">
        <f aca="false">Z53+1</f>
        <v>39554</v>
      </c>
      <c r="AB53" s="8" t="n">
        <f aca="false">AA53+1</f>
        <v>39555</v>
      </c>
      <c r="AC53" s="8" t="n">
        <f aca="false">AB53+1</f>
        <v>39556</v>
      </c>
      <c r="AD53" s="8" t="n">
        <f aca="false">AC53+1</f>
        <v>39557</v>
      </c>
      <c r="AE53" s="8" t="n">
        <f aca="false">AD53+1</f>
        <v>39558</v>
      </c>
      <c r="AF53" s="8" t="n">
        <f aca="false">AE53+1</f>
        <v>39559</v>
      </c>
    </row>
    <row r="54" customFormat="false" ht="15.75" hidden="false" customHeight="true" outlineLevel="0" collapsed="false">
      <c r="B54" s="6" t="str">
        <f aca="false">Parameters!H278</f>
        <v>pullover</v>
      </c>
      <c r="C54" s="6" t="str">
        <f aca="false">Parameters!H291</f>
        <v>bench press</v>
      </c>
      <c r="D54" s="6" t="str">
        <f aca="false">Parameters!H304</f>
        <v>calf raise</v>
      </c>
      <c r="E54" s="6" t="str">
        <f aca="false">Parameters!H317</f>
        <v>lateral raise</v>
      </c>
      <c r="F54" s="6" t="str">
        <f aca="false">Parameters!H330</f>
        <v>lat pulldown</v>
      </c>
      <c r="G54" s="6" t="str">
        <f aca="false">Parameters!H343</f>
        <v>lateral raise</v>
      </c>
      <c r="H54" s="6" t="str">
        <f aca="false">Parameters!H356</f>
        <v>leg curl</v>
      </c>
      <c r="J54" s="6" t="str">
        <f aca="false">Parameters!H646</f>
        <v>chinups</v>
      </c>
      <c r="K54" s="6" t="str">
        <f aca="false">Parameters!H659</f>
        <v>ab crunch</v>
      </c>
      <c r="L54" s="6" t="str">
        <f aca="false">Parameters!H672</f>
        <v>bench press</v>
      </c>
      <c r="M54" s="6" t="str">
        <f aca="false">Parameters!H685</f>
        <v>bench press</v>
      </c>
      <c r="N54" s="6" t="str">
        <f aca="false">Parameters!H698</f>
        <v>leg press</v>
      </c>
      <c r="O54" s="6" t="str">
        <f aca="false">Parameters!H711</f>
        <v>bench press</v>
      </c>
      <c r="P54" s="6" t="str">
        <f aca="false">Parameters!H724</f>
        <v>squat</v>
      </c>
      <c r="R54" s="6" t="str">
        <f aca="false">Parameters!H1014</f>
        <v>pressdown</v>
      </c>
      <c r="S54" s="6" t="str">
        <f aca="false">Parameters!H1027</f>
        <v>shoulder press</v>
      </c>
      <c r="T54" s="6" t="str">
        <f aca="false">Parameters!H1040</f>
        <v>shoulder cross</v>
      </c>
      <c r="U54" s="6" t="str">
        <f aca="false">Parameters!H1053</f>
        <v>squat</v>
      </c>
      <c r="V54" s="6" t="str">
        <f aca="false">Parameters!H1066</f>
        <v>T-row</v>
      </c>
      <c r="W54" s="6" t="str">
        <f aca="false">Parameters!H1079</f>
        <v>squat</v>
      </c>
      <c r="X54" s="6" t="str">
        <f aca="false">Parameters!H1092</f>
        <v>lat pulldown</v>
      </c>
      <c r="Z54" s="6" t="str">
        <f aca="false">Parameters!H1382</f>
        <v>chinups</v>
      </c>
      <c r="AA54" s="6" t="str">
        <f aca="false">Parameters!H1395</f>
        <v>shrugs</v>
      </c>
      <c r="AB54" s="6" t="str">
        <f aca="false">Parameters!H1408</f>
        <v>torso rotation</v>
      </c>
      <c r="AC54" s="6" t="str">
        <f aca="false">Parameters!H1421</f>
        <v>neck extension</v>
      </c>
      <c r="AD54" s="6" t="str">
        <f aca="false">Parameters!H1434</f>
        <v>chinups</v>
      </c>
      <c r="AE54" s="6" t="str">
        <f aca="false">Parameters!H1447</f>
        <v>squat</v>
      </c>
      <c r="AF54" s="6" t="str">
        <f aca="false">Parameters!H1460</f>
        <v>shrugs</v>
      </c>
    </row>
    <row r="55" customFormat="false" ht="15.75" hidden="false" customHeight="true" outlineLevel="0" collapsed="false">
      <c r="B55" s="6" t="str">
        <f aca="false">Parameters!H279</f>
        <v>bench press</v>
      </c>
      <c r="C55" s="6" t="str">
        <f aca="false">Parameters!H292</f>
        <v>neck extension</v>
      </c>
      <c r="D55" s="6" t="str">
        <f aca="false">Parameters!H305</f>
        <v>squat</v>
      </c>
      <c r="E55" s="6" t="str">
        <f aca="false">Parameters!H318</f>
        <v>bench press</v>
      </c>
      <c r="F55" s="6" t="str">
        <f aca="false">Parameters!H331</f>
        <v>cable crossover</v>
      </c>
      <c r="G55" s="6" t="str">
        <f aca="false">Parameters!H344</f>
        <v>leg curl</v>
      </c>
      <c r="H55" s="6" t="str">
        <f aca="false">Parameters!H357</f>
        <v>chest press</v>
      </c>
      <c r="J55" s="6" t="str">
        <f aca="false">Parameters!H647</f>
        <v>leg curl</v>
      </c>
      <c r="K55" s="6" t="str">
        <f aca="false">Parameters!H660</f>
        <v>bicep curl</v>
      </c>
      <c r="L55" s="6" t="str">
        <f aca="false">Parameters!H673</f>
        <v>bench press</v>
      </c>
      <c r="M55" s="6" t="str">
        <f aca="false">Parameters!H686</f>
        <v>ab crunch</v>
      </c>
      <c r="N55" s="6" t="str">
        <f aca="false">Parameters!H699</f>
        <v>dips</v>
      </c>
      <c r="O55" s="6" t="str">
        <f aca="false">Parameters!H712</f>
        <v>squat</v>
      </c>
      <c r="P55" s="6" t="str">
        <f aca="false">Parameters!H725</f>
        <v>lower back extension</v>
      </c>
      <c r="R55" s="6" t="str">
        <f aca="false">Parameters!H1015</f>
        <v>leg extension</v>
      </c>
      <c r="S55" s="6" t="str">
        <f aca="false">Parameters!H1028</f>
        <v>squat</v>
      </c>
      <c r="T55" s="6" t="str">
        <f aca="false">Parameters!H1041</f>
        <v>lat pulldown</v>
      </c>
      <c r="U55" s="6" t="str">
        <f aca="false">Parameters!H1054</f>
        <v>chinups</v>
      </c>
      <c r="V55" s="6" t="str">
        <f aca="false">Parameters!H1067</f>
        <v>neck extension</v>
      </c>
      <c r="W55" s="6" t="str">
        <f aca="false">Parameters!H1080</f>
        <v>hack squat</v>
      </c>
      <c r="X55" s="6" t="str">
        <f aca="false">Parameters!H1093</f>
        <v>bicep curl</v>
      </c>
      <c r="Z55" s="6" t="str">
        <f aca="false">Parameters!H1383</f>
        <v>lateral raise</v>
      </c>
      <c r="AA55" s="6" t="str">
        <f aca="false">Parameters!H1396</f>
        <v>pressdown</v>
      </c>
      <c r="AB55" s="6" t="str">
        <f aca="false">Parameters!H1409</f>
        <v>squat</v>
      </c>
      <c r="AC55" s="6" t="str">
        <f aca="false">Parameters!H1422</f>
        <v>squat</v>
      </c>
      <c r="AD55" s="6" t="str">
        <f aca="false">Parameters!H1435</f>
        <v>lat pulldown</v>
      </c>
      <c r="AE55" s="6" t="str">
        <f aca="false">Parameters!H1448</f>
        <v>calf raise</v>
      </c>
      <c r="AF55" s="6" t="str">
        <f aca="false">Parameters!H1461</f>
        <v>lat pulldown</v>
      </c>
    </row>
    <row r="56" customFormat="false" ht="15.75" hidden="false" customHeight="true" outlineLevel="0" collapsed="false">
      <c r="B56" s="6" t="str">
        <f aca="false">Parameters!H280</f>
        <v>shoulder cross</v>
      </c>
      <c r="C56" s="6" t="str">
        <f aca="false">Parameters!H293</f>
        <v>squat</v>
      </c>
      <c r="D56" s="6" t="str">
        <f aca="false">Parameters!H306</f>
        <v>squat</v>
      </c>
      <c r="E56" s="6" t="str">
        <f aca="false">Parameters!H319</f>
        <v>lat pulldown</v>
      </c>
      <c r="F56" s="6" t="str">
        <f aca="false">Parameters!H332</f>
        <v>ABduction</v>
      </c>
      <c r="G56" s="6" t="str">
        <f aca="false">Parameters!H345</f>
        <v>pressdown</v>
      </c>
      <c r="H56" s="6" t="str">
        <f aca="false">Parameters!H358</f>
        <v>lower back extension</v>
      </c>
      <c r="J56" s="6" t="str">
        <f aca="false">Parameters!H648</f>
        <v>pullover</v>
      </c>
      <c r="K56" s="6" t="str">
        <f aca="false">Parameters!H661</f>
        <v>shrugs</v>
      </c>
      <c r="L56" s="6" t="str">
        <f aca="false">Parameters!H674</f>
        <v>dips</v>
      </c>
      <c r="M56" s="6" t="str">
        <f aca="false">Parameters!H687</f>
        <v>hack squat</v>
      </c>
      <c r="N56" s="6" t="str">
        <f aca="false">Parameters!H700</f>
        <v>hack squat</v>
      </c>
      <c r="O56" s="6" t="str">
        <f aca="false">Parameters!H713</f>
        <v>chinups</v>
      </c>
      <c r="P56" s="6" t="str">
        <f aca="false">Parameters!H726</f>
        <v>T-row</v>
      </c>
      <c r="R56" s="6" t="str">
        <f aca="false">Parameters!H1016</f>
        <v>bicep curl</v>
      </c>
      <c r="S56" s="6" t="str">
        <f aca="false">Parameters!H1029</f>
        <v>chinups</v>
      </c>
      <c r="T56" s="6" t="str">
        <f aca="false">Parameters!H1042</f>
        <v>T-row</v>
      </c>
      <c r="U56" s="6" t="str">
        <f aca="false">Parameters!H1055</f>
        <v>squat</v>
      </c>
      <c r="V56" s="6" t="str">
        <f aca="false">Parameters!H1068</f>
        <v>shoulder press</v>
      </c>
      <c r="W56" s="6" t="str">
        <f aca="false">Parameters!H1081</f>
        <v>ABduction</v>
      </c>
      <c r="X56" s="6" t="str">
        <f aca="false">Parameters!H1094</f>
        <v>squat (Smith)</v>
      </c>
      <c r="Z56" s="6" t="str">
        <f aca="false">Parameters!H1384</f>
        <v>hack squat</v>
      </c>
      <c r="AA56" s="6" t="str">
        <f aca="false">Parameters!H1397</f>
        <v>ab crunch</v>
      </c>
      <c r="AB56" s="6" t="str">
        <f aca="false">Parameters!H1410</f>
        <v>lat pulldown</v>
      </c>
      <c r="AC56" s="6" t="str">
        <f aca="false">Parameters!H1423</f>
        <v>T-row</v>
      </c>
      <c r="AD56" s="6" t="str">
        <f aca="false">Parameters!H1436</f>
        <v>lower back extension</v>
      </c>
      <c r="AE56" s="6" t="str">
        <f aca="false">Parameters!H1449</f>
        <v>compound row</v>
      </c>
      <c r="AF56" s="6" t="str">
        <f aca="false">Parameters!H1462</f>
        <v>tricep extension</v>
      </c>
    </row>
    <row r="57" customFormat="false" ht="15.75" hidden="false" customHeight="true" outlineLevel="0" collapsed="false">
      <c r="B57" s="6" t="str">
        <f aca="false">Parameters!H281</f>
        <v>pressdown</v>
      </c>
      <c r="C57" s="6" t="str">
        <f aca="false">Parameters!H294</f>
        <v>torso rotation</v>
      </c>
      <c r="D57" s="6" t="str">
        <f aca="false">Parameters!H307</f>
        <v>bench press</v>
      </c>
      <c r="E57" s="6" t="str">
        <f aca="false">Parameters!H320</f>
        <v>lateral raise</v>
      </c>
      <c r="F57" s="6" t="str">
        <f aca="false">Parameters!H333</f>
        <v>ABduction</v>
      </c>
      <c r="G57" s="6" t="str">
        <f aca="false">Parameters!H346</f>
        <v>lat pulldown</v>
      </c>
      <c r="H57" s="6" t="str">
        <f aca="false">Parameters!H359</f>
        <v>chest flye</v>
      </c>
      <c r="J57" s="6" t="str">
        <f aca="false">Parameters!H649</f>
        <v>hack squat</v>
      </c>
      <c r="K57" s="6" t="str">
        <f aca="false">Parameters!H662</f>
        <v>bicep curl</v>
      </c>
      <c r="L57" s="6" t="str">
        <f aca="false">Parameters!H675</f>
        <v>cable crossover</v>
      </c>
      <c r="M57" s="6" t="str">
        <f aca="false">Parameters!H688</f>
        <v>tricep extension</v>
      </c>
      <c r="N57" s="6" t="str">
        <f aca="false">Parameters!H701</f>
        <v>calf raise</v>
      </c>
      <c r="O57" s="6" t="str">
        <f aca="false">Parameters!H714</f>
        <v>bench press</v>
      </c>
      <c r="P57" s="6" t="str">
        <f aca="false">Parameters!H727</f>
        <v>tricep extension</v>
      </c>
      <c r="R57" s="6" t="str">
        <f aca="false">Parameters!H1017</f>
        <v>squat (Smith)</v>
      </c>
      <c r="S57" s="6" t="str">
        <f aca="false">Parameters!H1030</f>
        <v>squat</v>
      </c>
      <c r="T57" s="6" t="str">
        <f aca="false">Parameters!H1043</f>
        <v>dips</v>
      </c>
      <c r="U57" s="6" t="str">
        <f aca="false">Parameters!H1056</f>
        <v>torso rotation</v>
      </c>
      <c r="V57" s="6" t="str">
        <f aca="false">Parameters!H1069</f>
        <v>bench press</v>
      </c>
      <c r="W57" s="6" t="str">
        <f aca="false">Parameters!H1082</f>
        <v>hack squat</v>
      </c>
      <c r="X57" s="6" t="str">
        <f aca="false">Parameters!H1095</f>
        <v>chest press</v>
      </c>
      <c r="Z57" s="6" t="str">
        <f aca="false">Parameters!H1385</f>
        <v>leg curl</v>
      </c>
      <c r="AA57" s="6" t="str">
        <f aca="false">Parameters!H1398</f>
        <v>dips</v>
      </c>
      <c r="AB57" s="6" t="str">
        <f aca="false">Parameters!H1411</f>
        <v>lower back extension</v>
      </c>
      <c r="AC57" s="6" t="str">
        <f aca="false">Parameters!H1424</f>
        <v>shoulder cross</v>
      </c>
      <c r="AD57" s="6" t="str">
        <f aca="false">Parameters!H1437</f>
        <v>chinups</v>
      </c>
      <c r="AE57" s="6" t="str">
        <f aca="false">Parameters!H1450</f>
        <v>pressdown</v>
      </c>
      <c r="AF57" s="6" t="str">
        <f aca="false">Parameters!H1463</f>
        <v>shoulder cross</v>
      </c>
    </row>
    <row r="58" customFormat="false" ht="15.75" hidden="false" customHeight="true" outlineLevel="0" collapsed="false">
      <c r="B58" s="6" t="str">
        <f aca="false">Parameters!H282</f>
        <v>cable crossover</v>
      </c>
      <c r="C58" s="6" t="str">
        <f aca="false">Parameters!H295</f>
        <v>compound row</v>
      </c>
      <c r="D58" s="6" t="str">
        <f aca="false">Parameters!H308</f>
        <v>chinups</v>
      </c>
      <c r="E58" s="6" t="str">
        <f aca="false">Parameters!H321</f>
        <v>bench press</v>
      </c>
      <c r="F58" s="6" t="str">
        <f aca="false">Parameters!H334</f>
        <v>neck extension</v>
      </c>
      <c r="G58" s="6" t="str">
        <f aca="false">Parameters!H347</f>
        <v>lower back extension</v>
      </c>
      <c r="H58" s="6" t="str">
        <f aca="false">Parameters!H360</f>
        <v>ab crunch</v>
      </c>
      <c r="J58" s="6" t="str">
        <f aca="false">Parameters!H650</f>
        <v>bench press</v>
      </c>
      <c r="K58" s="6" t="str">
        <f aca="false">Parameters!H663</f>
        <v>squat</v>
      </c>
      <c r="L58" s="6" t="str">
        <f aca="false">Parameters!H676</f>
        <v>cable crossover</v>
      </c>
      <c r="M58" s="6" t="str">
        <f aca="false">Parameters!H689</f>
        <v>lat pulldown</v>
      </c>
      <c r="N58" s="6" t="str">
        <f aca="false">Parameters!H702</f>
        <v>cable crossover</v>
      </c>
      <c r="O58" s="6" t="str">
        <f aca="false">Parameters!H715</f>
        <v>squat</v>
      </c>
      <c r="P58" s="6" t="str">
        <f aca="false">Parameters!H728</f>
        <v>low row</v>
      </c>
      <c r="R58" s="6" t="str">
        <f aca="false">Parameters!H1018</f>
        <v>squat</v>
      </c>
      <c r="S58" s="6" t="str">
        <f aca="false">Parameters!H1031</f>
        <v>lower back extension</v>
      </c>
      <c r="T58" s="6" t="str">
        <f aca="false">Parameters!H1044</f>
        <v>calf raise</v>
      </c>
      <c r="U58" s="6" t="str">
        <f aca="false">Parameters!H1057</f>
        <v>T-row</v>
      </c>
      <c r="V58" s="6" t="str">
        <f aca="false">Parameters!H1070</f>
        <v>lat pulldown</v>
      </c>
      <c r="W58" s="6" t="str">
        <f aca="false">Parameters!H1083</f>
        <v>ADduction</v>
      </c>
      <c r="X58" s="6" t="str">
        <f aca="false">Parameters!H1096</f>
        <v>squat (Smith)</v>
      </c>
      <c r="Z58" s="6" t="str">
        <f aca="false">Parameters!H1386</f>
        <v>bench press</v>
      </c>
      <c r="AA58" s="6" t="str">
        <f aca="false">Parameters!H1399</f>
        <v>leg curl</v>
      </c>
      <c r="AB58" s="6" t="str">
        <f aca="false">Parameters!H1412</f>
        <v>leg press</v>
      </c>
      <c r="AC58" s="6" t="str">
        <f aca="false">Parameters!H1425</f>
        <v>shoulder press</v>
      </c>
      <c r="AD58" s="6" t="str">
        <f aca="false">Parameters!H1438</f>
        <v>leg extension</v>
      </c>
      <c r="AE58" s="6" t="str">
        <f aca="false">Parameters!H1451</f>
        <v>chest press</v>
      </c>
      <c r="AF58" s="6" t="str">
        <f aca="false">Parameters!H1464</f>
        <v>lat pulldown</v>
      </c>
    </row>
    <row r="59" customFormat="false" ht="15.75" hidden="false" customHeight="true" outlineLevel="0" collapsed="false">
      <c r="B59" s="6" t="str">
        <f aca="false">Parameters!H283</f>
        <v>squat (Smith)</v>
      </c>
      <c r="C59" s="6" t="str">
        <f aca="false">Parameters!H296</f>
        <v>T-row</v>
      </c>
      <c r="D59" s="6" t="str">
        <f aca="false">Parameters!H309</f>
        <v>shrugs</v>
      </c>
      <c r="E59" s="6" t="str">
        <f aca="false">Parameters!H322</f>
        <v>chinups</v>
      </c>
      <c r="F59" s="6" t="str">
        <f aca="false">Parameters!H335</f>
        <v>squat</v>
      </c>
      <c r="G59" s="6" t="str">
        <f aca="false">Parameters!H348</f>
        <v>chest flye</v>
      </c>
      <c r="H59" s="6" t="str">
        <f aca="false">Parameters!H361</f>
        <v>shoulder press</v>
      </c>
      <c r="J59" s="6" t="str">
        <f aca="false">Parameters!H651</f>
        <v>neck extension</v>
      </c>
      <c r="K59" s="6" t="str">
        <f aca="false">Parameters!H664</f>
        <v>T-row</v>
      </c>
      <c r="L59" s="6" t="str">
        <f aca="false">Parameters!H677</f>
        <v>bench press</v>
      </c>
      <c r="M59" s="6" t="str">
        <f aca="false">Parameters!H690</f>
        <v>bench press</v>
      </c>
      <c r="N59" s="6" t="str">
        <f aca="false">Parameters!H703</f>
        <v>chest press</v>
      </c>
      <c r="O59" s="6" t="str">
        <f aca="false">Parameters!H716</f>
        <v>chest press</v>
      </c>
      <c r="P59" s="6" t="str">
        <f aca="false">Parameters!H729</f>
        <v>pressdown</v>
      </c>
      <c r="R59" s="6" t="str">
        <f aca="false">Parameters!H1019</f>
        <v>bench press</v>
      </c>
      <c r="S59" s="6" t="str">
        <f aca="false">Parameters!H1032</f>
        <v>shrugs</v>
      </c>
      <c r="T59" s="6" t="str">
        <f aca="false">Parameters!H1045</f>
        <v>tricep extension</v>
      </c>
      <c r="U59" s="6" t="str">
        <f aca="false">Parameters!H1058</f>
        <v>bicep curl</v>
      </c>
      <c r="V59" s="6" t="str">
        <f aca="false">Parameters!H1071</f>
        <v>cable crossover</v>
      </c>
      <c r="W59" s="6" t="str">
        <f aca="false">Parameters!H1084</f>
        <v>shrugs</v>
      </c>
      <c r="X59" s="6" t="str">
        <f aca="false">Parameters!H1097</f>
        <v>cable crossover</v>
      </c>
      <c r="Z59" s="6" t="str">
        <f aca="false">Parameters!H1387</f>
        <v>ab crunch</v>
      </c>
      <c r="AA59" s="6" t="str">
        <f aca="false">Parameters!H1400</f>
        <v>tricep extension</v>
      </c>
      <c r="AB59" s="6" t="str">
        <f aca="false">Parameters!H1413</f>
        <v>bench press</v>
      </c>
      <c r="AC59" s="6" t="str">
        <f aca="false">Parameters!H1426</f>
        <v>cable crossover</v>
      </c>
      <c r="AD59" s="6" t="str">
        <f aca="false">Parameters!H1439</f>
        <v>pullover</v>
      </c>
      <c r="AE59" s="6" t="str">
        <f aca="false">Parameters!H1452</f>
        <v>shoulder press</v>
      </c>
      <c r="AF59" s="6" t="str">
        <f aca="false">Parameters!H1465</f>
        <v>shoulder press</v>
      </c>
    </row>
    <row r="60" customFormat="false" ht="15.75" hidden="false" customHeight="true" outlineLevel="0" collapsed="false">
      <c r="B60" s="6" t="str">
        <f aca="false">Parameters!H284</f>
        <v>ab crunch</v>
      </c>
      <c r="C60" s="6" t="str">
        <f aca="false">Parameters!H297</f>
        <v>pullover</v>
      </c>
      <c r="D60" s="6" t="str">
        <f aca="false">Parameters!H310</f>
        <v>shoulder press</v>
      </c>
      <c r="E60" s="6" t="str">
        <f aca="false">Parameters!H323</f>
        <v>dips</v>
      </c>
      <c r="F60" s="6" t="str">
        <f aca="false">Parameters!H336</f>
        <v>bench press</v>
      </c>
      <c r="G60" s="6" t="str">
        <f aca="false">Parameters!H349</f>
        <v>bench press</v>
      </c>
      <c r="H60" s="6" t="str">
        <f aca="false">Parameters!H362</f>
        <v>bench press</v>
      </c>
      <c r="J60" s="6" t="str">
        <f aca="false">Parameters!H652</f>
        <v>T-row</v>
      </c>
      <c r="K60" s="6" t="str">
        <f aca="false">Parameters!H665</f>
        <v>leg curl</v>
      </c>
      <c r="L60" s="6" t="str">
        <f aca="false">Parameters!H678</f>
        <v>squat</v>
      </c>
      <c r="M60" s="6" t="str">
        <f aca="false">Parameters!H691</f>
        <v>low row</v>
      </c>
      <c r="N60" s="6" t="str">
        <f aca="false">Parameters!H704</f>
        <v>chest press</v>
      </c>
      <c r="O60" s="6" t="str">
        <f aca="false">Parameters!H717</f>
        <v>ADduction</v>
      </c>
      <c r="P60" s="6" t="str">
        <f aca="false">Parameters!H730</f>
        <v>pullover</v>
      </c>
      <c r="R60" s="6" t="str">
        <f aca="false">Parameters!H1020</f>
        <v>shoulder cross</v>
      </c>
      <c r="S60" s="6" t="str">
        <f aca="false">Parameters!H1033</f>
        <v>squat</v>
      </c>
      <c r="T60" s="6" t="str">
        <f aca="false">Parameters!H1046</f>
        <v>pullover</v>
      </c>
      <c r="U60" s="6" t="str">
        <f aca="false">Parameters!H1059</f>
        <v>neck extension</v>
      </c>
      <c r="V60" s="6" t="str">
        <f aca="false">Parameters!H1072</f>
        <v>squat</v>
      </c>
      <c r="W60" s="6" t="str">
        <f aca="false">Parameters!H1085</f>
        <v>torso rotation</v>
      </c>
      <c r="X60" s="6" t="str">
        <f aca="false">Parameters!H1098</f>
        <v>ab crunch</v>
      </c>
      <c r="Z60" s="6" t="str">
        <f aca="false">Parameters!H1388</f>
        <v>hack squat</v>
      </c>
      <c r="AA60" s="6" t="str">
        <f aca="false">Parameters!H1401</f>
        <v>shrugs</v>
      </c>
      <c r="AB60" s="6" t="str">
        <f aca="false">Parameters!H1414</f>
        <v>squat</v>
      </c>
      <c r="AC60" s="6" t="str">
        <f aca="false">Parameters!H1427</f>
        <v>ADduction</v>
      </c>
      <c r="AD60" s="6" t="str">
        <f aca="false">Parameters!H1440</f>
        <v>lat pulldown</v>
      </c>
      <c r="AE60" s="6" t="str">
        <f aca="false">Parameters!H1453</f>
        <v>shoulder cross</v>
      </c>
      <c r="AF60" s="6" t="str">
        <f aca="false">Parameters!H1466</f>
        <v>squat</v>
      </c>
    </row>
    <row r="61" customFormat="false" ht="15.75" hidden="false" customHeight="true" outlineLevel="0" collapsed="false">
      <c r="B61" s="6" t="str">
        <f aca="false">Parameters!H285</f>
        <v>low row</v>
      </c>
      <c r="C61" s="6" t="str">
        <f aca="false">Parameters!H298</f>
        <v>chest press</v>
      </c>
      <c r="D61" s="6" t="str">
        <f aca="false">Parameters!H311</f>
        <v>leg curl</v>
      </c>
      <c r="E61" s="6" t="str">
        <f aca="false">Parameters!H324</f>
        <v>ADduction</v>
      </c>
      <c r="F61" s="6" t="str">
        <f aca="false">Parameters!H337</f>
        <v>squat</v>
      </c>
      <c r="G61" s="6" t="str">
        <f aca="false">Parameters!H350</f>
        <v>chinups</v>
      </c>
      <c r="H61" s="6" t="str">
        <f aca="false">Parameters!H363</f>
        <v>low row</v>
      </c>
      <c r="J61" s="6" t="str">
        <f aca="false">Parameters!H653</f>
        <v>hack squat</v>
      </c>
      <c r="K61" s="6" t="str">
        <f aca="false">Parameters!H666</f>
        <v>leg curl</v>
      </c>
      <c r="L61" s="6" t="str">
        <f aca="false">Parameters!H679</f>
        <v>leg press</v>
      </c>
      <c r="M61" s="6" t="str">
        <f aca="false">Parameters!H692</f>
        <v>chest press</v>
      </c>
      <c r="N61" s="6" t="str">
        <f aca="false">Parameters!H705</f>
        <v>bicep curl</v>
      </c>
      <c r="O61" s="6" t="str">
        <f aca="false">Parameters!H718</f>
        <v>pullover</v>
      </c>
      <c r="P61" s="6" t="str">
        <f aca="false">Parameters!H731</f>
        <v>bench press</v>
      </c>
      <c r="R61" s="6" t="str">
        <f aca="false">Parameters!H1021</f>
        <v>bench press</v>
      </c>
      <c r="S61" s="6" t="str">
        <f aca="false">Parameters!H1034</f>
        <v>leg curl</v>
      </c>
      <c r="T61" s="6" t="str">
        <f aca="false">Parameters!H1047</f>
        <v>lower back extension</v>
      </c>
      <c r="U61" s="6" t="str">
        <f aca="false">Parameters!H1060</f>
        <v>bench press</v>
      </c>
      <c r="V61" s="6" t="str">
        <f aca="false">Parameters!H1073</f>
        <v>ABduction</v>
      </c>
      <c r="W61" s="6" t="str">
        <f aca="false">Parameters!H1086</f>
        <v>chest press</v>
      </c>
      <c r="X61" s="6" t="str">
        <f aca="false">Parameters!H1099</f>
        <v>squat</v>
      </c>
      <c r="Z61" s="6" t="str">
        <f aca="false">Parameters!H1389</f>
        <v>chest press</v>
      </c>
      <c r="AA61" s="6" t="str">
        <f aca="false">Parameters!H1402</f>
        <v>ABduction</v>
      </c>
      <c r="AB61" s="6" t="str">
        <f aca="false">Parameters!H1415</f>
        <v>shoulder press</v>
      </c>
      <c r="AC61" s="6" t="str">
        <f aca="false">Parameters!H1428</f>
        <v>leg curl</v>
      </c>
      <c r="AD61" s="6" t="str">
        <f aca="false">Parameters!H1441</f>
        <v>lateral raise</v>
      </c>
      <c r="AE61" s="6" t="str">
        <f aca="false">Parameters!H1454</f>
        <v>T-row</v>
      </c>
      <c r="AF61" s="6" t="str">
        <f aca="false">Parameters!H1467</f>
        <v>squat</v>
      </c>
    </row>
    <row r="62" customFormat="false" ht="15.75" hidden="false" customHeight="true" outlineLevel="0" collapsed="false">
      <c r="B62" s="6" t="str">
        <f aca="false">Parameters!H286</f>
        <v>hack squat</v>
      </c>
      <c r="C62" s="6" t="str">
        <f aca="false">Parameters!H299</f>
        <v>shoulder cross</v>
      </c>
      <c r="D62" s="6" t="str">
        <f aca="false">Parameters!H312</f>
        <v>bench press</v>
      </c>
      <c r="E62" s="6" t="str">
        <f aca="false">Parameters!H325</f>
        <v>cable crossover</v>
      </c>
      <c r="F62" s="6" t="str">
        <f aca="false">Parameters!H338</f>
        <v>lower back extension</v>
      </c>
      <c r="G62" s="6" t="str">
        <f aca="false">Parameters!H351</f>
        <v>hack squat</v>
      </c>
      <c r="H62" s="6" t="str">
        <f aca="false">Parameters!H364</f>
        <v>lower back extension</v>
      </c>
      <c r="J62" s="6" t="str">
        <f aca="false">Parameters!H654</f>
        <v>squat (Smith)</v>
      </c>
      <c r="K62" s="6" t="str">
        <f aca="false">Parameters!H667</f>
        <v>squat</v>
      </c>
      <c r="L62" s="6" t="str">
        <f aca="false">Parameters!H680</f>
        <v>torso rotation</v>
      </c>
      <c r="M62" s="6" t="str">
        <f aca="false">Parameters!H693</f>
        <v>squat</v>
      </c>
      <c r="N62" s="6" t="str">
        <f aca="false">Parameters!H706</f>
        <v>squat</v>
      </c>
      <c r="O62" s="6" t="str">
        <f aca="false">Parameters!H719</f>
        <v>bench press</v>
      </c>
      <c r="P62" s="6" t="str">
        <f aca="false">Parameters!H732</f>
        <v>shoulder press</v>
      </c>
      <c r="R62" s="6" t="str">
        <f aca="false">Parameters!H1022</f>
        <v>bench press</v>
      </c>
      <c r="S62" s="6" t="str">
        <f aca="false">Parameters!H1035</f>
        <v>chest press</v>
      </c>
      <c r="T62" s="6" t="str">
        <f aca="false">Parameters!H1048</f>
        <v>squat</v>
      </c>
      <c r="U62" s="6" t="str">
        <f aca="false">Parameters!H1061</f>
        <v>lat pulldown</v>
      </c>
      <c r="V62" s="6" t="str">
        <f aca="false">Parameters!H1074</f>
        <v>chest press</v>
      </c>
      <c r="W62" s="6" t="str">
        <f aca="false">Parameters!H1087</f>
        <v>squat</v>
      </c>
      <c r="X62" s="6" t="str">
        <f aca="false">Parameters!H1100</f>
        <v>cable crossover</v>
      </c>
      <c r="Z62" s="6" t="str">
        <f aca="false">Parameters!H1390</f>
        <v>squat</v>
      </c>
      <c r="AA62" s="6" t="str">
        <f aca="false">Parameters!H1403</f>
        <v>squat</v>
      </c>
      <c r="AB62" s="6" t="str">
        <f aca="false">Parameters!H1416</f>
        <v>ab crunch</v>
      </c>
      <c r="AC62" s="6" t="str">
        <f aca="false">Parameters!H1429</f>
        <v>hack squat</v>
      </c>
      <c r="AD62" s="6" t="str">
        <f aca="false">Parameters!H1442</f>
        <v>squat (Smith)</v>
      </c>
      <c r="AE62" s="6" t="str">
        <f aca="false">Parameters!H1455</f>
        <v>pressdown</v>
      </c>
      <c r="AF62" s="6" t="str">
        <f aca="false">Parameters!H1468</f>
        <v>hack squat</v>
      </c>
    </row>
    <row r="63" customFormat="false" ht="15.75" hidden="false" customHeight="true" outlineLevel="0" collapsed="false">
      <c r="B63" s="6" t="str">
        <f aca="false">Parameters!H287</f>
        <v>hack squat</v>
      </c>
      <c r="C63" s="6" t="str">
        <f aca="false">Parameters!H300</f>
        <v>ADduction</v>
      </c>
      <c r="D63" s="6" t="str">
        <f aca="false">Parameters!H313</f>
        <v>dips</v>
      </c>
      <c r="E63" s="6" t="str">
        <f aca="false">Parameters!H326</f>
        <v>squat</v>
      </c>
      <c r="F63" s="6" t="str">
        <f aca="false">Parameters!H339</f>
        <v>ADduction</v>
      </c>
      <c r="G63" s="6" t="str">
        <f aca="false">Parameters!H352</f>
        <v>bench press</v>
      </c>
      <c r="H63" s="6" t="str">
        <f aca="false">Parameters!H365</f>
        <v>ab crunch</v>
      </c>
      <c r="J63" s="6" t="str">
        <f aca="false">Parameters!H655</f>
        <v>ADduction</v>
      </c>
      <c r="K63" s="6" t="str">
        <f aca="false">Parameters!H668</f>
        <v>low row</v>
      </c>
      <c r="L63" s="6" t="str">
        <f aca="false">Parameters!H681</f>
        <v>bench press</v>
      </c>
      <c r="M63" s="6" t="str">
        <f aca="false">Parameters!H694</f>
        <v>compound row</v>
      </c>
      <c r="N63" s="6" t="str">
        <f aca="false">Parameters!H707</f>
        <v>bench press</v>
      </c>
      <c r="O63" s="6" t="str">
        <f aca="false">Parameters!H720</f>
        <v>tricep extension</v>
      </c>
      <c r="P63" s="6" t="str">
        <f aca="false">Parameters!H733</f>
        <v>neck extension</v>
      </c>
      <c r="R63" s="6" t="str">
        <f aca="false">Parameters!H1023</f>
        <v>ABduction</v>
      </c>
      <c r="S63" s="6" t="str">
        <f aca="false">Parameters!H1036</f>
        <v>ab crunch</v>
      </c>
      <c r="T63" s="6" t="str">
        <f aca="false">Parameters!H1049</f>
        <v>lat pulldown</v>
      </c>
      <c r="U63" s="6" t="str">
        <f aca="false">Parameters!H1062</f>
        <v>low row</v>
      </c>
      <c r="V63" s="6" t="str">
        <f aca="false">Parameters!H1075</f>
        <v>squat</v>
      </c>
      <c r="W63" s="6" t="str">
        <f aca="false">Parameters!H1088</f>
        <v>shoulder cross</v>
      </c>
      <c r="X63" s="6" t="str">
        <f aca="false">Parameters!H1101</f>
        <v>squat</v>
      </c>
      <c r="Z63" s="6" t="str">
        <f aca="false">Parameters!H1391</f>
        <v>calf raise</v>
      </c>
      <c r="AA63" s="6" t="str">
        <f aca="false">Parameters!H1404</f>
        <v>squat</v>
      </c>
      <c r="AB63" s="6" t="str">
        <f aca="false">Parameters!H1417</f>
        <v>hack squat</v>
      </c>
      <c r="AC63" s="6" t="str">
        <f aca="false">Parameters!H1430</f>
        <v>squat (Smith)</v>
      </c>
      <c r="AD63" s="6" t="str">
        <f aca="false">Parameters!H1443</f>
        <v>hack squat</v>
      </c>
      <c r="AE63" s="6" t="str">
        <f aca="false">Parameters!H1456</f>
        <v>shoulder cross</v>
      </c>
      <c r="AF63" s="6" t="str">
        <f aca="false">Parameters!H1469</f>
        <v>shoulder press</v>
      </c>
    </row>
    <row r="64" customFormat="false" ht="15.75" hidden="false" customHeight="true" outlineLevel="0" collapsed="false">
      <c r="B64" s="6" t="str">
        <f aca="false">Parameters!H288</f>
        <v>compound row</v>
      </c>
      <c r="C64" s="6" t="str">
        <f aca="false">Parameters!H301</f>
        <v>tricep extension</v>
      </c>
      <c r="D64" s="6" t="str">
        <f aca="false">Parameters!H314</f>
        <v>pressdown</v>
      </c>
      <c r="E64" s="6" t="str">
        <f aca="false">Parameters!H327</f>
        <v>squat</v>
      </c>
      <c r="F64" s="6" t="str">
        <f aca="false">Parameters!H340</f>
        <v>squat</v>
      </c>
      <c r="G64" s="6" t="str">
        <f aca="false">Parameters!H353</f>
        <v>shoulder press</v>
      </c>
      <c r="H64" s="6" t="str">
        <f aca="false">Parameters!H366</f>
        <v>chest flye</v>
      </c>
      <c r="J64" s="6" t="str">
        <f aca="false">Parameters!H656</f>
        <v>shoulder cross</v>
      </c>
      <c r="K64" s="6" t="str">
        <f aca="false">Parameters!H669</f>
        <v>shoulder cross</v>
      </c>
      <c r="L64" s="6" t="str">
        <f aca="false">Parameters!H682</f>
        <v>ab crunch</v>
      </c>
      <c r="M64" s="6" t="str">
        <f aca="false">Parameters!H695</f>
        <v>leg press</v>
      </c>
      <c r="N64" s="6" t="str">
        <f aca="false">Parameters!H708</f>
        <v>squat</v>
      </c>
      <c r="O64" s="6" t="str">
        <f aca="false">Parameters!H721</f>
        <v>pressdown</v>
      </c>
      <c r="P64" s="6" t="str">
        <f aca="false">Parameters!H734</f>
        <v>bicep curl</v>
      </c>
      <c r="R64" s="6" t="str">
        <f aca="false">Parameters!H1024</f>
        <v>shoulder press</v>
      </c>
      <c r="S64" s="6" t="str">
        <f aca="false">Parameters!H1037</f>
        <v>leg extension</v>
      </c>
      <c r="T64" s="6" t="str">
        <f aca="false">Parameters!H1050</f>
        <v>ABduction</v>
      </c>
      <c r="U64" s="6" t="str">
        <f aca="false">Parameters!H1063</f>
        <v>lower back extension</v>
      </c>
      <c r="V64" s="6" t="str">
        <f aca="false">Parameters!H1076</f>
        <v>lateral raise</v>
      </c>
      <c r="W64" s="6" t="str">
        <f aca="false">Parameters!H1089</f>
        <v>squat (Smith)</v>
      </c>
      <c r="X64" s="6" t="str">
        <f aca="false">Parameters!H1102</f>
        <v>neck extension</v>
      </c>
      <c r="Z64" s="6" t="str">
        <f aca="false">Parameters!H1392</f>
        <v>pressdown</v>
      </c>
      <c r="AA64" s="6" t="str">
        <f aca="false">Parameters!H1405</f>
        <v>lat pulldown</v>
      </c>
      <c r="AB64" s="6" t="str">
        <f aca="false">Parameters!H1418</f>
        <v>neck extension</v>
      </c>
      <c r="AC64" s="6" t="str">
        <f aca="false">Parameters!H1431</f>
        <v>dips</v>
      </c>
      <c r="AD64" s="6" t="str">
        <f aca="false">Parameters!H1444</f>
        <v>leg curl</v>
      </c>
      <c r="AE64" s="6" t="str">
        <f aca="false">Parameters!H1457</f>
        <v>lateral raise</v>
      </c>
      <c r="AF64" s="6" t="str">
        <f aca="false">Parameters!H1470</f>
        <v>shoulder press</v>
      </c>
    </row>
    <row r="65" customFormat="false" ht="15.75" hidden="false" customHeight="true" outlineLevel="0" collapsed="false">
      <c r="B65" s="6" t="str">
        <f aca="false">Parameters!H289</f>
        <v>compound row</v>
      </c>
      <c r="C65" s="6" t="str">
        <f aca="false">Parameters!H302</f>
        <v>leg press</v>
      </c>
      <c r="D65" s="6" t="str">
        <f aca="false">Parameters!H315</f>
        <v>squat</v>
      </c>
      <c r="E65" s="6" t="str">
        <f aca="false">Parameters!H328</f>
        <v>squat (Smith)</v>
      </c>
      <c r="F65" s="6" t="str">
        <f aca="false">Parameters!H341</f>
        <v>calf raise</v>
      </c>
      <c r="G65" s="6" t="str">
        <f aca="false">Parameters!H354</f>
        <v>squat (Smith)</v>
      </c>
      <c r="H65" s="6" t="str">
        <f aca="false">Parameters!H367</f>
        <v>squat (Smith)</v>
      </c>
      <c r="J65" s="6" t="str">
        <f aca="false">Parameters!H657</f>
        <v>pullover</v>
      </c>
      <c r="K65" s="6" t="str">
        <f aca="false">Parameters!H670</f>
        <v>T-row</v>
      </c>
      <c r="L65" s="6" t="str">
        <f aca="false">Parameters!H683</f>
        <v>squat (Smith)</v>
      </c>
      <c r="M65" s="6" t="str">
        <f aca="false">Parameters!H696</f>
        <v>pressdown</v>
      </c>
      <c r="N65" s="6" t="str">
        <f aca="false">Parameters!H709</f>
        <v>leg extension</v>
      </c>
      <c r="O65" s="6" t="str">
        <f aca="false">Parameters!H722</f>
        <v>low row</v>
      </c>
      <c r="P65" s="6" t="str">
        <f aca="false">Parameters!H735</f>
        <v>pressdown</v>
      </c>
      <c r="R65" s="6" t="str">
        <f aca="false">Parameters!H1025</f>
        <v>shoulder cross</v>
      </c>
      <c r="S65" s="6" t="str">
        <f aca="false">Parameters!H1038</f>
        <v>leg extension</v>
      </c>
      <c r="T65" s="6" t="str">
        <f aca="false">Parameters!H1051</f>
        <v>compound row</v>
      </c>
      <c r="U65" s="6" t="str">
        <f aca="false">Parameters!H1064</f>
        <v>ADduction</v>
      </c>
      <c r="V65" s="6" t="str">
        <f aca="false">Parameters!H1077</f>
        <v>bench press</v>
      </c>
      <c r="W65" s="6" t="str">
        <f aca="false">Parameters!H1090</f>
        <v>bench press</v>
      </c>
      <c r="X65" s="6" t="str">
        <f aca="false">Parameters!H1103</f>
        <v>cable crossover</v>
      </c>
      <c r="Z65" s="6" t="str">
        <f aca="false">Parameters!H1393</f>
        <v>squat</v>
      </c>
      <c r="AA65" s="6" t="str">
        <f aca="false">Parameters!H1406</f>
        <v>squat</v>
      </c>
      <c r="AB65" s="6" t="str">
        <f aca="false">Parameters!H1419</f>
        <v>squat</v>
      </c>
      <c r="AC65" s="6" t="str">
        <f aca="false">Parameters!H1432</f>
        <v>squat</v>
      </c>
      <c r="AD65" s="6" t="str">
        <f aca="false">Parameters!H1445</f>
        <v>T-row</v>
      </c>
      <c r="AE65" s="6" t="str">
        <f aca="false">Parameters!H1458</f>
        <v>T-row</v>
      </c>
      <c r="AF65" s="6" t="str">
        <f aca="false">Parameters!H1471</f>
        <v>cable crossover</v>
      </c>
    </row>
    <row r="69" customFormat="false" ht="15.75" hidden="false" customHeight="true" outlineLevel="0" collapsed="false">
      <c r="B69" s="6" t="s">
        <v>29</v>
      </c>
      <c r="J69" s="6" t="s">
        <v>30</v>
      </c>
      <c r="R69" s="6" t="s">
        <v>31</v>
      </c>
      <c r="Z69" s="6" t="s">
        <v>32</v>
      </c>
    </row>
    <row r="70" customFormat="false" ht="15.75" hidden="false" customHeight="true" outlineLevel="0" collapsed="false">
      <c r="B70" s="7" t="s">
        <v>10</v>
      </c>
      <c r="C70" s="7" t="s">
        <v>11</v>
      </c>
      <c r="D70" s="7" t="s">
        <v>12</v>
      </c>
      <c r="E70" s="7" t="s">
        <v>13</v>
      </c>
      <c r="F70" s="7" t="s">
        <v>14</v>
      </c>
      <c r="G70" s="7" t="s">
        <v>15</v>
      </c>
      <c r="H70" s="7" t="s">
        <v>16</v>
      </c>
      <c r="I70" s="7"/>
      <c r="J70" s="7" t="s">
        <v>10</v>
      </c>
      <c r="K70" s="7" t="s">
        <v>11</v>
      </c>
      <c r="L70" s="7" t="s">
        <v>12</v>
      </c>
      <c r="M70" s="7" t="s">
        <v>13</v>
      </c>
      <c r="N70" s="7" t="s">
        <v>14</v>
      </c>
      <c r="O70" s="7" t="s">
        <v>15</v>
      </c>
      <c r="P70" s="7" t="s">
        <v>16</v>
      </c>
      <c r="Q70" s="7"/>
      <c r="R70" s="7" t="s">
        <v>10</v>
      </c>
      <c r="S70" s="7" t="s">
        <v>11</v>
      </c>
      <c r="T70" s="7" t="s">
        <v>12</v>
      </c>
      <c r="U70" s="7" t="s">
        <v>13</v>
      </c>
      <c r="V70" s="7" t="s">
        <v>14</v>
      </c>
      <c r="W70" s="7" t="s">
        <v>15</v>
      </c>
      <c r="X70" s="7" t="s">
        <v>16</v>
      </c>
      <c r="Y70" s="7"/>
      <c r="Z70" s="7" t="s">
        <v>10</v>
      </c>
      <c r="AA70" s="7" t="s">
        <v>11</v>
      </c>
      <c r="AB70" s="7" t="s">
        <v>12</v>
      </c>
      <c r="AC70" s="7" t="s">
        <v>13</v>
      </c>
      <c r="AD70" s="7" t="s">
        <v>14</v>
      </c>
      <c r="AE70" s="7" t="s">
        <v>15</v>
      </c>
      <c r="AF70" s="7" t="s">
        <v>16</v>
      </c>
    </row>
    <row r="71" customFormat="false" ht="15.75" hidden="false" customHeight="true" outlineLevel="0" collapsed="false">
      <c r="B71" s="8" t="n">
        <f aca="false">AF53+1</f>
        <v>39560</v>
      </c>
      <c r="C71" s="8" t="n">
        <f aca="false">B71+1</f>
        <v>39561</v>
      </c>
      <c r="D71" s="8" t="n">
        <f aca="false">C71+1</f>
        <v>39562</v>
      </c>
      <c r="E71" s="8" t="n">
        <f aca="false">D71+1</f>
        <v>39563</v>
      </c>
      <c r="F71" s="8" t="n">
        <f aca="false">E71+1</f>
        <v>39564</v>
      </c>
      <c r="G71" s="8" t="n">
        <f aca="false">F71+1</f>
        <v>39565</v>
      </c>
      <c r="H71" s="8" t="n">
        <f aca="false">G71+1</f>
        <v>39566</v>
      </c>
      <c r="I71" s="8"/>
      <c r="J71" s="8" t="n">
        <f aca="false">H119+1</f>
        <v>39588</v>
      </c>
      <c r="K71" s="8" t="n">
        <f aca="false">J71+1</f>
        <v>39589</v>
      </c>
      <c r="L71" s="8" t="n">
        <f aca="false">K71+1</f>
        <v>39590</v>
      </c>
      <c r="M71" s="8" t="n">
        <f aca="false">L71+1</f>
        <v>39591</v>
      </c>
      <c r="N71" s="8" t="n">
        <f aca="false">M71+1</f>
        <v>39592</v>
      </c>
      <c r="O71" s="8" t="n">
        <f aca="false">N71+1</f>
        <v>39593</v>
      </c>
      <c r="P71" s="8" t="n">
        <f aca="false">O71+1</f>
        <v>39594</v>
      </c>
      <c r="Q71" s="8"/>
      <c r="R71" s="8" t="n">
        <f aca="false">P119+1</f>
        <v>39616</v>
      </c>
      <c r="S71" s="8" t="n">
        <f aca="false">R71+1</f>
        <v>39617</v>
      </c>
      <c r="T71" s="8" t="n">
        <f aca="false">S71+1</f>
        <v>39618</v>
      </c>
      <c r="U71" s="8" t="n">
        <f aca="false">T71+1</f>
        <v>39619</v>
      </c>
      <c r="V71" s="8" t="n">
        <f aca="false">U71+1</f>
        <v>39620</v>
      </c>
      <c r="W71" s="8" t="n">
        <f aca="false">V71+1</f>
        <v>39621</v>
      </c>
      <c r="X71" s="8" t="n">
        <f aca="false">W71+1</f>
        <v>39622</v>
      </c>
      <c r="Y71" s="8"/>
      <c r="Z71" s="8" t="n">
        <f aca="false">X119+1</f>
        <v>39644</v>
      </c>
      <c r="AA71" s="8" t="n">
        <f aca="false">Z71+1</f>
        <v>39645</v>
      </c>
      <c r="AB71" s="8" t="n">
        <f aca="false">AA71+1</f>
        <v>39646</v>
      </c>
      <c r="AC71" s="8" t="n">
        <f aca="false">AB71+1</f>
        <v>39647</v>
      </c>
      <c r="AD71" s="8" t="n">
        <f aca="false">AC71+1</f>
        <v>39648</v>
      </c>
      <c r="AE71" s="8" t="n">
        <f aca="false">AD71+1</f>
        <v>39649</v>
      </c>
      <c r="AF71" s="8" t="n">
        <f aca="false">AE71+1</f>
        <v>39650</v>
      </c>
    </row>
    <row r="72" customFormat="false" ht="15.75" hidden="false" customHeight="true" outlineLevel="0" collapsed="false">
      <c r="B72" s="6" t="str">
        <f aca="false">Parameters!H1474</f>
        <v>pressdown</v>
      </c>
      <c r="C72" s="6" t="str">
        <f aca="false">Parameters!H1487</f>
        <v>shoulder cross</v>
      </c>
      <c r="D72" s="6" t="str">
        <f aca="false">Parameters!H1500</f>
        <v>ADduction</v>
      </c>
      <c r="E72" s="6" t="str">
        <f aca="false">Parameters!H1513</f>
        <v>squat</v>
      </c>
      <c r="F72" s="6" t="str">
        <f aca="false">Parameters!H1526</f>
        <v>bicep curl</v>
      </c>
      <c r="G72" s="6" t="str">
        <f aca="false">Parameters!H1539</f>
        <v>tricep extension</v>
      </c>
      <c r="H72" s="6" t="str">
        <f aca="false">Parameters!H1552</f>
        <v>compound row</v>
      </c>
      <c r="J72" s="6" t="str">
        <f aca="false">Parameters!H1842</f>
        <v>pressdown</v>
      </c>
      <c r="K72" s="6" t="str">
        <f aca="false">Parameters!H1842</f>
        <v>pressdown</v>
      </c>
      <c r="L72" s="6" t="str">
        <f aca="false">Parameters!H1855</f>
        <v>bench press</v>
      </c>
      <c r="M72" s="6" t="str">
        <f aca="false">Parameters!H1868</f>
        <v>squat</v>
      </c>
      <c r="N72" s="6" t="str">
        <f aca="false">Parameters!H1881</f>
        <v>pressdown</v>
      </c>
      <c r="O72" s="6" t="str">
        <f aca="false">Parameters!H1894</f>
        <v>torso rotation</v>
      </c>
      <c r="P72" s="6" t="str">
        <f aca="false">Parameters!H1907</f>
        <v>T-row</v>
      </c>
      <c r="R72" s="6" t="str">
        <f aca="false">Parameters!H2210</f>
        <v>squat</v>
      </c>
      <c r="S72" s="6" t="str">
        <f aca="false">Parameters!H2223</f>
        <v>squat</v>
      </c>
      <c r="T72" s="6" t="str">
        <f aca="false">Parameters!H2236</f>
        <v>leg press</v>
      </c>
      <c r="U72" s="6" t="str">
        <f aca="false">Parameters!H2249</f>
        <v>chest press</v>
      </c>
      <c r="V72" s="6" t="str">
        <f aca="false">Parameters!H2262</f>
        <v>squat</v>
      </c>
      <c r="W72" s="6" t="str">
        <f aca="false">Parameters!H2275</f>
        <v>squat</v>
      </c>
      <c r="X72" s="6" t="str">
        <f aca="false">Parameters!H2288</f>
        <v>bench press</v>
      </c>
      <c r="Z72" s="6" t="str">
        <f aca="false">Parameters!H2578</f>
        <v>bench press</v>
      </c>
      <c r="AA72" s="6" t="str">
        <f aca="false">Parameters!H2591</f>
        <v>shoulder cross</v>
      </c>
      <c r="AB72" s="6" t="str">
        <f aca="false">Parameters!H2604</f>
        <v>shoulder press</v>
      </c>
      <c r="AC72" s="6" t="str">
        <f aca="false">Parameters!H2617</f>
        <v>tricep extension</v>
      </c>
      <c r="AD72" s="6" t="str">
        <f aca="false">Parameters!H2630</f>
        <v>shoulder cross</v>
      </c>
      <c r="AE72" s="6" t="str">
        <f aca="false">Parameters!H2643</f>
        <v>squat</v>
      </c>
      <c r="AF72" s="6" t="str">
        <f aca="false">Parameters!H2656</f>
        <v>compound row</v>
      </c>
    </row>
    <row r="73" customFormat="false" ht="15.75" hidden="false" customHeight="true" outlineLevel="0" collapsed="false">
      <c r="B73" s="6" t="str">
        <f aca="false">Parameters!H1475</f>
        <v>torso rotation</v>
      </c>
      <c r="C73" s="6" t="str">
        <f aca="false">Parameters!H1488</f>
        <v>compound row</v>
      </c>
      <c r="D73" s="6" t="str">
        <f aca="false">Parameters!H1501</f>
        <v>bicep curl</v>
      </c>
      <c r="E73" s="6" t="str">
        <f aca="false">Parameters!H1514</f>
        <v>squat</v>
      </c>
      <c r="F73" s="6" t="str">
        <f aca="false">Parameters!H1527</f>
        <v>low row</v>
      </c>
      <c r="G73" s="6" t="str">
        <f aca="false">Parameters!H1540</f>
        <v>T-row</v>
      </c>
      <c r="H73" s="6" t="str">
        <f aca="false">Parameters!H1553</f>
        <v>leg curl</v>
      </c>
      <c r="J73" s="6" t="str">
        <f aca="false">Parameters!H1843</f>
        <v>chest flye</v>
      </c>
      <c r="K73" s="6" t="str">
        <f aca="false">Parameters!H1843</f>
        <v>chest flye</v>
      </c>
      <c r="L73" s="6" t="str">
        <f aca="false">Parameters!H1856</f>
        <v>chest press</v>
      </c>
      <c r="M73" s="6" t="str">
        <f aca="false">Parameters!H1869</f>
        <v>squat</v>
      </c>
      <c r="N73" s="6" t="str">
        <f aca="false">Parameters!H1882</f>
        <v>torso rotation</v>
      </c>
      <c r="O73" s="6" t="str">
        <f aca="false">Parameters!H1895</f>
        <v>leg press</v>
      </c>
      <c r="P73" s="6" t="str">
        <f aca="false">Parameters!H1908</f>
        <v>tricep extension</v>
      </c>
      <c r="R73" s="6" t="str">
        <f aca="false">Parameters!H2211</f>
        <v>squat</v>
      </c>
      <c r="S73" s="6" t="str">
        <f aca="false">Parameters!H2224</f>
        <v>low row</v>
      </c>
      <c r="T73" s="6" t="str">
        <f aca="false">Parameters!H2237</f>
        <v>chest press</v>
      </c>
      <c r="U73" s="6" t="str">
        <f aca="false">Parameters!H2250</f>
        <v>chest flye</v>
      </c>
      <c r="V73" s="6" t="str">
        <f aca="false">Parameters!H2263</f>
        <v>tricep extension</v>
      </c>
      <c r="W73" s="6" t="str">
        <f aca="false">Parameters!H2276</f>
        <v>squat</v>
      </c>
      <c r="X73" s="6" t="str">
        <f aca="false">Parameters!H2289</f>
        <v>squat</v>
      </c>
      <c r="Z73" s="6" t="str">
        <f aca="false">Parameters!H2579</f>
        <v>lateral raise</v>
      </c>
      <c r="AA73" s="6" t="str">
        <f aca="false">Parameters!H2592</f>
        <v>leg extension</v>
      </c>
      <c r="AB73" s="6" t="str">
        <f aca="false">Parameters!H2605</f>
        <v>dips</v>
      </c>
      <c r="AC73" s="6" t="str">
        <f aca="false">Parameters!H2618</f>
        <v>chest press</v>
      </c>
      <c r="AD73" s="6" t="str">
        <f aca="false">Parameters!H2631</f>
        <v>ab crunch</v>
      </c>
      <c r="AE73" s="6" t="str">
        <f aca="false">Parameters!H2644</f>
        <v>ab crunch</v>
      </c>
      <c r="AF73" s="6" t="str">
        <f aca="false">Parameters!H2657</f>
        <v>leg extension</v>
      </c>
    </row>
    <row r="74" customFormat="false" ht="15.75" hidden="false" customHeight="true" outlineLevel="0" collapsed="false">
      <c r="B74" s="6" t="str">
        <f aca="false">Parameters!H1476</f>
        <v>chest press</v>
      </c>
      <c r="C74" s="6" t="str">
        <f aca="false">Parameters!H1489</f>
        <v>cable crossover</v>
      </c>
      <c r="D74" s="6" t="str">
        <f aca="false">Parameters!H1502</f>
        <v>compound row</v>
      </c>
      <c r="E74" s="6" t="str">
        <f aca="false">Parameters!H1515</f>
        <v>squat</v>
      </c>
      <c r="F74" s="6" t="str">
        <f aca="false">Parameters!H1528</f>
        <v>squat</v>
      </c>
      <c r="G74" s="6" t="str">
        <f aca="false">Parameters!H1541</f>
        <v>torso rotation</v>
      </c>
      <c r="H74" s="6" t="str">
        <f aca="false">Parameters!H1554</f>
        <v>chest press</v>
      </c>
      <c r="J74" s="6" t="str">
        <f aca="false">Parameters!H1844</f>
        <v>shrugs</v>
      </c>
      <c r="K74" s="6" t="str">
        <f aca="false">Parameters!H1844</f>
        <v>shrugs</v>
      </c>
      <c r="L74" s="6" t="str">
        <f aca="false">Parameters!H1857</f>
        <v>ABduction</v>
      </c>
      <c r="M74" s="6" t="str">
        <f aca="false">Parameters!H1870</f>
        <v>pullover</v>
      </c>
      <c r="N74" s="6" t="str">
        <f aca="false">Parameters!H1883</f>
        <v>bicep curl</v>
      </c>
      <c r="O74" s="6" t="str">
        <f aca="false">Parameters!H1896</f>
        <v>squat</v>
      </c>
      <c r="P74" s="6" t="str">
        <f aca="false">Parameters!H1909</f>
        <v>chest press</v>
      </c>
      <c r="R74" s="6" t="str">
        <f aca="false">Parameters!H2212</f>
        <v>squat</v>
      </c>
      <c r="S74" s="6" t="str">
        <f aca="false">Parameters!H2225</f>
        <v>ADduction</v>
      </c>
      <c r="T74" s="6" t="str">
        <f aca="false">Parameters!H2238</f>
        <v>squat</v>
      </c>
      <c r="U74" s="6" t="str">
        <f aca="false">Parameters!H2251</f>
        <v>squat</v>
      </c>
      <c r="V74" s="6" t="str">
        <f aca="false">Parameters!H2264</f>
        <v>pressdown</v>
      </c>
      <c r="W74" s="6" t="str">
        <f aca="false">Parameters!H2277</f>
        <v>squat</v>
      </c>
      <c r="X74" s="6" t="str">
        <f aca="false">Parameters!H2290</f>
        <v>compound row</v>
      </c>
      <c r="Z74" s="6" t="str">
        <f aca="false">Parameters!H2580</f>
        <v>hack squat</v>
      </c>
      <c r="AA74" s="6" t="str">
        <f aca="false">Parameters!H2593</f>
        <v>squat</v>
      </c>
      <c r="AB74" s="6" t="str">
        <f aca="false">Parameters!H2606</f>
        <v>squat</v>
      </c>
      <c r="AC74" s="6" t="str">
        <f aca="false">Parameters!H2619</f>
        <v>dips</v>
      </c>
      <c r="AD74" s="6" t="str">
        <f aca="false">Parameters!H2632</f>
        <v>chinups</v>
      </c>
      <c r="AE74" s="6" t="str">
        <f aca="false">Parameters!H2645</f>
        <v>dips</v>
      </c>
      <c r="AF74" s="6" t="str">
        <f aca="false">Parameters!H2658</f>
        <v>tricep extension</v>
      </c>
    </row>
    <row r="75" customFormat="false" ht="15.75" hidden="false" customHeight="true" outlineLevel="0" collapsed="false">
      <c r="B75" s="6" t="str">
        <f aca="false">Parameters!H1477</f>
        <v>squat</v>
      </c>
      <c r="C75" s="6" t="str">
        <f aca="false">Parameters!H1490</f>
        <v>squat</v>
      </c>
      <c r="D75" s="6" t="str">
        <f aca="false">Parameters!H1503</f>
        <v>pressdown</v>
      </c>
      <c r="E75" s="6" t="str">
        <f aca="false">Parameters!H1516</f>
        <v>compound row</v>
      </c>
      <c r="F75" s="6" t="str">
        <f aca="false">Parameters!H1529</f>
        <v>leg curl</v>
      </c>
      <c r="G75" s="6" t="str">
        <f aca="false">Parameters!H1542</f>
        <v>squat</v>
      </c>
      <c r="H75" s="6" t="str">
        <f aca="false">Parameters!H1555</f>
        <v>leg press</v>
      </c>
      <c r="J75" s="6" t="str">
        <f aca="false">Parameters!H1845</f>
        <v>squat</v>
      </c>
      <c r="K75" s="6" t="str">
        <f aca="false">Parameters!H1845</f>
        <v>squat</v>
      </c>
      <c r="L75" s="6" t="str">
        <f aca="false">Parameters!H1858</f>
        <v>shoulder cross</v>
      </c>
      <c r="M75" s="6" t="str">
        <f aca="false">Parameters!H1871</f>
        <v>torso rotation</v>
      </c>
      <c r="N75" s="6" t="str">
        <f aca="false">Parameters!H1884</f>
        <v>dips</v>
      </c>
      <c r="O75" s="6" t="str">
        <f aca="false">Parameters!H1897</f>
        <v>shoulder press</v>
      </c>
      <c r="P75" s="6" t="str">
        <f aca="false">Parameters!H1910</f>
        <v>lower back extension</v>
      </c>
      <c r="R75" s="6" t="str">
        <f aca="false">Parameters!H2213</f>
        <v>squat</v>
      </c>
      <c r="S75" s="6" t="str">
        <f aca="false">Parameters!H2226</f>
        <v>bicep curl</v>
      </c>
      <c r="T75" s="6" t="str">
        <f aca="false">Parameters!H2239</f>
        <v>pullover</v>
      </c>
      <c r="U75" s="6" t="str">
        <f aca="false">Parameters!H2252</f>
        <v>squat</v>
      </c>
      <c r="V75" s="6" t="str">
        <f aca="false">Parameters!H2265</f>
        <v>leg extension</v>
      </c>
      <c r="W75" s="6" t="str">
        <f aca="false">Parameters!H2278</f>
        <v>chinups</v>
      </c>
      <c r="X75" s="6" t="str">
        <f aca="false">Parameters!H2291</f>
        <v>squat</v>
      </c>
      <c r="Z75" s="6" t="str">
        <f aca="false">Parameters!H2581</f>
        <v>squat</v>
      </c>
      <c r="AA75" s="6" t="str">
        <f aca="false">Parameters!H2594</f>
        <v>shoulder cross</v>
      </c>
      <c r="AB75" s="6" t="str">
        <f aca="false">Parameters!H2607</f>
        <v>shrugs</v>
      </c>
      <c r="AC75" s="6" t="str">
        <f aca="false">Parameters!H2620</f>
        <v>chest press</v>
      </c>
      <c r="AD75" s="6" t="str">
        <f aca="false">Parameters!H2633</f>
        <v>squat</v>
      </c>
      <c r="AE75" s="6" t="str">
        <f aca="false">Parameters!H2646</f>
        <v>chinups</v>
      </c>
      <c r="AF75" s="6" t="str">
        <f aca="false">Parameters!H2659</f>
        <v>squat</v>
      </c>
    </row>
    <row r="76" customFormat="false" ht="15.75" hidden="false" customHeight="true" outlineLevel="0" collapsed="false">
      <c r="B76" s="6" t="str">
        <f aca="false">Parameters!H1478</f>
        <v>squat</v>
      </c>
      <c r="C76" s="6" t="str">
        <f aca="false">Parameters!H1491</f>
        <v>calf raise</v>
      </c>
      <c r="D76" s="6" t="str">
        <f aca="false">Parameters!H1504</f>
        <v>shrugs</v>
      </c>
      <c r="E76" s="6" t="str">
        <f aca="false">Parameters!H1517</f>
        <v>lat pulldown</v>
      </c>
      <c r="F76" s="6" t="str">
        <f aca="false">Parameters!H1530</f>
        <v>calf raise</v>
      </c>
      <c r="G76" s="6" t="str">
        <f aca="false">Parameters!H1543</f>
        <v>chest press</v>
      </c>
      <c r="H76" s="6" t="str">
        <f aca="false">Parameters!H1556</f>
        <v>ab crunch</v>
      </c>
      <c r="J76" s="6" t="str">
        <f aca="false">Parameters!H1846</f>
        <v>chest press</v>
      </c>
      <c r="K76" s="6" t="str">
        <f aca="false">Parameters!H1846</f>
        <v>chest press</v>
      </c>
      <c r="L76" s="6" t="str">
        <f aca="false">Parameters!H1859</f>
        <v>squat (Smith)</v>
      </c>
      <c r="M76" s="6" t="str">
        <f aca="false">Parameters!H1872</f>
        <v>squat</v>
      </c>
      <c r="N76" s="6" t="str">
        <f aca="false">Parameters!H1885</f>
        <v>shoulder press</v>
      </c>
      <c r="O76" s="6" t="str">
        <f aca="false">Parameters!H1898</f>
        <v>T-row</v>
      </c>
      <c r="P76" s="6" t="str">
        <f aca="false">Parameters!H1911</f>
        <v>squat</v>
      </c>
      <c r="R76" s="6" t="str">
        <f aca="false">Parameters!H2214</f>
        <v>squat</v>
      </c>
      <c r="S76" s="6" t="str">
        <f aca="false">Parameters!H2227</f>
        <v>compound row</v>
      </c>
      <c r="T76" s="6" t="str">
        <f aca="false">Parameters!H2240</f>
        <v>pullover</v>
      </c>
      <c r="U76" s="6" t="str">
        <f aca="false">Parameters!H2253</f>
        <v>squat</v>
      </c>
      <c r="V76" s="6" t="str">
        <f aca="false">Parameters!H2266</f>
        <v>squat</v>
      </c>
      <c r="W76" s="6" t="str">
        <f aca="false">Parameters!H2279</f>
        <v>squat</v>
      </c>
      <c r="X76" s="6" t="str">
        <f aca="false">Parameters!H2292</f>
        <v>squat</v>
      </c>
      <c r="Z76" s="6" t="str">
        <f aca="false">Parameters!H2582</f>
        <v>tricep extension</v>
      </c>
      <c r="AA76" s="6" t="str">
        <f aca="false">Parameters!H2595</f>
        <v>squat</v>
      </c>
      <c r="AB76" s="6" t="str">
        <f aca="false">Parameters!H2608</f>
        <v>leg extension</v>
      </c>
      <c r="AC76" s="6" t="str">
        <f aca="false">Parameters!H2621</f>
        <v>squat</v>
      </c>
      <c r="AD76" s="6" t="str">
        <f aca="false">Parameters!H2634</f>
        <v>dips</v>
      </c>
      <c r="AE76" s="6" t="str">
        <f aca="false">Parameters!H2647</f>
        <v>bench press</v>
      </c>
      <c r="AF76" s="6" t="str">
        <f aca="false">Parameters!H2660</f>
        <v>squat</v>
      </c>
    </row>
    <row r="77" customFormat="false" ht="15.75" hidden="false" customHeight="true" outlineLevel="0" collapsed="false">
      <c r="B77" s="6" t="str">
        <f aca="false">Parameters!H1479</f>
        <v>leg extension</v>
      </c>
      <c r="C77" s="6" t="str">
        <f aca="false">Parameters!H1492</f>
        <v>bench press</v>
      </c>
      <c r="D77" s="6" t="str">
        <f aca="false">Parameters!H1505</f>
        <v>leg press</v>
      </c>
      <c r="E77" s="6" t="str">
        <f aca="false">Parameters!H1518</f>
        <v>low row</v>
      </c>
      <c r="F77" s="6" t="str">
        <f aca="false">Parameters!H1531</f>
        <v>squat</v>
      </c>
      <c r="G77" s="6" t="str">
        <f aca="false">Parameters!H1544</f>
        <v>squat (Smith)</v>
      </c>
      <c r="H77" s="6" t="str">
        <f aca="false">Parameters!H1557</f>
        <v>T-row</v>
      </c>
      <c r="J77" s="6" t="str">
        <f aca="false">Parameters!H1847</f>
        <v>shoulder cross</v>
      </c>
      <c r="K77" s="6" t="str">
        <f aca="false">Parameters!H1847</f>
        <v>shoulder cross</v>
      </c>
      <c r="L77" s="6" t="str">
        <f aca="false">Parameters!H1860</f>
        <v>pullover</v>
      </c>
      <c r="M77" s="6" t="str">
        <f aca="false">Parameters!H1873</f>
        <v>squat</v>
      </c>
      <c r="N77" s="6" t="str">
        <f aca="false">Parameters!H1886</f>
        <v>shrugs</v>
      </c>
      <c r="O77" s="6" t="str">
        <f aca="false">Parameters!H1899</f>
        <v>hack squat</v>
      </c>
      <c r="P77" s="6" t="str">
        <f aca="false">Parameters!H1912</f>
        <v>calf raise</v>
      </c>
      <c r="R77" s="6" t="str">
        <f aca="false">Parameters!H2215</f>
        <v>ABduction</v>
      </c>
      <c r="S77" s="6" t="str">
        <f aca="false">Parameters!H2228</f>
        <v>squat</v>
      </c>
      <c r="T77" s="6" t="str">
        <f aca="false">Parameters!H2241</f>
        <v>shoulder cross</v>
      </c>
      <c r="U77" s="6" t="str">
        <f aca="false">Parameters!H2254</f>
        <v>ab crunch</v>
      </c>
      <c r="V77" s="6" t="str">
        <f aca="false">Parameters!H2267</f>
        <v>chinups</v>
      </c>
      <c r="W77" s="6" t="str">
        <f aca="false">Parameters!H2280</f>
        <v>lower back extension</v>
      </c>
      <c r="X77" s="6" t="str">
        <f aca="false">Parameters!H2293</f>
        <v>leg curl</v>
      </c>
      <c r="Z77" s="6" t="str">
        <f aca="false">Parameters!H2583</f>
        <v>pullover</v>
      </c>
      <c r="AA77" s="6" t="str">
        <f aca="false">Parameters!H2596</f>
        <v>chest flye</v>
      </c>
      <c r="AB77" s="6" t="str">
        <f aca="false">Parameters!H2609</f>
        <v>cable crossover</v>
      </c>
      <c r="AC77" s="6" t="str">
        <f aca="false">Parameters!H2622</f>
        <v>leg curl</v>
      </c>
      <c r="AD77" s="6" t="str">
        <f aca="false">Parameters!H2635</f>
        <v>chest flye</v>
      </c>
      <c r="AE77" s="6" t="str">
        <f aca="false">Parameters!H2648</f>
        <v>leg curl</v>
      </c>
      <c r="AF77" s="6" t="str">
        <f aca="false">Parameters!H2661</f>
        <v>squat</v>
      </c>
    </row>
    <row r="78" customFormat="false" ht="15.75" hidden="false" customHeight="true" outlineLevel="0" collapsed="false">
      <c r="B78" s="6" t="str">
        <f aca="false">Parameters!H1480</f>
        <v>ab crunch</v>
      </c>
      <c r="C78" s="6" t="str">
        <f aca="false">Parameters!H1493</f>
        <v>neck extension</v>
      </c>
      <c r="D78" s="6" t="str">
        <f aca="false">Parameters!H1506</f>
        <v>cable crossover</v>
      </c>
      <c r="E78" s="6" t="str">
        <f aca="false">Parameters!H1519</f>
        <v>leg extension</v>
      </c>
      <c r="F78" s="6" t="str">
        <f aca="false">Parameters!H1532</f>
        <v>leg press</v>
      </c>
      <c r="G78" s="6" t="str">
        <f aca="false">Parameters!H1545</f>
        <v>bicep curl</v>
      </c>
      <c r="H78" s="6" t="str">
        <f aca="false">Parameters!H1558</f>
        <v>ABduction</v>
      </c>
      <c r="J78" s="6" t="str">
        <f aca="false">Parameters!H1848</f>
        <v>shrugs</v>
      </c>
      <c r="K78" s="6" t="str">
        <f aca="false">Parameters!H1848</f>
        <v>shrugs</v>
      </c>
      <c r="L78" s="6" t="str">
        <f aca="false">Parameters!H1861</f>
        <v>chest flye</v>
      </c>
      <c r="M78" s="6" t="str">
        <f aca="false">Parameters!H1874</f>
        <v>bicep curl</v>
      </c>
      <c r="N78" s="6" t="str">
        <f aca="false">Parameters!H1887</f>
        <v>low row</v>
      </c>
      <c r="O78" s="6" t="str">
        <f aca="false">Parameters!H1900</f>
        <v>squat</v>
      </c>
      <c r="P78" s="6" t="str">
        <f aca="false">Parameters!H1913</f>
        <v>compound row</v>
      </c>
      <c r="R78" s="6" t="str">
        <f aca="false">Parameters!H2216</f>
        <v>squat</v>
      </c>
      <c r="S78" s="6" t="str">
        <f aca="false">Parameters!H2229</f>
        <v>lateral raise</v>
      </c>
      <c r="T78" s="6" t="str">
        <f aca="false">Parameters!H2242</f>
        <v>neck extension</v>
      </c>
      <c r="U78" s="6" t="str">
        <f aca="false">Parameters!H2255</f>
        <v>pressdown</v>
      </c>
      <c r="V78" s="6" t="str">
        <f aca="false">Parameters!H2268</f>
        <v>pullover</v>
      </c>
      <c r="W78" s="6" t="str">
        <f aca="false">Parameters!H2281</f>
        <v>leg extension</v>
      </c>
      <c r="X78" s="6" t="str">
        <f aca="false">Parameters!H2294</f>
        <v>squat</v>
      </c>
      <c r="Z78" s="6" t="str">
        <f aca="false">Parameters!H2584</f>
        <v>squat (Smith)</v>
      </c>
      <c r="AA78" s="6" t="str">
        <f aca="false">Parameters!H2597</f>
        <v>squat</v>
      </c>
      <c r="AB78" s="6" t="str">
        <f aca="false">Parameters!H2610</f>
        <v>tricep extension</v>
      </c>
      <c r="AC78" s="6" t="str">
        <f aca="false">Parameters!H2623</f>
        <v>leg curl</v>
      </c>
      <c r="AD78" s="6" t="str">
        <f aca="false">Parameters!H2636</f>
        <v>tricep extension</v>
      </c>
      <c r="AE78" s="6" t="str">
        <f aca="false">Parameters!H2649</f>
        <v>ab crunch</v>
      </c>
      <c r="AF78" s="6" t="str">
        <f aca="false">Parameters!H2662</f>
        <v>bench press</v>
      </c>
    </row>
    <row r="79" customFormat="false" ht="15.75" hidden="false" customHeight="true" outlineLevel="0" collapsed="false">
      <c r="B79" s="6" t="str">
        <f aca="false">Parameters!H1481</f>
        <v>lower back extension</v>
      </c>
      <c r="C79" s="6" t="str">
        <f aca="false">Parameters!H1494</f>
        <v>calf raise</v>
      </c>
      <c r="D79" s="6" t="str">
        <f aca="false">Parameters!H1507</f>
        <v>lateral raise</v>
      </c>
      <c r="E79" s="6" t="str">
        <f aca="false">Parameters!H1520</f>
        <v>ABduction</v>
      </c>
      <c r="F79" s="6" t="str">
        <f aca="false">Parameters!H1533</f>
        <v>calf raise</v>
      </c>
      <c r="G79" s="6" t="str">
        <f aca="false">Parameters!H1546</f>
        <v>cable crossover</v>
      </c>
      <c r="H79" s="6" t="str">
        <f aca="false">Parameters!H1559</f>
        <v>pullover</v>
      </c>
      <c r="J79" s="6" t="str">
        <f aca="false">Parameters!H1849</f>
        <v>neck extension</v>
      </c>
      <c r="K79" s="6" t="str">
        <f aca="false">Parameters!H1849</f>
        <v>neck extension</v>
      </c>
      <c r="L79" s="6" t="str">
        <f aca="false">Parameters!H1862</f>
        <v>tricep extension</v>
      </c>
      <c r="M79" s="6" t="str">
        <f aca="false">Parameters!H1875</f>
        <v>squat</v>
      </c>
      <c r="N79" s="6" t="str">
        <f aca="false">Parameters!H1888</f>
        <v>ADduction</v>
      </c>
      <c r="O79" s="6" t="str">
        <f aca="false">Parameters!H1901</f>
        <v>torso rotation</v>
      </c>
      <c r="P79" s="6" t="str">
        <f aca="false">Parameters!H1914</f>
        <v>compound row</v>
      </c>
      <c r="R79" s="6" t="str">
        <f aca="false">Parameters!H2217</f>
        <v>leg press</v>
      </c>
      <c r="S79" s="6" t="str">
        <f aca="false">Parameters!H2230</f>
        <v>torso rotation</v>
      </c>
      <c r="T79" s="6" t="str">
        <f aca="false">Parameters!H2243</f>
        <v>shrugs</v>
      </c>
      <c r="U79" s="6" t="str">
        <f aca="false">Parameters!H2256</f>
        <v>shrugs</v>
      </c>
      <c r="V79" s="6" t="str">
        <f aca="false">Parameters!H2269</f>
        <v>shoulder cross</v>
      </c>
      <c r="W79" s="6" t="str">
        <f aca="false">Parameters!H2282</f>
        <v>lat pulldown</v>
      </c>
      <c r="X79" s="6" t="str">
        <f aca="false">Parameters!H2295</f>
        <v>cable crossover</v>
      </c>
      <c r="Z79" s="6" t="str">
        <f aca="false">Parameters!H2585</f>
        <v>chest press</v>
      </c>
      <c r="AA79" s="6" t="str">
        <f aca="false">Parameters!H2598</f>
        <v>bicep curl</v>
      </c>
      <c r="AB79" s="6" t="str">
        <f aca="false">Parameters!H2611</f>
        <v>leg curl</v>
      </c>
      <c r="AC79" s="6" t="str">
        <f aca="false">Parameters!H2624</f>
        <v>ADduction</v>
      </c>
      <c r="AD79" s="6" t="str">
        <f aca="false">Parameters!H2637</f>
        <v>leg press</v>
      </c>
      <c r="AE79" s="6" t="str">
        <f aca="false">Parameters!H2650</f>
        <v>squat</v>
      </c>
      <c r="AF79" s="6" t="str">
        <f aca="false">Parameters!H2663</f>
        <v>torso rotation</v>
      </c>
    </row>
    <row r="80" customFormat="false" ht="15.75" hidden="false" customHeight="true" outlineLevel="0" collapsed="false">
      <c r="B80" s="6" t="str">
        <f aca="false">Parameters!H1482</f>
        <v>T-row</v>
      </c>
      <c r="C80" s="6" t="str">
        <f aca="false">Parameters!H1495</f>
        <v>hack squat</v>
      </c>
      <c r="D80" s="6" t="str">
        <f aca="false">Parameters!H1508</f>
        <v>lateral raise</v>
      </c>
      <c r="E80" s="6" t="str">
        <f aca="false">Parameters!H1521</f>
        <v>squat</v>
      </c>
      <c r="F80" s="6" t="str">
        <f aca="false">Parameters!H1534</f>
        <v>bicep curl</v>
      </c>
      <c r="G80" s="6" t="str">
        <f aca="false">Parameters!H1547</f>
        <v>ab crunch</v>
      </c>
      <c r="H80" s="6" t="str">
        <f aca="false">Parameters!H1560</f>
        <v>pullover</v>
      </c>
      <c r="J80" s="6" t="str">
        <f aca="false">Parameters!H1850</f>
        <v>leg press</v>
      </c>
      <c r="K80" s="6" t="str">
        <f aca="false">Parameters!H1850</f>
        <v>leg press</v>
      </c>
      <c r="L80" s="6" t="str">
        <f aca="false">Parameters!H1863</f>
        <v>squat</v>
      </c>
      <c r="M80" s="6" t="str">
        <f aca="false">Parameters!H1876</f>
        <v>squat</v>
      </c>
      <c r="N80" s="6" t="str">
        <f aca="false">Parameters!H1889</f>
        <v>torso rotation</v>
      </c>
      <c r="O80" s="6" t="str">
        <f aca="false">Parameters!H1902</f>
        <v>ab crunch</v>
      </c>
      <c r="P80" s="6" t="str">
        <f aca="false">Parameters!H1915</f>
        <v>tricep extension</v>
      </c>
      <c r="R80" s="6" t="str">
        <f aca="false">Parameters!H2218</f>
        <v>squat</v>
      </c>
      <c r="S80" s="6" t="str">
        <f aca="false">Parameters!H2231</f>
        <v>calf raise</v>
      </c>
      <c r="T80" s="6" t="str">
        <f aca="false">Parameters!H2244</f>
        <v>squat</v>
      </c>
      <c r="U80" s="6" t="str">
        <f aca="false">Parameters!H2257</f>
        <v>lower back extension</v>
      </c>
      <c r="V80" s="6" t="str">
        <f aca="false">Parameters!H2270</f>
        <v>shoulder press</v>
      </c>
      <c r="W80" s="6" t="str">
        <f aca="false">Parameters!H2283</f>
        <v>squat</v>
      </c>
      <c r="X80" s="6" t="str">
        <f aca="false">Parameters!H2296</f>
        <v>chest flye</v>
      </c>
      <c r="Z80" s="6" t="str">
        <f aca="false">Parameters!H2586</f>
        <v>leg extension</v>
      </c>
      <c r="AA80" s="6" t="str">
        <f aca="false">Parameters!H2599</f>
        <v>leg curl</v>
      </c>
      <c r="AB80" s="6" t="str">
        <f aca="false">Parameters!H2612</f>
        <v>leg extension</v>
      </c>
      <c r="AC80" s="6" t="str">
        <f aca="false">Parameters!H2625</f>
        <v>neck extension</v>
      </c>
      <c r="AD80" s="6" t="str">
        <f aca="false">Parameters!H2638</f>
        <v>pressdown</v>
      </c>
      <c r="AE80" s="6" t="str">
        <f aca="false">Parameters!H2651</f>
        <v>leg extension</v>
      </c>
      <c r="AF80" s="6" t="str">
        <f aca="false">Parameters!H2664</f>
        <v>dips</v>
      </c>
    </row>
    <row r="81" customFormat="false" ht="15.75" hidden="false" customHeight="true" outlineLevel="0" collapsed="false">
      <c r="B81" s="6" t="str">
        <f aca="false">Parameters!H1483</f>
        <v>chest press</v>
      </c>
      <c r="C81" s="6" t="str">
        <f aca="false">Parameters!H1496</f>
        <v>cable crossover</v>
      </c>
      <c r="D81" s="6" t="str">
        <f aca="false">Parameters!H1509</f>
        <v>torso rotation</v>
      </c>
      <c r="E81" s="6" t="str">
        <f aca="false">Parameters!H1522</f>
        <v>neck extension</v>
      </c>
      <c r="F81" s="6" t="str">
        <f aca="false">Parameters!H1535</f>
        <v>squat</v>
      </c>
      <c r="G81" s="6" t="str">
        <f aca="false">Parameters!H1548</f>
        <v>chest flye</v>
      </c>
      <c r="H81" s="6" t="str">
        <f aca="false">Parameters!H1561</f>
        <v>squat</v>
      </c>
      <c r="J81" s="6" t="str">
        <f aca="false">Parameters!H1851</f>
        <v>low row</v>
      </c>
      <c r="K81" s="6" t="str">
        <f aca="false">Parameters!H1851</f>
        <v>low row</v>
      </c>
      <c r="L81" s="6" t="str">
        <f aca="false">Parameters!H1864</f>
        <v>neck extension</v>
      </c>
      <c r="M81" s="6" t="str">
        <f aca="false">Parameters!H1877</f>
        <v>bicep curl</v>
      </c>
      <c r="N81" s="6" t="str">
        <f aca="false">Parameters!H1890</f>
        <v>squat</v>
      </c>
      <c r="O81" s="6" t="str">
        <f aca="false">Parameters!H1903</f>
        <v>squat</v>
      </c>
      <c r="P81" s="6" t="str">
        <f aca="false">Parameters!H1916</f>
        <v>squat</v>
      </c>
      <c r="R81" s="6" t="str">
        <f aca="false">Parameters!H2219</f>
        <v>low row</v>
      </c>
      <c r="S81" s="6" t="str">
        <f aca="false">Parameters!H2232</f>
        <v>squat</v>
      </c>
      <c r="T81" s="6" t="str">
        <f aca="false">Parameters!H2245</f>
        <v>chest flye</v>
      </c>
      <c r="U81" s="6" t="str">
        <f aca="false">Parameters!H2258</f>
        <v>squat</v>
      </c>
      <c r="V81" s="6" t="str">
        <f aca="false">Parameters!H2271</f>
        <v>squat (Smith)</v>
      </c>
      <c r="W81" s="6" t="str">
        <f aca="false">Parameters!H2284</f>
        <v>squat</v>
      </c>
      <c r="X81" s="6" t="str">
        <f aca="false">Parameters!H2297</f>
        <v>squat</v>
      </c>
      <c r="Z81" s="6" t="str">
        <f aca="false">Parameters!H2587</f>
        <v>squat</v>
      </c>
      <c r="AA81" s="6" t="str">
        <f aca="false">Parameters!H2600</f>
        <v>shoulder cross</v>
      </c>
      <c r="AB81" s="6" t="str">
        <f aca="false">Parameters!H2613</f>
        <v>T-row</v>
      </c>
      <c r="AC81" s="6" t="str">
        <f aca="false">Parameters!H2626</f>
        <v>squat (Smith)</v>
      </c>
      <c r="AD81" s="6" t="str">
        <f aca="false">Parameters!H2639</f>
        <v>chinups</v>
      </c>
      <c r="AE81" s="6" t="str">
        <f aca="false">Parameters!H2652</f>
        <v>squat</v>
      </c>
      <c r="AF81" s="6" t="str">
        <f aca="false">Parameters!H2665</f>
        <v>squat</v>
      </c>
    </row>
    <row r="82" customFormat="false" ht="15.75" hidden="false" customHeight="true" outlineLevel="0" collapsed="false">
      <c r="B82" s="6" t="str">
        <f aca="false">Parameters!H1484</f>
        <v>ab crunch</v>
      </c>
      <c r="C82" s="6" t="str">
        <f aca="false">Parameters!H1497</f>
        <v>ADduction</v>
      </c>
      <c r="D82" s="6" t="str">
        <f aca="false">Parameters!H1510</f>
        <v>tricep extension</v>
      </c>
      <c r="E82" s="6" t="str">
        <f aca="false">Parameters!H1523</f>
        <v>squat</v>
      </c>
      <c r="F82" s="6" t="str">
        <f aca="false">Parameters!H1536</f>
        <v>squat</v>
      </c>
      <c r="G82" s="6" t="str">
        <f aca="false">Parameters!H1549</f>
        <v>pullover</v>
      </c>
      <c r="H82" s="6" t="str">
        <f aca="false">Parameters!H1562</f>
        <v>squat</v>
      </c>
      <c r="J82" s="6" t="str">
        <f aca="false">Parameters!H1852</f>
        <v>squat</v>
      </c>
      <c r="K82" s="6" t="str">
        <f aca="false">Parameters!H1852</f>
        <v>squat</v>
      </c>
      <c r="L82" s="6" t="str">
        <f aca="false">Parameters!H1865</f>
        <v>squat</v>
      </c>
      <c r="M82" s="6" t="str">
        <f aca="false">Parameters!H1878</f>
        <v>leg extension</v>
      </c>
      <c r="N82" s="6" t="str">
        <f aca="false">Parameters!H1891</f>
        <v>lat pulldown</v>
      </c>
      <c r="O82" s="6" t="str">
        <f aca="false">Parameters!H1904</f>
        <v>lower back extension</v>
      </c>
      <c r="P82" s="6" t="str">
        <f aca="false">Parameters!H1917</f>
        <v>neck extension</v>
      </c>
      <c r="R82" s="6" t="str">
        <f aca="false">Parameters!H2220</f>
        <v>torso rotation</v>
      </c>
      <c r="S82" s="6" t="str">
        <f aca="false">Parameters!H2233</f>
        <v>ab crunch</v>
      </c>
      <c r="T82" s="6" t="str">
        <f aca="false">Parameters!H2246</f>
        <v>squat</v>
      </c>
      <c r="U82" s="6" t="str">
        <f aca="false">Parameters!H2259</f>
        <v>squat</v>
      </c>
      <c r="V82" s="6" t="str">
        <f aca="false">Parameters!H2272</f>
        <v>lateral raise</v>
      </c>
      <c r="W82" s="6" t="str">
        <f aca="false">Parameters!H2285</f>
        <v>ab crunch</v>
      </c>
      <c r="X82" s="6" t="str">
        <f aca="false">Parameters!H2298</f>
        <v>bicep curl</v>
      </c>
      <c r="Z82" s="6" t="str">
        <f aca="false">Parameters!H2588</f>
        <v>lat pulldown</v>
      </c>
      <c r="AA82" s="6" t="str">
        <f aca="false">Parameters!H2601</f>
        <v>squat</v>
      </c>
      <c r="AB82" s="6" t="str">
        <f aca="false">Parameters!H2614</f>
        <v>leg curl</v>
      </c>
      <c r="AC82" s="6" t="str">
        <f aca="false">Parameters!H2627</f>
        <v>squat</v>
      </c>
      <c r="AD82" s="6" t="str">
        <f aca="false">Parameters!H2640</f>
        <v>shoulder press</v>
      </c>
      <c r="AE82" s="6" t="str">
        <f aca="false">Parameters!H2653</f>
        <v>hack squat</v>
      </c>
      <c r="AF82" s="6" t="str">
        <f aca="false">Parameters!H2666</f>
        <v>leg extension</v>
      </c>
    </row>
    <row r="83" customFormat="false" ht="15.75" hidden="false" customHeight="true" outlineLevel="0" collapsed="false">
      <c r="B83" s="6" t="str">
        <f aca="false">Parameters!H1485</f>
        <v>hack squat</v>
      </c>
      <c r="C83" s="6" t="str">
        <f aca="false">Parameters!H1498</f>
        <v>cable crossover</v>
      </c>
      <c r="D83" s="6" t="str">
        <f aca="false">Parameters!H1511</f>
        <v>squat</v>
      </c>
      <c r="E83" s="6" t="str">
        <f aca="false">Parameters!H1524</f>
        <v>squat</v>
      </c>
      <c r="F83" s="6" t="str">
        <f aca="false">Parameters!H1537</f>
        <v>chest press</v>
      </c>
      <c r="G83" s="6" t="str">
        <f aca="false">Parameters!H1550</f>
        <v>chinups</v>
      </c>
      <c r="H83" s="6" t="str">
        <f aca="false">Parameters!H1563</f>
        <v>pressdown</v>
      </c>
      <c r="J83" s="6" t="str">
        <f aca="false">Parameters!H1853</f>
        <v>ADduction</v>
      </c>
      <c r="K83" s="6" t="str">
        <f aca="false">Parameters!H1853</f>
        <v>ADduction</v>
      </c>
      <c r="L83" s="6" t="str">
        <f aca="false">Parameters!H1866</f>
        <v>tricep extension</v>
      </c>
      <c r="M83" s="6" t="str">
        <f aca="false">Parameters!H1879</f>
        <v>leg extension</v>
      </c>
      <c r="N83" s="6" t="str">
        <f aca="false">Parameters!H1892</f>
        <v>shrugs</v>
      </c>
      <c r="O83" s="6" t="str">
        <f aca="false">Parameters!H1905</f>
        <v>tricep extension</v>
      </c>
      <c r="P83" s="6" t="str">
        <f aca="false">Parameters!H1918</f>
        <v>squat</v>
      </c>
      <c r="R83" s="6" t="str">
        <f aca="false">Parameters!H2221</f>
        <v>leg press</v>
      </c>
      <c r="S83" s="6" t="str">
        <f aca="false">Parameters!H2234</f>
        <v>squat (Smith)</v>
      </c>
      <c r="T83" s="6" t="str">
        <f aca="false">Parameters!H2247</f>
        <v>leg curl</v>
      </c>
      <c r="U83" s="6" t="str">
        <f aca="false">Parameters!H2260</f>
        <v>hack squat</v>
      </c>
      <c r="V83" s="6" t="str">
        <f aca="false">Parameters!H2273</f>
        <v>leg curl</v>
      </c>
      <c r="W83" s="6" t="str">
        <f aca="false">Parameters!H2286</f>
        <v>squat</v>
      </c>
      <c r="X83" s="6" t="str">
        <f aca="false">Parameters!H2299</f>
        <v>squat</v>
      </c>
      <c r="Z83" s="6" t="str">
        <f aca="false">Parameters!H2589</f>
        <v>squat</v>
      </c>
      <c r="AA83" s="6" t="str">
        <f aca="false">Parameters!H2602</f>
        <v>lat pulldown</v>
      </c>
      <c r="AB83" s="6" t="str">
        <f aca="false">Parameters!H2615</f>
        <v>hack squat</v>
      </c>
      <c r="AC83" s="6" t="str">
        <f aca="false">Parameters!H2628</f>
        <v>squat</v>
      </c>
      <c r="AD83" s="6" t="str">
        <f aca="false">Parameters!H2641</f>
        <v>neck extension</v>
      </c>
      <c r="AE83" s="6" t="str">
        <f aca="false">Parameters!H2654</f>
        <v>squat</v>
      </c>
      <c r="AF83" s="6" t="str">
        <f aca="false">Parameters!H2667</f>
        <v>T-row</v>
      </c>
    </row>
    <row r="85" customFormat="false" ht="15.75" hidden="false" customHeight="true" outlineLevel="0" collapsed="false">
      <c r="B85" s="6" t="s">
        <v>33</v>
      </c>
      <c r="J85" s="6" t="s">
        <v>34</v>
      </c>
      <c r="R85" s="6" t="s">
        <v>35</v>
      </c>
      <c r="Z85" s="6" t="s">
        <v>36</v>
      </c>
    </row>
    <row r="86" customFormat="false" ht="15.75" hidden="false" customHeight="true" outlineLevel="0" collapsed="false">
      <c r="B86" s="7" t="s">
        <v>10</v>
      </c>
      <c r="C86" s="7" t="s">
        <v>11</v>
      </c>
      <c r="D86" s="7" t="s">
        <v>12</v>
      </c>
      <c r="E86" s="7" t="s">
        <v>13</v>
      </c>
      <c r="F86" s="7" t="s">
        <v>14</v>
      </c>
      <c r="G86" s="7" t="s">
        <v>15</v>
      </c>
      <c r="H86" s="7" t="s">
        <v>16</v>
      </c>
      <c r="I86" s="7"/>
      <c r="J86" s="7" t="s">
        <v>10</v>
      </c>
      <c r="K86" s="7" t="s">
        <v>11</v>
      </c>
      <c r="L86" s="7" t="s">
        <v>12</v>
      </c>
      <c r="M86" s="7" t="s">
        <v>13</v>
      </c>
      <c r="N86" s="7" t="s">
        <v>14</v>
      </c>
      <c r="O86" s="7" t="s">
        <v>15</v>
      </c>
      <c r="P86" s="7" t="s">
        <v>16</v>
      </c>
      <c r="Q86" s="7"/>
      <c r="R86" s="7" t="s">
        <v>10</v>
      </c>
      <c r="S86" s="7" t="s">
        <v>11</v>
      </c>
      <c r="T86" s="7" t="s">
        <v>12</v>
      </c>
      <c r="U86" s="7" t="s">
        <v>13</v>
      </c>
      <c r="V86" s="7" t="s">
        <v>14</v>
      </c>
      <c r="W86" s="7" t="s">
        <v>15</v>
      </c>
      <c r="X86" s="7" t="s">
        <v>16</v>
      </c>
      <c r="Y86" s="7"/>
      <c r="Z86" s="7" t="s">
        <v>10</v>
      </c>
      <c r="AA86" s="7" t="s">
        <v>11</v>
      </c>
      <c r="AB86" s="7" t="s">
        <v>12</v>
      </c>
      <c r="AC86" s="7" t="s">
        <v>13</v>
      </c>
      <c r="AD86" s="7" t="s">
        <v>14</v>
      </c>
      <c r="AE86" s="7" t="s">
        <v>15</v>
      </c>
      <c r="AF86" s="7" t="s">
        <v>16</v>
      </c>
    </row>
    <row r="87" customFormat="false" ht="15.75" hidden="false" customHeight="true" outlineLevel="0" collapsed="false">
      <c r="B87" s="8" t="n">
        <f aca="false">H71+1</f>
        <v>39567</v>
      </c>
      <c r="C87" s="8" t="n">
        <f aca="false">B87+1</f>
        <v>39568</v>
      </c>
      <c r="D87" s="8" t="n">
        <f aca="false">C87+1</f>
        <v>39569</v>
      </c>
      <c r="E87" s="8" t="n">
        <f aca="false">D87+1</f>
        <v>39570</v>
      </c>
      <c r="F87" s="8" t="n">
        <f aca="false">E87+1</f>
        <v>39571</v>
      </c>
      <c r="G87" s="8" t="n">
        <f aca="false">F87+1</f>
        <v>39572</v>
      </c>
      <c r="H87" s="8" t="n">
        <f aca="false">G87+1</f>
        <v>39573</v>
      </c>
      <c r="I87" s="8"/>
      <c r="J87" s="8" t="n">
        <f aca="false">P71+1</f>
        <v>39595</v>
      </c>
      <c r="K87" s="8" t="n">
        <f aca="false">J87+1</f>
        <v>39596</v>
      </c>
      <c r="L87" s="8" t="n">
        <f aca="false">K87+1</f>
        <v>39597</v>
      </c>
      <c r="M87" s="8" t="n">
        <f aca="false">L87+1</f>
        <v>39598</v>
      </c>
      <c r="N87" s="8" t="n">
        <f aca="false">M87+1</f>
        <v>39599</v>
      </c>
      <c r="O87" s="8" t="n">
        <f aca="false">N87+1</f>
        <v>39600</v>
      </c>
      <c r="P87" s="8" t="n">
        <f aca="false">O87+1</f>
        <v>39601</v>
      </c>
      <c r="Q87" s="8"/>
      <c r="R87" s="8" t="n">
        <f aca="false">X71+1</f>
        <v>39623</v>
      </c>
      <c r="S87" s="8" t="n">
        <f aca="false">R87+1</f>
        <v>39624</v>
      </c>
      <c r="T87" s="8" t="n">
        <f aca="false">S87+1</f>
        <v>39625</v>
      </c>
      <c r="U87" s="8" t="n">
        <f aca="false">T87+1</f>
        <v>39626</v>
      </c>
      <c r="V87" s="8" t="n">
        <f aca="false">U87+1</f>
        <v>39627</v>
      </c>
      <c r="W87" s="8" t="n">
        <f aca="false">V87+1</f>
        <v>39628</v>
      </c>
      <c r="X87" s="8" t="n">
        <f aca="false">W87+1</f>
        <v>39629</v>
      </c>
      <c r="Y87" s="8"/>
      <c r="Z87" s="8" t="n">
        <f aca="false">AF71+1</f>
        <v>39651</v>
      </c>
      <c r="AA87" s="8" t="n">
        <f aca="false">Z87+1</f>
        <v>39652</v>
      </c>
      <c r="AB87" s="8" t="n">
        <f aca="false">AA87+1</f>
        <v>39653</v>
      </c>
      <c r="AC87" s="8" t="n">
        <f aca="false">AB87+1</f>
        <v>39654</v>
      </c>
      <c r="AD87" s="8" t="n">
        <f aca="false">AC87+1</f>
        <v>39655</v>
      </c>
      <c r="AE87" s="8" t="n">
        <f aca="false">AD87+1</f>
        <v>39656</v>
      </c>
      <c r="AF87" s="8" t="n">
        <f aca="false">AE87+1</f>
        <v>39657</v>
      </c>
    </row>
    <row r="88" customFormat="false" ht="15.75" hidden="false" customHeight="true" outlineLevel="0" collapsed="false">
      <c r="B88" s="6" t="str">
        <f aca="false">Parameters!H1566</f>
        <v>calf raise</v>
      </c>
      <c r="C88" s="6" t="str">
        <f aca="false">Parameters!H1579</f>
        <v>tricep extension</v>
      </c>
      <c r="D88" s="6" t="str">
        <f aca="false">Parameters!H1592</f>
        <v>leg curl</v>
      </c>
      <c r="E88" s="6" t="str">
        <f aca="false">Parameters!H1605</f>
        <v>pressdown</v>
      </c>
      <c r="F88" s="6" t="str">
        <f aca="false">Parameters!H1618</f>
        <v>cable crossover</v>
      </c>
      <c r="G88" s="6" t="str">
        <f aca="false">Parameters!H1631</f>
        <v>chinups</v>
      </c>
      <c r="H88" s="6" t="str">
        <f aca="false">Parameters!H1644</f>
        <v>leg curl</v>
      </c>
      <c r="J88" s="6" t="str">
        <f aca="false">Parameters!H1934</f>
        <v>lower back extension</v>
      </c>
      <c r="K88" s="6" t="str">
        <f aca="false">Parameters!H1947</f>
        <v>torso rotation</v>
      </c>
      <c r="L88" s="6" t="str">
        <f aca="false">Parameters!H1960</f>
        <v>calf raise</v>
      </c>
      <c r="M88" s="6" t="str">
        <f aca="false">Parameters!H1973</f>
        <v>cable crossover</v>
      </c>
      <c r="N88" s="6" t="str">
        <f aca="false">Parameters!H1986</f>
        <v>ab crunch</v>
      </c>
      <c r="O88" s="6" t="str">
        <f aca="false">Parameters!H1999</f>
        <v>compound row</v>
      </c>
      <c r="P88" s="6" t="str">
        <f aca="false">Parameters!H2012</f>
        <v>squat</v>
      </c>
      <c r="R88" s="6" t="str">
        <f aca="false">Parameters!H2302</f>
        <v>neck extension</v>
      </c>
      <c r="S88" s="6" t="str">
        <f aca="false">Parameters!H2315</f>
        <v>squat</v>
      </c>
      <c r="T88" s="6" t="str">
        <f aca="false">Parameters!H2328</f>
        <v>squat</v>
      </c>
      <c r="U88" s="6" t="str">
        <f aca="false">Parameters!H2341</f>
        <v>compound row</v>
      </c>
      <c r="V88" s="6" t="str">
        <f aca="false">Parameters!H2354</f>
        <v>squat</v>
      </c>
      <c r="W88" s="6" t="str">
        <f aca="false">Parameters!H2367</f>
        <v>squat</v>
      </c>
      <c r="X88" s="6" t="str">
        <f aca="false">Parameters!H2380</f>
        <v>squat</v>
      </c>
      <c r="Z88" s="6" t="str">
        <f aca="false">Parameters!H2670</f>
        <v>lateral raise</v>
      </c>
      <c r="AA88" s="6" t="str">
        <f aca="false">Parameters!H2683</f>
        <v>cable crossover</v>
      </c>
      <c r="AB88" s="6" t="str">
        <f aca="false">Parameters!H2696</f>
        <v>lateral raise</v>
      </c>
      <c r="AC88" s="6" t="str">
        <f aca="false">Parameters!H2709</f>
        <v>chest flye</v>
      </c>
      <c r="AD88" s="6" t="str">
        <f aca="false">Parameters!H2722</f>
        <v>squat</v>
      </c>
      <c r="AE88" s="6" t="str">
        <f aca="false">Parameters!H2735</f>
        <v>cable crossover</v>
      </c>
      <c r="AF88" s="6" t="str">
        <f aca="false">Parameters!H2748</f>
        <v>chinups</v>
      </c>
    </row>
    <row r="89" customFormat="false" ht="15.75" hidden="false" customHeight="true" outlineLevel="0" collapsed="false">
      <c r="B89" s="6" t="str">
        <f aca="false">Parameters!H1567</f>
        <v>torso rotation</v>
      </c>
      <c r="C89" s="6" t="str">
        <f aca="false">Parameters!H1580</f>
        <v>chest flye</v>
      </c>
      <c r="D89" s="6" t="str">
        <f aca="false">Parameters!H1593</f>
        <v>leg curl</v>
      </c>
      <c r="E89" s="6" t="str">
        <f aca="false">Parameters!H1606</f>
        <v>squat</v>
      </c>
      <c r="F89" s="6" t="str">
        <f aca="false">Parameters!H1619</f>
        <v>compound row</v>
      </c>
      <c r="G89" s="6" t="str">
        <f aca="false">Parameters!H1632</f>
        <v>squat</v>
      </c>
      <c r="H89" s="6" t="str">
        <f aca="false">Parameters!H1645</f>
        <v>pressdown</v>
      </c>
      <c r="J89" s="6" t="str">
        <f aca="false">Parameters!H1935</f>
        <v>squat</v>
      </c>
      <c r="K89" s="6" t="str">
        <f aca="false">Parameters!H1948</f>
        <v>shrugs</v>
      </c>
      <c r="L89" s="6" t="str">
        <f aca="false">Parameters!H1961</f>
        <v>squat (Smith)</v>
      </c>
      <c r="M89" s="6" t="str">
        <f aca="false">Parameters!H1974</f>
        <v>chinups</v>
      </c>
      <c r="N89" s="6" t="str">
        <f aca="false">Parameters!H1987</f>
        <v>squat</v>
      </c>
      <c r="O89" s="6" t="str">
        <f aca="false">Parameters!H2000</f>
        <v>squat (Smith)</v>
      </c>
      <c r="P89" s="6" t="str">
        <f aca="false">Parameters!H2013</f>
        <v>ADduction</v>
      </c>
      <c r="R89" s="6" t="str">
        <f aca="false">Parameters!H2303</f>
        <v>shoulder press</v>
      </c>
      <c r="S89" s="6" t="str">
        <f aca="false">Parameters!H2316</f>
        <v>squat</v>
      </c>
      <c r="T89" s="6" t="str">
        <f aca="false">Parameters!H2329</f>
        <v>squat (Smith)</v>
      </c>
      <c r="U89" s="6" t="str">
        <f aca="false">Parameters!H2342</f>
        <v>tricep extension</v>
      </c>
      <c r="V89" s="6" t="str">
        <f aca="false">Parameters!H2355</f>
        <v>squat</v>
      </c>
      <c r="W89" s="6" t="str">
        <f aca="false">Parameters!H2368</f>
        <v>hack squat</v>
      </c>
      <c r="X89" s="6" t="str">
        <f aca="false">Parameters!H2381</f>
        <v>shrugs</v>
      </c>
      <c r="Z89" s="6" t="str">
        <f aca="false">Parameters!H2671</f>
        <v>shoulder press</v>
      </c>
      <c r="AA89" s="6" t="str">
        <f aca="false">Parameters!H2684</f>
        <v>lat pulldown</v>
      </c>
      <c r="AB89" s="6" t="str">
        <f aca="false">Parameters!H2697</f>
        <v>leg press</v>
      </c>
      <c r="AC89" s="6" t="str">
        <f aca="false">Parameters!H2710</f>
        <v>dips</v>
      </c>
      <c r="AD89" s="6" t="str">
        <f aca="false">Parameters!H2723</f>
        <v>ab crunch</v>
      </c>
      <c r="AE89" s="6" t="str">
        <f aca="false">Parameters!H2736</f>
        <v>leg curl</v>
      </c>
      <c r="AF89" s="6" t="str">
        <f aca="false">Parameters!H2749</f>
        <v>lat pulldown</v>
      </c>
    </row>
    <row r="90" customFormat="false" ht="15.75" hidden="false" customHeight="true" outlineLevel="0" collapsed="false">
      <c r="B90" s="6" t="str">
        <f aca="false">Parameters!H1568</f>
        <v>leg curl</v>
      </c>
      <c r="C90" s="6" t="str">
        <f aca="false">Parameters!H1581</f>
        <v>neck extension</v>
      </c>
      <c r="D90" s="6" t="str">
        <f aca="false">Parameters!H1594</f>
        <v>tricep extension</v>
      </c>
      <c r="E90" s="6" t="str">
        <f aca="false">Parameters!H1607</f>
        <v>ADduction</v>
      </c>
      <c r="F90" s="6" t="str">
        <f aca="false">Parameters!H1620</f>
        <v>torso rotation</v>
      </c>
      <c r="G90" s="6" t="str">
        <f aca="false">Parameters!H1633</f>
        <v>chest flye</v>
      </c>
      <c r="H90" s="6" t="str">
        <f aca="false">Parameters!H1646</f>
        <v>shoulder cross</v>
      </c>
      <c r="J90" s="6" t="str">
        <f aca="false">Parameters!H1936</f>
        <v>lower back extension</v>
      </c>
      <c r="K90" s="6" t="str">
        <f aca="false">Parameters!H1949</f>
        <v>ab crunch</v>
      </c>
      <c r="L90" s="6" t="str">
        <f aca="false">Parameters!H1962</f>
        <v>squat</v>
      </c>
      <c r="M90" s="6" t="str">
        <f aca="false">Parameters!H1975</f>
        <v>leg extension</v>
      </c>
      <c r="N90" s="6" t="str">
        <f aca="false">Parameters!H1988</f>
        <v>squat</v>
      </c>
      <c r="O90" s="6" t="str">
        <f aca="false">Parameters!H2001</f>
        <v>low row</v>
      </c>
      <c r="P90" s="6" t="str">
        <f aca="false">Parameters!H2014</f>
        <v>leg press</v>
      </c>
      <c r="R90" s="6" t="str">
        <f aca="false">Parameters!H2304</f>
        <v>squat</v>
      </c>
      <c r="S90" s="6" t="str">
        <f aca="false">Parameters!H2317</f>
        <v>squat</v>
      </c>
      <c r="T90" s="6" t="str">
        <f aca="false">Parameters!H2330</f>
        <v>squat</v>
      </c>
      <c r="U90" s="6" t="str">
        <f aca="false">Parameters!H2343</f>
        <v>squat</v>
      </c>
      <c r="V90" s="6" t="str">
        <f aca="false">Parameters!H2356</f>
        <v>torso rotation</v>
      </c>
      <c r="W90" s="6" t="str">
        <f aca="false">Parameters!H2369</f>
        <v>squat</v>
      </c>
      <c r="X90" s="6" t="str">
        <f aca="false">Parameters!H2382</f>
        <v>shoulder press</v>
      </c>
      <c r="Z90" s="6" t="str">
        <f aca="false">Parameters!H2672</f>
        <v>low row</v>
      </c>
      <c r="AA90" s="6" t="str">
        <f aca="false">Parameters!H2685</f>
        <v>ADduction</v>
      </c>
      <c r="AB90" s="6" t="str">
        <f aca="false">Parameters!H2698</f>
        <v>squat</v>
      </c>
      <c r="AC90" s="6" t="str">
        <f aca="false">Parameters!H2711</f>
        <v>compound row</v>
      </c>
      <c r="AD90" s="6" t="str">
        <f aca="false">Parameters!H2724</f>
        <v>chest press</v>
      </c>
      <c r="AE90" s="6" t="str">
        <f aca="false">Parameters!H2737</f>
        <v>hack squat</v>
      </c>
      <c r="AF90" s="6" t="str">
        <f aca="false">Parameters!H2750</f>
        <v>squat</v>
      </c>
    </row>
    <row r="91" customFormat="false" ht="15.75" hidden="false" customHeight="true" outlineLevel="0" collapsed="false">
      <c r="B91" s="6" t="str">
        <f aca="false">Parameters!H1569</f>
        <v>low row</v>
      </c>
      <c r="C91" s="6" t="str">
        <f aca="false">Parameters!H1582</f>
        <v>chest flye</v>
      </c>
      <c r="D91" s="6" t="str">
        <f aca="false">Parameters!H1595</f>
        <v>chest press</v>
      </c>
      <c r="E91" s="6" t="str">
        <f aca="false">Parameters!H1608</f>
        <v>bench press</v>
      </c>
      <c r="F91" s="6" t="str">
        <f aca="false">Parameters!H1621</f>
        <v>pullover</v>
      </c>
      <c r="G91" s="6" t="str">
        <f aca="false">Parameters!H1634</f>
        <v>pressdown</v>
      </c>
      <c r="H91" s="6" t="str">
        <f aca="false">Parameters!H1647</f>
        <v>torso rotation</v>
      </c>
      <c r="J91" s="6" t="str">
        <f aca="false">Parameters!H1937</f>
        <v>shoulder press</v>
      </c>
      <c r="K91" s="6" t="str">
        <f aca="false">Parameters!H1950</f>
        <v>leg press</v>
      </c>
      <c r="L91" s="6" t="str">
        <f aca="false">Parameters!H1963</f>
        <v>squat</v>
      </c>
      <c r="M91" s="6" t="str">
        <f aca="false">Parameters!H1976</f>
        <v>ADduction</v>
      </c>
      <c r="N91" s="6" t="str">
        <f aca="false">Parameters!H1989</f>
        <v>cable crossover</v>
      </c>
      <c r="O91" s="6" t="str">
        <f aca="false">Parameters!H2002</f>
        <v>dips</v>
      </c>
      <c r="P91" s="6" t="str">
        <f aca="false">Parameters!H2015</f>
        <v>bicep curl</v>
      </c>
      <c r="R91" s="6" t="str">
        <f aca="false">Parameters!H2305</f>
        <v>squat (Smith)</v>
      </c>
      <c r="S91" s="6" t="str">
        <f aca="false">Parameters!H2318</f>
        <v>cable crossover</v>
      </c>
      <c r="T91" s="6" t="str">
        <f aca="false">Parameters!H2331</f>
        <v>squat</v>
      </c>
      <c r="U91" s="6" t="str">
        <f aca="false">Parameters!H2344</f>
        <v>squat</v>
      </c>
      <c r="V91" s="6" t="str">
        <f aca="false">Parameters!H2357</f>
        <v>tricep extension</v>
      </c>
      <c r="W91" s="6" t="str">
        <f aca="false">Parameters!H2370</f>
        <v>squat</v>
      </c>
      <c r="X91" s="6" t="str">
        <f aca="false">Parameters!H2383</f>
        <v>hack squat</v>
      </c>
      <c r="Z91" s="6" t="str">
        <f aca="false">Parameters!H2673</f>
        <v>squat</v>
      </c>
      <c r="AA91" s="6" t="str">
        <f aca="false">Parameters!H2686</f>
        <v>cable crossover</v>
      </c>
      <c r="AB91" s="6" t="str">
        <f aca="false">Parameters!H2699</f>
        <v>low row</v>
      </c>
      <c r="AC91" s="6" t="str">
        <f aca="false">Parameters!H2712</f>
        <v>chinups</v>
      </c>
      <c r="AD91" s="6" t="str">
        <f aca="false">Parameters!H2725</f>
        <v>squat</v>
      </c>
      <c r="AE91" s="6" t="str">
        <f aca="false">Parameters!H2738</f>
        <v>squat</v>
      </c>
      <c r="AF91" s="6" t="str">
        <f aca="false">Parameters!H2751</f>
        <v>squat</v>
      </c>
    </row>
    <row r="92" customFormat="false" ht="15.75" hidden="false" customHeight="true" outlineLevel="0" collapsed="false">
      <c r="B92" s="6" t="str">
        <f aca="false">Parameters!H1570</f>
        <v>ADduction</v>
      </c>
      <c r="C92" s="6" t="str">
        <f aca="false">Parameters!H1583</f>
        <v>calf raise</v>
      </c>
      <c r="D92" s="6" t="str">
        <f aca="false">Parameters!H1596</f>
        <v>chest press</v>
      </c>
      <c r="E92" s="6" t="str">
        <f aca="false">Parameters!H1609</f>
        <v>chinups</v>
      </c>
      <c r="F92" s="6" t="str">
        <f aca="false">Parameters!H1622</f>
        <v>squat</v>
      </c>
      <c r="G92" s="6" t="str">
        <f aca="false">Parameters!H1635</f>
        <v>squat</v>
      </c>
      <c r="H92" s="6" t="str">
        <f aca="false">Parameters!H1648</f>
        <v>ADduction</v>
      </c>
      <c r="J92" s="6" t="str">
        <f aca="false">Parameters!H1938</f>
        <v>dips</v>
      </c>
      <c r="K92" s="6" t="str">
        <f aca="false">Parameters!H1951</f>
        <v>dips</v>
      </c>
      <c r="L92" s="6" t="str">
        <f aca="false">Parameters!H1964</f>
        <v>shrugs</v>
      </c>
      <c r="M92" s="6" t="str">
        <f aca="false">Parameters!H1977</f>
        <v>squat</v>
      </c>
      <c r="N92" s="6" t="str">
        <f aca="false">Parameters!H1990</f>
        <v>dips</v>
      </c>
      <c r="O92" s="6" t="str">
        <f aca="false">Parameters!H2003</f>
        <v>leg extension</v>
      </c>
      <c r="P92" s="6" t="str">
        <f aca="false">Parameters!H2016</f>
        <v>squat</v>
      </c>
      <c r="R92" s="6" t="str">
        <f aca="false">Parameters!H2306</f>
        <v>bicep curl</v>
      </c>
      <c r="S92" s="6" t="str">
        <f aca="false">Parameters!H2319</f>
        <v>chinups</v>
      </c>
      <c r="T92" s="6" t="str">
        <f aca="false">Parameters!H2332</f>
        <v>squat</v>
      </c>
      <c r="U92" s="6" t="str">
        <f aca="false">Parameters!H2345</f>
        <v>lat pulldown</v>
      </c>
      <c r="V92" s="6" t="str">
        <f aca="false">Parameters!H2358</f>
        <v>low row</v>
      </c>
      <c r="W92" s="6" t="str">
        <f aca="false">Parameters!H2371</f>
        <v>T-row</v>
      </c>
      <c r="X92" s="6" t="str">
        <f aca="false">Parameters!H2384</f>
        <v>neck extension</v>
      </c>
      <c r="Z92" s="6" t="str">
        <f aca="false">Parameters!H2674</f>
        <v>chinups</v>
      </c>
      <c r="AA92" s="6" t="str">
        <f aca="false">Parameters!H2687</f>
        <v>pressdown</v>
      </c>
      <c r="AB92" s="6" t="str">
        <f aca="false">Parameters!H2700</f>
        <v>squat</v>
      </c>
      <c r="AC92" s="6" t="str">
        <f aca="false">Parameters!H2713</f>
        <v>lateral raise</v>
      </c>
      <c r="AD92" s="6" t="str">
        <f aca="false">Parameters!H2726</f>
        <v>ABduction</v>
      </c>
      <c r="AE92" s="6" t="str">
        <f aca="false">Parameters!H2739</f>
        <v>pressdown</v>
      </c>
      <c r="AF92" s="6" t="str">
        <f aca="false">Parameters!H2752</f>
        <v>squat</v>
      </c>
    </row>
    <row r="93" customFormat="false" ht="15.75" hidden="false" customHeight="true" outlineLevel="0" collapsed="false">
      <c r="B93" s="6" t="str">
        <f aca="false">Parameters!H1571</f>
        <v>squat</v>
      </c>
      <c r="C93" s="6" t="str">
        <f aca="false">Parameters!H1584</f>
        <v>chest press</v>
      </c>
      <c r="D93" s="6" t="str">
        <f aca="false">Parameters!H1597</f>
        <v>bicep curl</v>
      </c>
      <c r="E93" s="6" t="str">
        <f aca="false">Parameters!H1610</f>
        <v>hack squat</v>
      </c>
      <c r="F93" s="6" t="str">
        <f aca="false">Parameters!H1623</f>
        <v>pullover</v>
      </c>
      <c r="G93" s="6" t="str">
        <f aca="false">Parameters!H1636</f>
        <v>ABduction</v>
      </c>
      <c r="H93" s="6" t="str">
        <f aca="false">Parameters!H1649</f>
        <v>lat pulldown</v>
      </c>
      <c r="J93" s="6" t="str">
        <f aca="false">Parameters!H1939</f>
        <v>compound row</v>
      </c>
      <c r="K93" s="6" t="str">
        <f aca="false">Parameters!H1952</f>
        <v>leg extension</v>
      </c>
      <c r="L93" s="6" t="str">
        <f aca="false">Parameters!H1965</f>
        <v>pressdown</v>
      </c>
      <c r="M93" s="6" t="str">
        <f aca="false">Parameters!H1978</f>
        <v>chest press</v>
      </c>
      <c r="N93" s="6" t="str">
        <f aca="false">Parameters!H1991</f>
        <v>shrugs</v>
      </c>
      <c r="O93" s="6" t="str">
        <f aca="false">Parameters!H2004</f>
        <v>shoulder cross</v>
      </c>
      <c r="P93" s="6" t="str">
        <f aca="false">Parameters!H2017</f>
        <v>torso rotation</v>
      </c>
      <c r="R93" s="6" t="str">
        <f aca="false">Parameters!H2307</f>
        <v>shrugs</v>
      </c>
      <c r="S93" s="6" t="str">
        <f aca="false">Parameters!H2320</f>
        <v>chinups</v>
      </c>
      <c r="T93" s="6" t="str">
        <f aca="false">Parameters!H2333</f>
        <v>squat</v>
      </c>
      <c r="U93" s="6" t="str">
        <f aca="false">Parameters!H2346</f>
        <v>bench press</v>
      </c>
      <c r="V93" s="6" t="str">
        <f aca="false">Parameters!H2359</f>
        <v>neck extension</v>
      </c>
      <c r="W93" s="6" t="str">
        <f aca="false">Parameters!H2372</f>
        <v>lat pulldown</v>
      </c>
      <c r="X93" s="6" t="str">
        <f aca="false">Parameters!H2385</f>
        <v>squat</v>
      </c>
      <c r="Z93" s="6" t="str">
        <f aca="false">Parameters!H2675</f>
        <v>shoulder cross</v>
      </c>
      <c r="AA93" s="6" t="str">
        <f aca="false">Parameters!H2688</f>
        <v>chest press</v>
      </c>
      <c r="AB93" s="6" t="str">
        <f aca="false">Parameters!H2701</f>
        <v>squat</v>
      </c>
      <c r="AC93" s="6" t="str">
        <f aca="false">Parameters!H2714</f>
        <v>leg extension</v>
      </c>
      <c r="AD93" s="6" t="str">
        <f aca="false">Parameters!H2727</f>
        <v>bench press</v>
      </c>
      <c r="AE93" s="6" t="str">
        <f aca="false">Parameters!H2740</f>
        <v>torso rotation</v>
      </c>
      <c r="AF93" s="6" t="str">
        <f aca="false">Parameters!H2753</f>
        <v>tricep extension</v>
      </c>
    </row>
    <row r="94" customFormat="false" ht="15.75" hidden="false" customHeight="true" outlineLevel="0" collapsed="false">
      <c r="B94" s="6" t="str">
        <f aca="false">Parameters!H1572</f>
        <v>shoulder press</v>
      </c>
      <c r="C94" s="6" t="str">
        <f aca="false">Parameters!H1585</f>
        <v>shoulder cross</v>
      </c>
      <c r="D94" s="6" t="str">
        <f aca="false">Parameters!H1598</f>
        <v>T-row</v>
      </c>
      <c r="E94" s="6" t="str">
        <f aca="false">Parameters!H1611</f>
        <v>chinups</v>
      </c>
      <c r="F94" s="6" t="str">
        <f aca="false">Parameters!H1624</f>
        <v>squat (Smith)</v>
      </c>
      <c r="G94" s="6" t="str">
        <f aca="false">Parameters!H1637</f>
        <v>pullover</v>
      </c>
      <c r="H94" s="6" t="str">
        <f aca="false">Parameters!H1650</f>
        <v>chest press</v>
      </c>
      <c r="J94" s="6" t="str">
        <f aca="false">Parameters!H1940</f>
        <v>T-row</v>
      </c>
      <c r="K94" s="6" t="str">
        <f aca="false">Parameters!H1953</f>
        <v>shoulder cross</v>
      </c>
      <c r="L94" s="6" t="str">
        <f aca="false">Parameters!H1966</f>
        <v>shoulder press</v>
      </c>
      <c r="M94" s="6" t="str">
        <f aca="false">Parameters!H1979</f>
        <v>low row</v>
      </c>
      <c r="N94" s="6" t="str">
        <f aca="false">Parameters!H1992</f>
        <v>shoulder cross</v>
      </c>
      <c r="O94" s="6" t="str">
        <f aca="false">Parameters!H2005</f>
        <v>compound row</v>
      </c>
      <c r="P94" s="6" t="str">
        <f aca="false">Parameters!H2018</f>
        <v>squat</v>
      </c>
      <c r="R94" s="6" t="str">
        <f aca="false">Parameters!H2308</f>
        <v>squat</v>
      </c>
      <c r="S94" s="6" t="str">
        <f aca="false">Parameters!H2321</f>
        <v>pullover</v>
      </c>
      <c r="T94" s="6" t="str">
        <f aca="false">Parameters!H2334</f>
        <v>shrugs</v>
      </c>
      <c r="U94" s="6" t="str">
        <f aca="false">Parameters!H2347</f>
        <v>squat</v>
      </c>
      <c r="V94" s="6" t="str">
        <f aca="false">Parameters!H2360</f>
        <v>squat</v>
      </c>
      <c r="W94" s="6" t="str">
        <f aca="false">Parameters!H2373</f>
        <v>bicep curl</v>
      </c>
      <c r="X94" s="6" t="str">
        <f aca="false">Parameters!H2386</f>
        <v>lower back extension</v>
      </c>
      <c r="Z94" s="6" t="str">
        <f aca="false">Parameters!H2676</f>
        <v>tricep extension</v>
      </c>
      <c r="AA94" s="6" t="str">
        <f aca="false">Parameters!H2689</f>
        <v>cable crossover</v>
      </c>
      <c r="AB94" s="6" t="str">
        <f aca="false">Parameters!H2702</f>
        <v>lower back extension</v>
      </c>
      <c r="AC94" s="6" t="str">
        <f aca="false">Parameters!H2715</f>
        <v>shoulder press</v>
      </c>
      <c r="AD94" s="6" t="str">
        <f aca="false">Parameters!H2728</f>
        <v>chinups</v>
      </c>
      <c r="AE94" s="6" t="str">
        <f aca="false">Parameters!H2741</f>
        <v>compound row</v>
      </c>
      <c r="AF94" s="6" t="str">
        <f aca="false">Parameters!H2754</f>
        <v>pullover</v>
      </c>
    </row>
    <row r="95" customFormat="false" ht="15.75" hidden="false" customHeight="true" outlineLevel="0" collapsed="false">
      <c r="B95" s="6" t="str">
        <f aca="false">Parameters!H1573</f>
        <v>neck extension</v>
      </c>
      <c r="C95" s="6" t="str">
        <f aca="false">Parameters!H1586</f>
        <v>bench press</v>
      </c>
      <c r="D95" s="6" t="str">
        <f aca="false">Parameters!H1599</f>
        <v>torso rotation</v>
      </c>
      <c r="E95" s="6" t="str">
        <f aca="false">Parameters!H1612</f>
        <v>bench press</v>
      </c>
      <c r="F95" s="6" t="str">
        <f aca="false">Parameters!H1625</f>
        <v>squat</v>
      </c>
      <c r="G95" s="6" t="str">
        <f aca="false">Parameters!H1638</f>
        <v>chest flye</v>
      </c>
      <c r="H95" s="6" t="str">
        <f aca="false">Parameters!H1651</f>
        <v>squat</v>
      </c>
      <c r="J95" s="6" t="str">
        <f aca="false">Parameters!H1941</f>
        <v>ab crunch</v>
      </c>
      <c r="K95" s="6" t="str">
        <f aca="false">Parameters!H1954</f>
        <v>squat</v>
      </c>
      <c r="L95" s="6" t="str">
        <f aca="false">Parameters!H1967</f>
        <v>chest press</v>
      </c>
      <c r="M95" s="6" t="str">
        <f aca="false">Parameters!H1980</f>
        <v>neck extension</v>
      </c>
      <c r="N95" s="6" t="str">
        <f aca="false">Parameters!H1993</f>
        <v>torso rotation</v>
      </c>
      <c r="O95" s="6" t="str">
        <f aca="false">Parameters!H2006</f>
        <v>chinups</v>
      </c>
      <c r="P95" s="6" t="str">
        <f aca="false">Parameters!H2019</f>
        <v>squat</v>
      </c>
      <c r="R95" s="6" t="str">
        <f aca="false">Parameters!H2309</f>
        <v>squat</v>
      </c>
      <c r="S95" s="6" t="str">
        <f aca="false">Parameters!H2322</f>
        <v>squat (Smith)</v>
      </c>
      <c r="T95" s="6" t="str">
        <f aca="false">Parameters!H2335</f>
        <v>squat</v>
      </c>
      <c r="U95" s="6" t="str">
        <f aca="false">Parameters!H2348</f>
        <v>squat</v>
      </c>
      <c r="V95" s="6" t="str">
        <f aca="false">Parameters!H2361</f>
        <v>lower back extension</v>
      </c>
      <c r="W95" s="6" t="str">
        <f aca="false">Parameters!H2374</f>
        <v>pressdown</v>
      </c>
      <c r="X95" s="6" t="str">
        <f aca="false">Parameters!H2387</f>
        <v>bench press</v>
      </c>
      <c r="Z95" s="6" t="str">
        <f aca="false">Parameters!H2677</f>
        <v>hack squat</v>
      </c>
      <c r="AA95" s="6" t="str">
        <f aca="false">Parameters!H2690</f>
        <v>bicep curl</v>
      </c>
      <c r="AB95" s="6" t="str">
        <f aca="false">Parameters!H2703</f>
        <v>squat</v>
      </c>
      <c r="AC95" s="6" t="str">
        <f aca="false">Parameters!H2716</f>
        <v>squat</v>
      </c>
      <c r="AD95" s="6" t="str">
        <f aca="false">Parameters!H2729</f>
        <v>leg extension</v>
      </c>
      <c r="AE95" s="6" t="str">
        <f aca="false">Parameters!H2742</f>
        <v>squat</v>
      </c>
      <c r="AF95" s="6" t="str">
        <f aca="false">Parameters!H2755</f>
        <v>squat</v>
      </c>
    </row>
    <row r="96" customFormat="false" ht="15.75" hidden="false" customHeight="true" outlineLevel="0" collapsed="false">
      <c r="B96" s="6" t="str">
        <f aca="false">Parameters!H1574</f>
        <v>ADduction</v>
      </c>
      <c r="C96" s="6" t="str">
        <f aca="false">Parameters!H1587</f>
        <v>bench press</v>
      </c>
      <c r="D96" s="6" t="str">
        <f aca="false">Parameters!H1600</f>
        <v>lat pulldown</v>
      </c>
      <c r="E96" s="6" t="str">
        <f aca="false">Parameters!H1613</f>
        <v>ab crunch</v>
      </c>
      <c r="F96" s="6" t="str">
        <f aca="false">Parameters!H1626</f>
        <v>squat</v>
      </c>
      <c r="G96" s="6" t="str">
        <f aca="false">Parameters!H1639</f>
        <v>squat</v>
      </c>
      <c r="H96" s="6" t="str">
        <f aca="false">Parameters!H1652</f>
        <v>low row</v>
      </c>
      <c r="J96" s="6" t="str">
        <f aca="false">Parameters!H1942</f>
        <v>neck extension</v>
      </c>
      <c r="K96" s="6" t="str">
        <f aca="false">Parameters!H1955</f>
        <v>squat</v>
      </c>
      <c r="L96" s="6" t="str">
        <f aca="false">Parameters!H1968</f>
        <v>compound row</v>
      </c>
      <c r="M96" s="6" t="str">
        <f aca="false">Parameters!H1981</f>
        <v>bicep curl</v>
      </c>
      <c r="N96" s="6" t="str">
        <f aca="false">Parameters!H1994</f>
        <v>squat</v>
      </c>
      <c r="O96" s="6" t="str">
        <f aca="false">Parameters!H2007</f>
        <v>leg curl</v>
      </c>
      <c r="P96" s="6" t="str">
        <f aca="false">Parameters!H2020</f>
        <v>ab crunch</v>
      </c>
      <c r="R96" s="6" t="str">
        <f aca="false">Parameters!H2310</f>
        <v>squat</v>
      </c>
      <c r="S96" s="6" t="str">
        <f aca="false">Parameters!H2323</f>
        <v>compound row</v>
      </c>
      <c r="T96" s="6" t="str">
        <f aca="false">Parameters!H2336</f>
        <v>bench press</v>
      </c>
      <c r="U96" s="6" t="str">
        <f aca="false">Parameters!H2349</f>
        <v>compound row</v>
      </c>
      <c r="V96" s="6" t="str">
        <f aca="false">Parameters!H2362</f>
        <v>hack squat</v>
      </c>
      <c r="W96" s="6" t="str">
        <f aca="false">Parameters!H2375</f>
        <v>T-row</v>
      </c>
      <c r="X96" s="6" t="str">
        <f aca="false">Parameters!H2388</f>
        <v>chest flye</v>
      </c>
      <c r="Z96" s="6" t="str">
        <f aca="false">Parameters!H2678</f>
        <v>squat</v>
      </c>
      <c r="AA96" s="6" t="str">
        <f aca="false">Parameters!H2691</f>
        <v>T-row</v>
      </c>
      <c r="AB96" s="6" t="str">
        <f aca="false">Parameters!H2704</f>
        <v>bench press</v>
      </c>
      <c r="AC96" s="6" t="str">
        <f aca="false">Parameters!H2717</f>
        <v>bench press</v>
      </c>
      <c r="AD96" s="6" t="str">
        <f aca="false">Parameters!H2730</f>
        <v>lateral raise</v>
      </c>
      <c r="AE96" s="6" t="str">
        <f aca="false">Parameters!H2743</f>
        <v>bicep curl</v>
      </c>
      <c r="AF96" s="6" t="str">
        <f aca="false">Parameters!H2756</f>
        <v>tricep extension</v>
      </c>
    </row>
    <row r="97" customFormat="false" ht="15.75" hidden="false" customHeight="true" outlineLevel="0" collapsed="false">
      <c r="B97" s="6" t="str">
        <f aca="false">Parameters!H1575</f>
        <v>leg extension</v>
      </c>
      <c r="C97" s="6" t="str">
        <f aca="false">Parameters!H1588</f>
        <v>dips</v>
      </c>
      <c r="D97" s="6" t="str">
        <f aca="false">Parameters!H1601</f>
        <v>squat</v>
      </c>
      <c r="E97" s="6" t="str">
        <f aca="false">Parameters!H1614</f>
        <v>squat</v>
      </c>
      <c r="F97" s="6" t="str">
        <f aca="false">Parameters!H1627</f>
        <v>shoulder cross</v>
      </c>
      <c r="G97" s="6" t="str">
        <f aca="false">Parameters!H1640</f>
        <v>squat</v>
      </c>
      <c r="H97" s="6" t="str">
        <f aca="false">Parameters!H1653</f>
        <v>squat</v>
      </c>
      <c r="J97" s="6" t="str">
        <f aca="false">Parameters!H1943</f>
        <v>pullover</v>
      </c>
      <c r="K97" s="6" t="str">
        <f aca="false">Parameters!H1956</f>
        <v>squat</v>
      </c>
      <c r="L97" s="6" t="str">
        <f aca="false">Parameters!H1969</f>
        <v>tricep extension</v>
      </c>
      <c r="M97" s="6" t="str">
        <f aca="false">Parameters!H1982</f>
        <v>T-row</v>
      </c>
      <c r="N97" s="6" t="str">
        <f aca="false">Parameters!H1995</f>
        <v>T-row</v>
      </c>
      <c r="O97" s="6" t="str">
        <f aca="false">Parameters!H2008</f>
        <v>squat (Smith)</v>
      </c>
      <c r="P97" s="6" t="str">
        <f aca="false">Parameters!H2021</f>
        <v>tricep extension</v>
      </c>
      <c r="R97" s="6" t="str">
        <f aca="false">Parameters!H2311</f>
        <v>lat pulldown</v>
      </c>
      <c r="S97" s="6" t="str">
        <f aca="false">Parameters!H2324</f>
        <v>shoulder press</v>
      </c>
      <c r="T97" s="6" t="str">
        <f aca="false">Parameters!H2337</f>
        <v>squat</v>
      </c>
      <c r="U97" s="6" t="str">
        <f aca="false">Parameters!H2350</f>
        <v>chest press</v>
      </c>
      <c r="V97" s="6" t="str">
        <f aca="false">Parameters!H2363</f>
        <v>torso rotation</v>
      </c>
      <c r="W97" s="6" t="str">
        <f aca="false">Parameters!H2376</f>
        <v>shoulder cross</v>
      </c>
      <c r="X97" s="6" t="str">
        <f aca="false">Parameters!H2389</f>
        <v>squat</v>
      </c>
      <c r="Z97" s="6" t="str">
        <f aca="false">Parameters!H2679</f>
        <v>squat</v>
      </c>
      <c r="AA97" s="6" t="str">
        <f aca="false">Parameters!H2692</f>
        <v>squat</v>
      </c>
      <c r="AB97" s="6" t="str">
        <f aca="false">Parameters!H2705</f>
        <v>neck extension</v>
      </c>
      <c r="AC97" s="6" t="str">
        <f aca="false">Parameters!H2718</f>
        <v>neck extension</v>
      </c>
      <c r="AD97" s="6" t="str">
        <f aca="false">Parameters!H2731</f>
        <v>bench press</v>
      </c>
      <c r="AE97" s="6" t="str">
        <f aca="false">Parameters!H2744</f>
        <v>squat</v>
      </c>
      <c r="AF97" s="6" t="str">
        <f aca="false">Parameters!H2757</f>
        <v>low row</v>
      </c>
    </row>
    <row r="98" customFormat="false" ht="15.75" hidden="false" customHeight="true" outlineLevel="0" collapsed="false">
      <c r="B98" s="6" t="str">
        <f aca="false">Parameters!H1576</f>
        <v>lateral raise</v>
      </c>
      <c r="C98" s="6" t="str">
        <f aca="false">Parameters!H1589</f>
        <v>compound row</v>
      </c>
      <c r="D98" s="6" t="str">
        <f aca="false">Parameters!H1602</f>
        <v>chest flye</v>
      </c>
      <c r="E98" s="6" t="str">
        <f aca="false">Parameters!H1615</f>
        <v>tricep extension</v>
      </c>
      <c r="F98" s="6" t="str">
        <f aca="false">Parameters!H1628</f>
        <v>dips</v>
      </c>
      <c r="G98" s="6" t="str">
        <f aca="false">Parameters!H1641</f>
        <v>lower back extension</v>
      </c>
      <c r="H98" s="6" t="str">
        <f aca="false">Parameters!H1654</f>
        <v>squat</v>
      </c>
      <c r="J98" s="6" t="str">
        <f aca="false">Parameters!H1944</f>
        <v>cable crossover</v>
      </c>
      <c r="K98" s="6" t="str">
        <f aca="false">Parameters!H1957</f>
        <v>squat</v>
      </c>
      <c r="L98" s="6" t="str">
        <f aca="false">Parameters!H1970</f>
        <v>bench press</v>
      </c>
      <c r="M98" s="6" t="str">
        <f aca="false">Parameters!H1983</f>
        <v>bench press</v>
      </c>
      <c r="N98" s="6" t="str">
        <f aca="false">Parameters!H1996</f>
        <v>squat</v>
      </c>
      <c r="O98" s="6" t="str">
        <f aca="false">Parameters!H2009</f>
        <v>squat</v>
      </c>
      <c r="P98" s="6" t="str">
        <f aca="false">Parameters!H2022</f>
        <v>shrugs</v>
      </c>
      <c r="R98" s="6" t="str">
        <f aca="false">Parameters!H2312</f>
        <v>ADduction</v>
      </c>
      <c r="S98" s="6" t="str">
        <f aca="false">Parameters!H2325</f>
        <v>lower back extension</v>
      </c>
      <c r="T98" s="6" t="str">
        <f aca="false">Parameters!H2338</f>
        <v>leg curl</v>
      </c>
      <c r="U98" s="6" t="str">
        <f aca="false">Parameters!H2351</f>
        <v>T-row</v>
      </c>
      <c r="V98" s="6" t="str">
        <f aca="false">Parameters!H2364</f>
        <v>chest flye</v>
      </c>
      <c r="W98" s="6" t="str">
        <f aca="false">Parameters!H2377</f>
        <v>pressdown</v>
      </c>
      <c r="X98" s="6" t="str">
        <f aca="false">Parameters!H2390</f>
        <v>squat</v>
      </c>
      <c r="Z98" s="6" t="str">
        <f aca="false">Parameters!H2680</f>
        <v>compound row</v>
      </c>
      <c r="AA98" s="6" t="str">
        <f aca="false">Parameters!H2693</f>
        <v>leg curl</v>
      </c>
      <c r="AB98" s="6" t="str">
        <f aca="false">Parameters!H2706</f>
        <v>squat</v>
      </c>
      <c r="AC98" s="6" t="str">
        <f aca="false">Parameters!H2719</f>
        <v>T-row</v>
      </c>
      <c r="AD98" s="6" t="str">
        <f aca="false">Parameters!H2732</f>
        <v>ABduction</v>
      </c>
      <c r="AE98" s="6" t="str">
        <f aca="false">Parameters!H2745</f>
        <v>lat pulldown</v>
      </c>
      <c r="AF98" s="6" t="str">
        <f aca="false">Parameters!H2758</f>
        <v>torso rotation</v>
      </c>
    </row>
    <row r="99" customFormat="false" ht="15.75" hidden="false" customHeight="true" outlineLevel="0" collapsed="false">
      <c r="B99" s="6" t="str">
        <f aca="false">Parameters!H1577</f>
        <v>squat</v>
      </c>
      <c r="C99" s="6" t="str">
        <f aca="false">Parameters!H1590</f>
        <v>bench press</v>
      </c>
      <c r="D99" s="6" t="str">
        <f aca="false">Parameters!H1603</f>
        <v>lat pulldown</v>
      </c>
      <c r="E99" s="6" t="str">
        <f aca="false">Parameters!H1616</f>
        <v>bicep curl</v>
      </c>
      <c r="F99" s="6" t="str">
        <f aca="false">Parameters!H1629</f>
        <v>neck extension</v>
      </c>
      <c r="G99" s="6" t="str">
        <f aca="false">Parameters!H1642</f>
        <v>squat</v>
      </c>
      <c r="H99" s="6" t="str">
        <f aca="false">Parameters!H1655</f>
        <v>squat</v>
      </c>
      <c r="J99" s="6" t="str">
        <f aca="false">Parameters!H1945</f>
        <v>bench press</v>
      </c>
      <c r="K99" s="6" t="str">
        <f aca="false">Parameters!H1958</f>
        <v>chinups</v>
      </c>
      <c r="L99" s="6" t="str">
        <f aca="false">Parameters!H1971</f>
        <v>shoulder cross</v>
      </c>
      <c r="M99" s="6" t="str">
        <f aca="false">Parameters!H1984</f>
        <v>cable crossover</v>
      </c>
      <c r="N99" s="6" t="str">
        <f aca="false">Parameters!H1997</f>
        <v>T-row</v>
      </c>
      <c r="O99" s="6" t="str">
        <f aca="false">Parameters!H2010</f>
        <v>leg curl</v>
      </c>
      <c r="P99" s="6" t="str">
        <f aca="false">Parameters!H2023</f>
        <v>squat</v>
      </c>
      <c r="R99" s="6" t="str">
        <f aca="false">Parameters!H2313</f>
        <v>bench press</v>
      </c>
      <c r="S99" s="6" t="str">
        <f aca="false">Parameters!H2326</f>
        <v>lateral raise</v>
      </c>
      <c r="T99" s="6" t="str">
        <f aca="false">Parameters!H2339</f>
        <v>bicep curl</v>
      </c>
      <c r="U99" s="6" t="str">
        <f aca="false">Parameters!H2352</f>
        <v>squat</v>
      </c>
      <c r="V99" s="6" t="str">
        <f aca="false">Parameters!H2365</f>
        <v>pressdown</v>
      </c>
      <c r="W99" s="6" t="str">
        <f aca="false">Parameters!H2378</f>
        <v>low row</v>
      </c>
      <c r="X99" s="6" t="str">
        <f aca="false">Parameters!H2391</f>
        <v>ab crunch</v>
      </c>
      <c r="Z99" s="6" t="str">
        <f aca="false">Parameters!H2681</f>
        <v>ABduction</v>
      </c>
      <c r="AA99" s="6" t="str">
        <f aca="false">Parameters!H2694</f>
        <v>low row</v>
      </c>
      <c r="AB99" s="6" t="str">
        <f aca="false">Parameters!H2707</f>
        <v>calf raise</v>
      </c>
      <c r="AC99" s="6" t="str">
        <f aca="false">Parameters!H2720</f>
        <v>T-row</v>
      </c>
      <c r="AD99" s="6" t="str">
        <f aca="false">Parameters!H2733</f>
        <v>leg press</v>
      </c>
      <c r="AE99" s="6" t="str">
        <f aca="false">Parameters!H2746</f>
        <v>bicep curl</v>
      </c>
      <c r="AF99" s="6" t="str">
        <f aca="false">Parameters!H2759</f>
        <v>ADduction</v>
      </c>
    </row>
    <row r="101" customFormat="false" ht="15.75" hidden="false" customHeight="true" outlineLevel="0" collapsed="false">
      <c r="B101" s="6" t="s">
        <v>37</v>
      </c>
      <c r="J101" s="6" t="s">
        <v>38</v>
      </c>
      <c r="R101" s="6" t="s">
        <v>39</v>
      </c>
      <c r="Z101" s="6" t="s">
        <v>40</v>
      </c>
    </row>
    <row r="102" customFormat="false" ht="15.75" hidden="false" customHeight="true" outlineLevel="0" collapsed="false">
      <c r="B102" s="7" t="s">
        <v>10</v>
      </c>
      <c r="C102" s="7" t="s">
        <v>11</v>
      </c>
      <c r="D102" s="7" t="s">
        <v>12</v>
      </c>
      <c r="E102" s="7" t="s">
        <v>13</v>
      </c>
      <c r="F102" s="7" t="s">
        <v>14</v>
      </c>
      <c r="G102" s="7" t="s">
        <v>15</v>
      </c>
      <c r="H102" s="7" t="s">
        <v>16</v>
      </c>
      <c r="I102" s="7"/>
      <c r="J102" s="7" t="s">
        <v>10</v>
      </c>
      <c r="K102" s="7" t="s">
        <v>11</v>
      </c>
      <c r="L102" s="7" t="s">
        <v>12</v>
      </c>
      <c r="M102" s="7" t="s">
        <v>13</v>
      </c>
      <c r="N102" s="7" t="s">
        <v>14</v>
      </c>
      <c r="O102" s="7" t="s">
        <v>15</v>
      </c>
      <c r="P102" s="7" t="s">
        <v>16</v>
      </c>
      <c r="Q102" s="7"/>
      <c r="R102" s="7" t="s">
        <v>10</v>
      </c>
      <c r="S102" s="7" t="s">
        <v>11</v>
      </c>
      <c r="T102" s="7" t="s">
        <v>12</v>
      </c>
      <c r="U102" s="7" t="s">
        <v>13</v>
      </c>
      <c r="V102" s="7" t="s">
        <v>14</v>
      </c>
      <c r="W102" s="7" t="s">
        <v>15</v>
      </c>
      <c r="X102" s="7" t="s">
        <v>16</v>
      </c>
      <c r="Y102" s="7"/>
      <c r="Z102" s="7" t="s">
        <v>10</v>
      </c>
      <c r="AA102" s="7" t="s">
        <v>11</v>
      </c>
      <c r="AB102" s="7" t="s">
        <v>12</v>
      </c>
      <c r="AC102" s="7" t="s">
        <v>13</v>
      </c>
      <c r="AD102" s="7" t="s">
        <v>14</v>
      </c>
      <c r="AE102" s="7" t="s">
        <v>15</v>
      </c>
      <c r="AF102" s="7" t="s">
        <v>16</v>
      </c>
    </row>
    <row r="103" customFormat="false" ht="15.75" hidden="false" customHeight="true" outlineLevel="0" collapsed="false">
      <c r="B103" s="8" t="n">
        <f aca="false">H87+1</f>
        <v>39574</v>
      </c>
      <c r="C103" s="8" t="n">
        <f aca="false">B103+1</f>
        <v>39575</v>
      </c>
      <c r="D103" s="8" t="n">
        <f aca="false">C103+1</f>
        <v>39576</v>
      </c>
      <c r="E103" s="8" t="n">
        <f aca="false">D103+1</f>
        <v>39577</v>
      </c>
      <c r="F103" s="8" t="n">
        <f aca="false">E103+1</f>
        <v>39578</v>
      </c>
      <c r="G103" s="8" t="n">
        <f aca="false">F103+1</f>
        <v>39579</v>
      </c>
      <c r="H103" s="8" t="n">
        <f aca="false">G103+1</f>
        <v>39580</v>
      </c>
      <c r="I103" s="8"/>
      <c r="J103" s="8" t="n">
        <f aca="false">P87+1</f>
        <v>39602</v>
      </c>
      <c r="K103" s="8" t="n">
        <f aca="false">J103+1</f>
        <v>39603</v>
      </c>
      <c r="L103" s="8" t="n">
        <f aca="false">K103+1</f>
        <v>39604</v>
      </c>
      <c r="M103" s="8" t="n">
        <f aca="false">L103+1</f>
        <v>39605</v>
      </c>
      <c r="N103" s="8" t="n">
        <f aca="false">M103+1</f>
        <v>39606</v>
      </c>
      <c r="O103" s="8" t="n">
        <f aca="false">N103+1</f>
        <v>39607</v>
      </c>
      <c r="P103" s="8" t="n">
        <f aca="false">O103+1</f>
        <v>39608</v>
      </c>
      <c r="Q103" s="8"/>
      <c r="R103" s="8" t="n">
        <f aca="false">X87+1</f>
        <v>39630</v>
      </c>
      <c r="S103" s="8" t="n">
        <f aca="false">R103+1</f>
        <v>39631</v>
      </c>
      <c r="T103" s="8" t="n">
        <f aca="false">S103+1</f>
        <v>39632</v>
      </c>
      <c r="U103" s="8" t="n">
        <f aca="false">T103+1</f>
        <v>39633</v>
      </c>
      <c r="V103" s="8" t="n">
        <f aca="false">U103+1</f>
        <v>39634</v>
      </c>
      <c r="W103" s="8" t="n">
        <f aca="false">V103+1</f>
        <v>39635</v>
      </c>
      <c r="X103" s="8" t="n">
        <f aca="false">W103+1</f>
        <v>39636</v>
      </c>
      <c r="Y103" s="8"/>
      <c r="Z103" s="8" t="n">
        <f aca="false">AF87+1</f>
        <v>39658</v>
      </c>
      <c r="AA103" s="8" t="n">
        <f aca="false">Z103+1</f>
        <v>39659</v>
      </c>
      <c r="AB103" s="8" t="n">
        <f aca="false">AA103+1</f>
        <v>39660</v>
      </c>
      <c r="AC103" s="8" t="n">
        <f aca="false">AB103+1</f>
        <v>39661</v>
      </c>
      <c r="AD103" s="8" t="n">
        <f aca="false">AC103+1</f>
        <v>39662</v>
      </c>
      <c r="AE103" s="8" t="n">
        <f aca="false">AD103+1</f>
        <v>39663</v>
      </c>
      <c r="AF103" s="8" t="n">
        <f aca="false">AE103+1</f>
        <v>39664</v>
      </c>
    </row>
    <row r="104" customFormat="false" ht="15.75" hidden="false" customHeight="true" outlineLevel="0" collapsed="false">
      <c r="B104" s="6" t="str">
        <f aca="false">Parameters!H1658</f>
        <v>chest flye</v>
      </c>
      <c r="C104" s="6" t="str">
        <f aca="false">Parameters!H1671</f>
        <v>compound row</v>
      </c>
      <c r="D104" s="6" t="str">
        <f aca="false">Parameters!H1684</f>
        <v>leg extension</v>
      </c>
      <c r="E104" s="6" t="str">
        <f aca="false">Parameters!H1697</f>
        <v>squat</v>
      </c>
      <c r="F104" s="6" t="str">
        <f aca="false">Parameters!H1710</f>
        <v>tricep extension</v>
      </c>
      <c r="G104" s="6" t="str">
        <f aca="false">Parameters!H1723</f>
        <v>compound row</v>
      </c>
      <c r="H104" s="6" t="str">
        <f aca="false">Parameters!H1736</f>
        <v>squat</v>
      </c>
      <c r="J104" s="6" t="str">
        <f aca="false">Parameters!H2026</f>
        <v>squat (Smith)</v>
      </c>
      <c r="K104" s="6" t="str">
        <f aca="false">Parameters!H2039</f>
        <v>pressdown</v>
      </c>
      <c r="L104" s="6" t="str">
        <f aca="false">Parameters!H2052</f>
        <v>squat</v>
      </c>
      <c r="M104" s="6" t="str">
        <f aca="false">Parameters!H2065</f>
        <v>dips</v>
      </c>
      <c r="N104" s="6" t="str">
        <f aca="false">Parameters!H2078</f>
        <v>chest press</v>
      </c>
      <c r="O104" s="6" t="str">
        <f aca="false">Parameters!H2091</f>
        <v>leg extension</v>
      </c>
      <c r="P104" s="6" t="str">
        <f aca="false">Parameters!H2104</f>
        <v>shoulder cross</v>
      </c>
      <c r="R104" s="6" t="str">
        <f aca="false">Parameters!H2394</f>
        <v>neck extension</v>
      </c>
      <c r="S104" s="6" t="str">
        <f aca="false">Parameters!H2407</f>
        <v>shoulder press</v>
      </c>
      <c r="T104" s="6" t="str">
        <f aca="false">Parameters!H2420</f>
        <v>neck extension</v>
      </c>
      <c r="U104" s="6" t="str">
        <f aca="false">Parameters!H2433</f>
        <v>squat</v>
      </c>
      <c r="V104" s="6" t="str">
        <f aca="false">Parameters!H2446</f>
        <v>shoulder cross</v>
      </c>
      <c r="W104" s="6" t="str">
        <f aca="false">Parameters!H2459</f>
        <v>squat</v>
      </c>
      <c r="X104" s="6" t="str">
        <f aca="false">Parameters!H2472</f>
        <v>squat</v>
      </c>
      <c r="Z104" s="6" t="str">
        <f aca="false">Parameters!H2762</f>
        <v>squat</v>
      </c>
      <c r="AA104" s="6" t="str">
        <f aca="false">Parameters!H2775</f>
        <v>squat</v>
      </c>
      <c r="AB104" s="6" t="str">
        <f aca="false">Parameters!H2788</f>
        <v>cable crossover</v>
      </c>
      <c r="AC104" s="6" t="str">
        <f aca="false">Parameters!H2801</f>
        <v>cable crossover</v>
      </c>
      <c r="AD104" s="6" t="str">
        <f aca="false">Parameters!H2814</f>
        <v>dips</v>
      </c>
      <c r="AE104" s="6" t="str">
        <f aca="false">Parameters!H2827</f>
        <v>shoulder press</v>
      </c>
      <c r="AF104" s="6" t="str">
        <f aca="false">Parameters!H2840</f>
        <v>leg press</v>
      </c>
    </row>
    <row r="105" customFormat="false" ht="15.75" hidden="false" customHeight="true" outlineLevel="0" collapsed="false">
      <c r="B105" s="6" t="str">
        <f aca="false">Parameters!H1659</f>
        <v>shoulder press</v>
      </c>
      <c r="C105" s="6" t="str">
        <f aca="false">Parameters!H1672</f>
        <v>T-row</v>
      </c>
      <c r="D105" s="6" t="str">
        <f aca="false">Parameters!H1685</f>
        <v>shoulder cross</v>
      </c>
      <c r="E105" s="6" t="str">
        <f aca="false">Parameters!H1698</f>
        <v>hack squat</v>
      </c>
      <c r="F105" s="6" t="str">
        <f aca="false">Parameters!H1711</f>
        <v>shrugs</v>
      </c>
      <c r="G105" s="6" t="str">
        <f aca="false">Parameters!H1724</f>
        <v>pullover</v>
      </c>
      <c r="H105" s="6" t="str">
        <f aca="false">Parameters!H1737</f>
        <v>chest flye</v>
      </c>
      <c r="J105" s="6" t="str">
        <f aca="false">Parameters!H2027</f>
        <v>squat</v>
      </c>
      <c r="K105" s="6" t="str">
        <f aca="false">Parameters!H2040</f>
        <v>compound row</v>
      </c>
      <c r="L105" s="6" t="str">
        <f aca="false">Parameters!H2053</f>
        <v>shrugs</v>
      </c>
      <c r="M105" s="6" t="str">
        <f aca="false">Parameters!H2066</f>
        <v>squat</v>
      </c>
      <c r="N105" s="6" t="str">
        <f aca="false">Parameters!H2079</f>
        <v>squat</v>
      </c>
      <c r="O105" s="6" t="str">
        <f aca="false">Parameters!H2092</f>
        <v>dips</v>
      </c>
      <c r="P105" s="6" t="str">
        <f aca="false">Parameters!H2105</f>
        <v>squat</v>
      </c>
      <c r="R105" s="6" t="str">
        <f aca="false">Parameters!H2395</f>
        <v>torso rotation</v>
      </c>
      <c r="S105" s="6" t="str">
        <f aca="false">Parameters!H2408</f>
        <v>squat</v>
      </c>
      <c r="T105" s="6" t="str">
        <f aca="false">Parameters!H2421</f>
        <v>squat</v>
      </c>
      <c r="U105" s="6" t="str">
        <f aca="false">Parameters!H2434</f>
        <v>dips</v>
      </c>
      <c r="V105" s="6" t="str">
        <f aca="false">Parameters!H2447</f>
        <v>chinups</v>
      </c>
      <c r="W105" s="6" t="str">
        <f aca="false">Parameters!H2460</f>
        <v>dips</v>
      </c>
      <c r="X105" s="6" t="str">
        <f aca="false">Parameters!H2473</f>
        <v>compound row</v>
      </c>
      <c r="Z105" s="6" t="str">
        <f aca="false">Parameters!H2763</f>
        <v>ADduction</v>
      </c>
      <c r="AA105" s="6" t="str">
        <f aca="false">Parameters!H2776</f>
        <v>T-row</v>
      </c>
      <c r="AB105" s="6" t="str">
        <f aca="false">Parameters!H2789</f>
        <v>pullover</v>
      </c>
      <c r="AC105" s="6" t="str">
        <f aca="false">Parameters!H2802</f>
        <v>lateral raise</v>
      </c>
      <c r="AD105" s="6" t="str">
        <f aca="false">Parameters!H2815</f>
        <v>bicep curl</v>
      </c>
      <c r="AE105" s="6" t="str">
        <f aca="false">Parameters!H2828</f>
        <v>cable crossover</v>
      </c>
      <c r="AF105" s="6" t="str">
        <f aca="false">Parameters!H2841</f>
        <v>lower back extension</v>
      </c>
    </row>
    <row r="106" customFormat="false" ht="15.75" hidden="false" customHeight="true" outlineLevel="0" collapsed="false">
      <c r="B106" s="6" t="str">
        <f aca="false">Parameters!H1660</f>
        <v>leg press</v>
      </c>
      <c r="C106" s="6" t="str">
        <f aca="false">Parameters!H1673</f>
        <v>ABduction</v>
      </c>
      <c r="D106" s="6" t="str">
        <f aca="false">Parameters!H1686</f>
        <v>squat</v>
      </c>
      <c r="E106" s="6" t="str">
        <f aca="false">Parameters!H1699</f>
        <v>squat</v>
      </c>
      <c r="F106" s="6" t="str">
        <f aca="false">Parameters!H1712</f>
        <v>T-row</v>
      </c>
      <c r="G106" s="6" t="str">
        <f aca="false">Parameters!H1725</f>
        <v>lower back extension</v>
      </c>
      <c r="H106" s="6" t="str">
        <f aca="false">Parameters!H1738</f>
        <v>squat</v>
      </c>
      <c r="J106" s="6" t="str">
        <f aca="false">Parameters!H2028</f>
        <v>squat</v>
      </c>
      <c r="K106" s="6" t="str">
        <f aca="false">Parameters!H2041</f>
        <v>T-row</v>
      </c>
      <c r="L106" s="6" t="str">
        <f aca="false">Parameters!H2054</f>
        <v>chinups</v>
      </c>
      <c r="M106" s="6" t="str">
        <f aca="false">Parameters!H2067</f>
        <v>chinups</v>
      </c>
      <c r="N106" s="6" t="str">
        <f aca="false">Parameters!H2080</f>
        <v>squat</v>
      </c>
      <c r="O106" s="6" t="str">
        <f aca="false">Parameters!H2093</f>
        <v>tricep extension</v>
      </c>
      <c r="P106" s="6" t="str">
        <f aca="false">Parameters!H2106</f>
        <v>pullover</v>
      </c>
      <c r="R106" s="6" t="str">
        <f aca="false">Parameters!H2396</f>
        <v>pressdown</v>
      </c>
      <c r="S106" s="6" t="str">
        <f aca="false">Parameters!H2409</f>
        <v>squat</v>
      </c>
      <c r="T106" s="6" t="str">
        <f aca="false">Parameters!H2422</f>
        <v>squat</v>
      </c>
      <c r="U106" s="6" t="str">
        <f aca="false">Parameters!H2435</f>
        <v>lateral raise</v>
      </c>
      <c r="V106" s="6" t="str">
        <f aca="false">Parameters!H2448</f>
        <v>squat</v>
      </c>
      <c r="W106" s="6" t="str">
        <f aca="false">Parameters!H2461</f>
        <v>low row</v>
      </c>
      <c r="X106" s="6" t="str">
        <f aca="false">Parameters!H2474</f>
        <v>squat</v>
      </c>
      <c r="Z106" s="6" t="str">
        <f aca="false">Parameters!H2764</f>
        <v>squat</v>
      </c>
      <c r="AA106" s="6" t="str">
        <f aca="false">Parameters!H2777</f>
        <v>squat</v>
      </c>
      <c r="AB106" s="6" t="str">
        <f aca="false">Parameters!H2790</f>
        <v>shoulder cross</v>
      </c>
      <c r="AC106" s="6" t="str">
        <f aca="false">Parameters!H2803</f>
        <v>torso rotation</v>
      </c>
      <c r="AD106" s="6" t="str">
        <f aca="false">Parameters!H2816</f>
        <v>squat</v>
      </c>
      <c r="AE106" s="6" t="str">
        <f aca="false">Parameters!H2829</f>
        <v>squat</v>
      </c>
      <c r="AF106" s="6" t="str">
        <f aca="false">Parameters!H2842</f>
        <v>dips</v>
      </c>
    </row>
    <row r="107" customFormat="false" ht="15.75" hidden="false" customHeight="true" outlineLevel="0" collapsed="false">
      <c r="B107" s="6" t="str">
        <f aca="false">Parameters!H1661</f>
        <v>squat (Smith)</v>
      </c>
      <c r="C107" s="6" t="str">
        <f aca="false">Parameters!H1674</f>
        <v>squat</v>
      </c>
      <c r="D107" s="6" t="str">
        <f aca="false">Parameters!H1687</f>
        <v>pullover</v>
      </c>
      <c r="E107" s="6" t="str">
        <f aca="false">Parameters!H1700</f>
        <v>chest flye</v>
      </c>
      <c r="F107" s="6" t="str">
        <f aca="false">Parameters!H1713</f>
        <v>squat</v>
      </c>
      <c r="G107" s="6" t="str">
        <f aca="false">Parameters!H1726</f>
        <v>bench press</v>
      </c>
      <c r="H107" s="6" t="str">
        <f aca="false">Parameters!H1739</f>
        <v>squat (Smith)</v>
      </c>
      <c r="J107" s="6" t="str">
        <f aca="false">Parameters!H2029</f>
        <v>torso rotation</v>
      </c>
      <c r="K107" s="6" t="str">
        <f aca="false">Parameters!H2042</f>
        <v>squat</v>
      </c>
      <c r="L107" s="6" t="str">
        <f aca="false">Parameters!H2055</f>
        <v>squat</v>
      </c>
      <c r="M107" s="6" t="str">
        <f aca="false">Parameters!H2068</f>
        <v>chest press</v>
      </c>
      <c r="N107" s="6" t="str">
        <f aca="false">Parameters!H2081</f>
        <v>leg curl</v>
      </c>
      <c r="O107" s="6" t="str">
        <f aca="false">Parameters!H2094</f>
        <v>leg curl</v>
      </c>
      <c r="P107" s="6" t="str">
        <f aca="false">Parameters!H2107</f>
        <v>tricep extension</v>
      </c>
      <c r="R107" s="6" t="str">
        <f aca="false">Parameters!H2397</f>
        <v>squat</v>
      </c>
      <c r="S107" s="6" t="str">
        <f aca="false">Parameters!H2410</f>
        <v>ADduction</v>
      </c>
      <c r="T107" s="6" t="str">
        <f aca="false">Parameters!H2423</f>
        <v>squat</v>
      </c>
      <c r="U107" s="6" t="str">
        <f aca="false">Parameters!H2436</f>
        <v>T-row</v>
      </c>
      <c r="V107" s="6" t="str">
        <f aca="false">Parameters!H2449</f>
        <v>chinups</v>
      </c>
      <c r="W107" s="6" t="str">
        <f aca="false">Parameters!H2462</f>
        <v>low row</v>
      </c>
      <c r="X107" s="6" t="str">
        <f aca="false">Parameters!H2475</f>
        <v>chinups</v>
      </c>
      <c r="Z107" s="6" t="str">
        <f aca="false">Parameters!H2765</f>
        <v>chest press</v>
      </c>
      <c r="AA107" s="6" t="str">
        <f aca="false">Parameters!H2778</f>
        <v>squat</v>
      </c>
      <c r="AB107" s="6" t="str">
        <f aca="false">Parameters!H2791</f>
        <v>T-row</v>
      </c>
      <c r="AC107" s="6" t="str">
        <f aca="false">Parameters!H2804</f>
        <v>lat pulldown</v>
      </c>
      <c r="AD107" s="6" t="str">
        <f aca="false">Parameters!H2817</f>
        <v>shrugs</v>
      </c>
      <c r="AE107" s="6" t="str">
        <f aca="false">Parameters!H2830</f>
        <v>ab crunch</v>
      </c>
      <c r="AF107" s="6" t="str">
        <f aca="false">Parameters!H2843</f>
        <v>pressdown</v>
      </c>
    </row>
    <row r="108" customFormat="false" ht="15.75" hidden="false" customHeight="true" outlineLevel="0" collapsed="false">
      <c r="B108" s="6" t="str">
        <f aca="false">Parameters!H1662</f>
        <v>lat pulldown</v>
      </c>
      <c r="C108" s="6" t="str">
        <f aca="false">Parameters!H1675</f>
        <v>squat</v>
      </c>
      <c r="D108" s="6" t="str">
        <f aca="false">Parameters!H1688</f>
        <v>lat pulldown</v>
      </c>
      <c r="E108" s="6" t="str">
        <f aca="false">Parameters!H1701</f>
        <v>pressdown</v>
      </c>
      <c r="F108" s="6" t="str">
        <f aca="false">Parameters!H1714</f>
        <v>squat</v>
      </c>
      <c r="G108" s="6" t="str">
        <f aca="false">Parameters!H1727</f>
        <v>lateral raise</v>
      </c>
      <c r="H108" s="6" t="str">
        <f aca="false">Parameters!H1740</f>
        <v>hack squat</v>
      </c>
      <c r="J108" s="6" t="str">
        <f aca="false">Parameters!H2030</f>
        <v>squat</v>
      </c>
      <c r="K108" s="6" t="str">
        <f aca="false">Parameters!H2043</f>
        <v>dips</v>
      </c>
      <c r="L108" s="6" t="str">
        <f aca="false">Parameters!H2056</f>
        <v>neck extension</v>
      </c>
      <c r="M108" s="6" t="str">
        <f aca="false">Parameters!H2069</f>
        <v>low row</v>
      </c>
      <c r="N108" s="6" t="str">
        <f aca="false">Parameters!H2082</f>
        <v>ADduction</v>
      </c>
      <c r="O108" s="6" t="str">
        <f aca="false">Parameters!H2095</f>
        <v>shrugs</v>
      </c>
      <c r="P108" s="6" t="str">
        <f aca="false">Parameters!H2108</f>
        <v>neck extension</v>
      </c>
      <c r="R108" s="6" t="str">
        <f aca="false">Parameters!H2398</f>
        <v>squat</v>
      </c>
      <c r="S108" s="6" t="str">
        <f aca="false">Parameters!H2411</f>
        <v>compound row</v>
      </c>
      <c r="T108" s="6" t="str">
        <f aca="false">Parameters!H2424</f>
        <v>leg press</v>
      </c>
      <c r="U108" s="6" t="str">
        <f aca="false">Parameters!H2437</f>
        <v>hack squat</v>
      </c>
      <c r="V108" s="6" t="str">
        <f aca="false">Parameters!H2450</f>
        <v>chinups</v>
      </c>
      <c r="W108" s="6" t="str">
        <f aca="false">Parameters!H2463</f>
        <v>compound row</v>
      </c>
      <c r="X108" s="6" t="str">
        <f aca="false">Parameters!H2476</f>
        <v>T-row</v>
      </c>
      <c r="Z108" s="6" t="str">
        <f aca="false">Parameters!H2766</f>
        <v>squat</v>
      </c>
      <c r="AA108" s="6" t="str">
        <f aca="false">Parameters!H2779</f>
        <v>dips</v>
      </c>
      <c r="AB108" s="6" t="str">
        <f aca="false">Parameters!H2792</f>
        <v>pullover</v>
      </c>
      <c r="AC108" s="6" t="str">
        <f aca="false">Parameters!H2805</f>
        <v>lateral raise</v>
      </c>
      <c r="AD108" s="6" t="str">
        <f aca="false">Parameters!H2818</f>
        <v>squat</v>
      </c>
      <c r="AE108" s="6" t="str">
        <f aca="false">Parameters!H2831</f>
        <v>shoulder press</v>
      </c>
      <c r="AF108" s="6" t="str">
        <f aca="false">Parameters!H2844</f>
        <v>chest flye</v>
      </c>
    </row>
    <row r="109" customFormat="false" ht="15.75" hidden="false" customHeight="true" outlineLevel="0" collapsed="false">
      <c r="B109" s="6" t="str">
        <f aca="false">Parameters!H1663</f>
        <v>calf raise</v>
      </c>
      <c r="C109" s="6" t="str">
        <f aca="false">Parameters!H1676</f>
        <v>squat</v>
      </c>
      <c r="D109" s="6" t="str">
        <f aca="false">Parameters!H1689</f>
        <v>squat</v>
      </c>
      <c r="E109" s="6" t="str">
        <f aca="false">Parameters!H1702</f>
        <v>lateral raise</v>
      </c>
      <c r="F109" s="6" t="str">
        <f aca="false">Parameters!H1715</f>
        <v>low row</v>
      </c>
      <c r="G109" s="6" t="str">
        <f aca="false">Parameters!H1728</f>
        <v>leg extension</v>
      </c>
      <c r="H109" s="6" t="str">
        <f aca="false">Parameters!H1741</f>
        <v>torso rotation</v>
      </c>
      <c r="J109" s="6" t="str">
        <f aca="false">Parameters!H2031</f>
        <v>compound row</v>
      </c>
      <c r="K109" s="6" t="str">
        <f aca="false">Parameters!H2044</f>
        <v>squat (Smith)</v>
      </c>
      <c r="L109" s="6" t="str">
        <f aca="false">Parameters!H2057</f>
        <v>squat</v>
      </c>
      <c r="M109" s="6" t="str">
        <f aca="false">Parameters!H2070</f>
        <v>squat</v>
      </c>
      <c r="N109" s="6" t="str">
        <f aca="false">Parameters!H2083</f>
        <v>squat</v>
      </c>
      <c r="O109" s="6" t="str">
        <f aca="false">Parameters!H2096</f>
        <v>pullover</v>
      </c>
      <c r="P109" s="6" t="str">
        <f aca="false">Parameters!H2109</f>
        <v>squat</v>
      </c>
      <c r="R109" s="6" t="str">
        <f aca="false">Parameters!H2399</f>
        <v>lower back extension</v>
      </c>
      <c r="S109" s="6" t="str">
        <f aca="false">Parameters!H2412</f>
        <v>squat</v>
      </c>
      <c r="T109" s="6" t="str">
        <f aca="false">Parameters!H2425</f>
        <v>ADduction</v>
      </c>
      <c r="U109" s="6" t="str">
        <f aca="false">Parameters!H2438</f>
        <v>ABduction</v>
      </c>
      <c r="V109" s="6" t="str">
        <f aca="false">Parameters!H2451</f>
        <v>leg extension</v>
      </c>
      <c r="W109" s="6" t="str">
        <f aca="false">Parameters!H2464</f>
        <v>shoulder press</v>
      </c>
      <c r="X109" s="6" t="str">
        <f aca="false">Parameters!H2477</f>
        <v>tricep extension</v>
      </c>
      <c r="Z109" s="6" t="str">
        <f aca="false">Parameters!H2767</f>
        <v>squat</v>
      </c>
      <c r="AA109" s="6" t="str">
        <f aca="false">Parameters!H2780</f>
        <v>cable crossover</v>
      </c>
      <c r="AB109" s="6" t="str">
        <f aca="false">Parameters!H2793</f>
        <v>calf raise</v>
      </c>
      <c r="AC109" s="6" t="str">
        <f aca="false">Parameters!H2806</f>
        <v>ADduction</v>
      </c>
      <c r="AD109" s="6" t="str">
        <f aca="false">Parameters!H2819</f>
        <v>squat</v>
      </c>
      <c r="AE109" s="6" t="str">
        <f aca="false">Parameters!H2832</f>
        <v>squat</v>
      </c>
      <c r="AF109" s="6" t="str">
        <f aca="false">Parameters!H2845</f>
        <v>bench press</v>
      </c>
    </row>
    <row r="110" customFormat="false" ht="15.75" hidden="false" customHeight="true" outlineLevel="0" collapsed="false">
      <c r="B110" s="6" t="str">
        <f aca="false">Parameters!H1664</f>
        <v>ADduction</v>
      </c>
      <c r="C110" s="6" t="str">
        <f aca="false">Parameters!H1677</f>
        <v>squat</v>
      </c>
      <c r="D110" s="6" t="str">
        <f aca="false">Parameters!H1690</f>
        <v>leg extension</v>
      </c>
      <c r="E110" s="6" t="str">
        <f aca="false">Parameters!H1703</f>
        <v>pressdown</v>
      </c>
      <c r="F110" s="6" t="str">
        <f aca="false">Parameters!H1716</f>
        <v>compound row</v>
      </c>
      <c r="G110" s="6" t="str">
        <f aca="false">Parameters!H1729</f>
        <v>squat</v>
      </c>
      <c r="H110" s="6" t="str">
        <f aca="false">Parameters!H1742</f>
        <v>lat pulldown</v>
      </c>
      <c r="J110" s="6" t="str">
        <f aca="false">Parameters!H2032</f>
        <v>squat</v>
      </c>
      <c r="K110" s="6" t="str">
        <f aca="false">Parameters!H2045</f>
        <v>calf raise</v>
      </c>
      <c r="L110" s="6" t="str">
        <f aca="false">Parameters!H2058</f>
        <v>shoulder cross</v>
      </c>
      <c r="M110" s="6" t="str">
        <f aca="false">Parameters!H2071</f>
        <v>neck extension</v>
      </c>
      <c r="N110" s="6" t="str">
        <f aca="false">Parameters!H2084</f>
        <v>ab crunch</v>
      </c>
      <c r="O110" s="6" t="str">
        <f aca="false">Parameters!H2097</f>
        <v>bicep curl</v>
      </c>
      <c r="P110" s="6" t="str">
        <f aca="false">Parameters!H2110</f>
        <v>ab crunch</v>
      </c>
      <c r="R110" s="6" t="str">
        <f aca="false">Parameters!H2400</f>
        <v>squat</v>
      </c>
      <c r="S110" s="6" t="str">
        <f aca="false">Parameters!H2413</f>
        <v>bicep curl</v>
      </c>
      <c r="T110" s="6" t="str">
        <f aca="false">Parameters!H2426</f>
        <v>chest flye</v>
      </c>
      <c r="U110" s="6" t="str">
        <f aca="false">Parameters!H2439</f>
        <v>compound row</v>
      </c>
      <c r="V110" s="6" t="str">
        <f aca="false">Parameters!H2452</f>
        <v>ab crunch</v>
      </c>
      <c r="W110" s="6" t="str">
        <f aca="false">Parameters!H2465</f>
        <v>leg press</v>
      </c>
      <c r="X110" s="6" t="str">
        <f aca="false">Parameters!H2478</f>
        <v>squat</v>
      </c>
      <c r="Z110" s="6" t="str">
        <f aca="false">Parameters!H2768</f>
        <v>lateral raise</v>
      </c>
      <c r="AA110" s="6" t="str">
        <f aca="false">Parameters!H2781</f>
        <v>chinups</v>
      </c>
      <c r="AB110" s="6" t="str">
        <f aca="false">Parameters!H2794</f>
        <v>ABduction</v>
      </c>
      <c r="AC110" s="6" t="str">
        <f aca="false">Parameters!H2807</f>
        <v>squat</v>
      </c>
      <c r="AD110" s="6" t="str">
        <f aca="false">Parameters!H2820</f>
        <v>dips</v>
      </c>
      <c r="AE110" s="6" t="str">
        <f aca="false">Parameters!H2833</f>
        <v>calf raise</v>
      </c>
      <c r="AF110" s="6" t="str">
        <f aca="false">Parameters!H2846</f>
        <v>squat</v>
      </c>
    </row>
    <row r="111" customFormat="false" ht="15.75" hidden="false" customHeight="true" outlineLevel="0" collapsed="false">
      <c r="B111" s="6" t="str">
        <f aca="false">Parameters!H1665</f>
        <v>chinups</v>
      </c>
      <c r="C111" s="6" t="str">
        <f aca="false">Parameters!H1678</f>
        <v>leg curl</v>
      </c>
      <c r="D111" s="6" t="str">
        <f aca="false">Parameters!H1691</f>
        <v>lower back extension</v>
      </c>
      <c r="E111" s="6" t="str">
        <f aca="false">Parameters!H1704</f>
        <v>pullover</v>
      </c>
      <c r="F111" s="6" t="str">
        <f aca="false">Parameters!H1717</f>
        <v>shoulder press</v>
      </c>
      <c r="G111" s="6" t="str">
        <f aca="false">Parameters!H1730</f>
        <v>calf raise</v>
      </c>
      <c r="H111" s="6" t="str">
        <f aca="false">Parameters!H1743</f>
        <v>leg press</v>
      </c>
      <c r="J111" s="6" t="str">
        <f aca="false">Parameters!H2033</f>
        <v>squat</v>
      </c>
      <c r="K111" s="6" t="str">
        <f aca="false">Parameters!H2046</f>
        <v>squat</v>
      </c>
      <c r="L111" s="6" t="str">
        <f aca="false">Parameters!H2059</f>
        <v>leg curl</v>
      </c>
      <c r="M111" s="6" t="str">
        <f aca="false">Parameters!H2072</f>
        <v>hack squat</v>
      </c>
      <c r="N111" s="6" t="str">
        <f aca="false">Parameters!H2085</f>
        <v>torso rotation</v>
      </c>
      <c r="O111" s="6" t="str">
        <f aca="false">Parameters!H2098</f>
        <v>chest press</v>
      </c>
      <c r="P111" s="6" t="str">
        <f aca="false">Parameters!H2111</f>
        <v>squat</v>
      </c>
      <c r="R111" s="6" t="str">
        <f aca="false">Parameters!H2401</f>
        <v>ab crunch</v>
      </c>
      <c r="S111" s="6" t="str">
        <f aca="false">Parameters!H2414</f>
        <v>squat</v>
      </c>
      <c r="T111" s="6" t="str">
        <f aca="false">Parameters!H2427</f>
        <v>lateral raise</v>
      </c>
      <c r="U111" s="6" t="str">
        <f aca="false">Parameters!H2440</f>
        <v>pullover</v>
      </c>
      <c r="V111" s="6" t="str">
        <f aca="false">Parameters!H2453</f>
        <v>squat</v>
      </c>
      <c r="W111" s="6" t="str">
        <f aca="false">Parameters!H2466</f>
        <v>T-row</v>
      </c>
      <c r="X111" s="6" t="str">
        <f aca="false">Parameters!H2479</f>
        <v>chest flye</v>
      </c>
      <c r="Z111" s="6" t="str">
        <f aca="false">Parameters!H2769</f>
        <v>squat (Smith)</v>
      </c>
      <c r="AA111" s="6" t="str">
        <f aca="false">Parameters!H2782</f>
        <v>squat</v>
      </c>
      <c r="AB111" s="6" t="str">
        <f aca="false">Parameters!H2795</f>
        <v>bench press</v>
      </c>
      <c r="AC111" s="6" t="str">
        <f aca="false">Parameters!H2808</f>
        <v>torso rotation</v>
      </c>
      <c r="AD111" s="6" t="str">
        <f aca="false">Parameters!H2821</f>
        <v>bench press</v>
      </c>
      <c r="AE111" s="6" t="str">
        <f aca="false">Parameters!H2834</f>
        <v>squat</v>
      </c>
      <c r="AF111" s="6" t="str">
        <f aca="false">Parameters!H2847</f>
        <v>lateral raise</v>
      </c>
    </row>
    <row r="112" customFormat="false" ht="15.75" hidden="false" customHeight="true" outlineLevel="0" collapsed="false">
      <c r="B112" s="6" t="str">
        <f aca="false">Parameters!H1666</f>
        <v>squat</v>
      </c>
      <c r="C112" s="6" t="str">
        <f aca="false">Parameters!H1679</f>
        <v>squat</v>
      </c>
      <c r="D112" s="6" t="str">
        <f aca="false">Parameters!H1692</f>
        <v>chest flye</v>
      </c>
      <c r="E112" s="6" t="str">
        <f aca="false">Parameters!H1705</f>
        <v>dips</v>
      </c>
      <c r="F112" s="6" t="str">
        <f aca="false">Parameters!H1718</f>
        <v>chinups</v>
      </c>
      <c r="G112" s="6" t="str">
        <f aca="false">Parameters!H1731</f>
        <v>ABduction</v>
      </c>
      <c r="H112" s="6" t="str">
        <f aca="false">Parameters!H1744</f>
        <v>T-row</v>
      </c>
      <c r="J112" s="6" t="str">
        <f aca="false">Parameters!H2034</f>
        <v>dips</v>
      </c>
      <c r="K112" s="6" t="str">
        <f aca="false">Parameters!H2047</f>
        <v>lat pulldown</v>
      </c>
      <c r="L112" s="6" t="str">
        <f aca="false">Parameters!H2060</f>
        <v>squat</v>
      </c>
      <c r="M112" s="6" t="str">
        <f aca="false">Parameters!H2073</f>
        <v>dips</v>
      </c>
      <c r="N112" s="6" t="str">
        <f aca="false">Parameters!H2086</f>
        <v>lower back extension</v>
      </c>
      <c r="O112" s="6" t="str">
        <f aca="false">Parameters!H2099</f>
        <v>chest flye</v>
      </c>
      <c r="P112" s="6" t="str">
        <f aca="false">Parameters!H2112</f>
        <v>leg press</v>
      </c>
      <c r="R112" s="6" t="str">
        <f aca="false">Parameters!H2402</f>
        <v>squat</v>
      </c>
      <c r="S112" s="6" t="str">
        <f aca="false">Parameters!H2415</f>
        <v>squat (Smith)</v>
      </c>
      <c r="T112" s="6" t="str">
        <f aca="false">Parameters!H2428</f>
        <v>dips</v>
      </c>
      <c r="U112" s="6" t="str">
        <f aca="false">Parameters!H2441</f>
        <v>dips</v>
      </c>
      <c r="V112" s="6" t="str">
        <f aca="false">Parameters!H2454</f>
        <v>dips</v>
      </c>
      <c r="W112" s="6" t="str">
        <f aca="false">Parameters!H2467</f>
        <v>squat</v>
      </c>
      <c r="X112" s="6" t="str">
        <f aca="false">Parameters!H2480</f>
        <v>tricep extension</v>
      </c>
      <c r="Z112" s="6" t="str">
        <f aca="false">Parameters!H2770</f>
        <v>squat</v>
      </c>
      <c r="AA112" s="6" t="str">
        <f aca="false">Parameters!H2783</f>
        <v>squat</v>
      </c>
      <c r="AB112" s="6" t="str">
        <f aca="false">Parameters!H2796</f>
        <v>shoulder cross</v>
      </c>
      <c r="AC112" s="6" t="str">
        <f aca="false">Parameters!H2809</f>
        <v>cable crossover</v>
      </c>
      <c r="AD112" s="6" t="str">
        <f aca="false">Parameters!H2822</f>
        <v>leg extension</v>
      </c>
      <c r="AE112" s="6" t="str">
        <f aca="false">Parameters!H2835</f>
        <v>squat</v>
      </c>
      <c r="AF112" s="6" t="str">
        <f aca="false">Parameters!H2848</f>
        <v>torso rotation</v>
      </c>
    </row>
    <row r="113" customFormat="false" ht="15.75" hidden="false" customHeight="true" outlineLevel="0" collapsed="false">
      <c r="B113" s="6" t="str">
        <f aca="false">Parameters!H1667</f>
        <v>chinups</v>
      </c>
      <c r="C113" s="6" t="str">
        <f aca="false">Parameters!H1680</f>
        <v>shrugs</v>
      </c>
      <c r="D113" s="6" t="str">
        <f aca="false">Parameters!H1693</f>
        <v>ADduction</v>
      </c>
      <c r="E113" s="6" t="str">
        <f aca="false">Parameters!H1706</f>
        <v>leg extension</v>
      </c>
      <c r="F113" s="6" t="str">
        <f aca="false">Parameters!H1719</f>
        <v>dips</v>
      </c>
      <c r="G113" s="6" t="str">
        <f aca="false">Parameters!H1732</f>
        <v>squat</v>
      </c>
      <c r="H113" s="6" t="str">
        <f aca="false">Parameters!H1745</f>
        <v>ABduction</v>
      </c>
      <c r="J113" s="6" t="str">
        <f aca="false">Parameters!H2035</f>
        <v>ABduction</v>
      </c>
      <c r="K113" s="6" t="str">
        <f aca="false">Parameters!H2048</f>
        <v>calf raise</v>
      </c>
      <c r="L113" s="6" t="str">
        <f aca="false">Parameters!H2061</f>
        <v>pressdown</v>
      </c>
      <c r="M113" s="6" t="str">
        <f aca="false">Parameters!H2074</f>
        <v>neck extension</v>
      </c>
      <c r="N113" s="6" t="str">
        <f aca="false">Parameters!H2087</f>
        <v>pullover</v>
      </c>
      <c r="O113" s="6" t="str">
        <f aca="false">Parameters!H2100</f>
        <v>bicep curl</v>
      </c>
      <c r="P113" s="6" t="str">
        <f aca="false">Parameters!H2113</f>
        <v>tricep extension</v>
      </c>
      <c r="R113" s="6" t="str">
        <f aca="false">Parameters!H2403</f>
        <v>squat</v>
      </c>
      <c r="S113" s="6" t="str">
        <f aca="false">Parameters!H2416</f>
        <v>lat pulldown</v>
      </c>
      <c r="T113" s="6" t="str">
        <f aca="false">Parameters!H2429</f>
        <v>ABduction</v>
      </c>
      <c r="U113" s="6" t="str">
        <f aca="false">Parameters!H2442</f>
        <v>squat</v>
      </c>
      <c r="V113" s="6" t="str">
        <f aca="false">Parameters!H2455</f>
        <v>hack squat</v>
      </c>
      <c r="W113" s="6" t="str">
        <f aca="false">Parameters!H2468</f>
        <v>squat</v>
      </c>
      <c r="X113" s="6" t="str">
        <f aca="false">Parameters!H2481</f>
        <v>ABduction</v>
      </c>
      <c r="Z113" s="6" t="str">
        <f aca="false">Parameters!H2771</f>
        <v>squat</v>
      </c>
      <c r="AA113" s="6" t="str">
        <f aca="false">Parameters!H2784</f>
        <v>lower back extension</v>
      </c>
      <c r="AB113" s="6" t="str">
        <f aca="false">Parameters!H2797</f>
        <v>neck extension</v>
      </c>
      <c r="AC113" s="6" t="str">
        <f aca="false">Parameters!H2810</f>
        <v>bicep curl</v>
      </c>
      <c r="AD113" s="6" t="str">
        <f aca="false">Parameters!H2823</f>
        <v>lat pulldown</v>
      </c>
      <c r="AE113" s="6" t="str">
        <f aca="false">Parameters!H2836</f>
        <v>cable crossover</v>
      </c>
      <c r="AF113" s="6" t="str">
        <f aca="false">Parameters!H2849</f>
        <v>lower back extension</v>
      </c>
    </row>
    <row r="114" customFormat="false" ht="15.75" hidden="false" customHeight="true" outlineLevel="0" collapsed="false">
      <c r="B114" s="6" t="str">
        <f aca="false">Parameters!H1668</f>
        <v>squat</v>
      </c>
      <c r="C114" s="6" t="str">
        <f aca="false">Parameters!H1681</f>
        <v>T-row</v>
      </c>
      <c r="D114" s="6" t="str">
        <f aca="false">Parameters!H1694</f>
        <v>pullover</v>
      </c>
      <c r="E114" s="6" t="str">
        <f aca="false">Parameters!H1707</f>
        <v>cable crossover</v>
      </c>
      <c r="F114" s="6" t="str">
        <f aca="false">Parameters!H1720</f>
        <v>bicep curl</v>
      </c>
      <c r="G114" s="6" t="str">
        <f aca="false">Parameters!H1733</f>
        <v>squat</v>
      </c>
      <c r="H114" s="6" t="str">
        <f aca="false">Parameters!H1746</f>
        <v>squat</v>
      </c>
      <c r="J114" s="6" t="str">
        <f aca="false">Parameters!H2036</f>
        <v>squat</v>
      </c>
      <c r="K114" s="6" t="str">
        <f aca="false">Parameters!H2049</f>
        <v>shoulder press</v>
      </c>
      <c r="L114" s="6" t="str">
        <f aca="false">Parameters!H2062</f>
        <v>chest press</v>
      </c>
      <c r="M114" s="6" t="str">
        <f aca="false">Parameters!H2075</f>
        <v>ABduction</v>
      </c>
      <c r="N114" s="6" t="str">
        <f aca="false">Parameters!H2088</f>
        <v>pressdown</v>
      </c>
      <c r="O114" s="6" t="str">
        <f aca="false">Parameters!H2101</f>
        <v>T-row</v>
      </c>
      <c r="P114" s="6" t="str">
        <f aca="false">Parameters!H2114</f>
        <v>squat</v>
      </c>
      <c r="R114" s="6" t="str">
        <f aca="false">Parameters!H2404</f>
        <v>squat</v>
      </c>
      <c r="S114" s="6" t="str">
        <f aca="false">Parameters!H2417</f>
        <v>calf raise</v>
      </c>
      <c r="T114" s="6" t="str">
        <f aca="false">Parameters!H2430</f>
        <v>leg curl</v>
      </c>
      <c r="U114" s="6" t="str">
        <f aca="false">Parameters!H2443</f>
        <v>compound row</v>
      </c>
      <c r="V114" s="6" t="str">
        <f aca="false">Parameters!H2456</f>
        <v>tricep extension</v>
      </c>
      <c r="W114" s="6" t="str">
        <f aca="false">Parameters!H2469</f>
        <v>lat pulldown</v>
      </c>
      <c r="X114" s="6" t="str">
        <f aca="false">Parameters!H2482</f>
        <v>chest press</v>
      </c>
      <c r="Z114" s="6" t="str">
        <f aca="false">Parameters!H2772</f>
        <v>squat</v>
      </c>
      <c r="AA114" s="6" t="str">
        <f aca="false">Parameters!H2785</f>
        <v>squat</v>
      </c>
      <c r="AB114" s="6" t="str">
        <f aca="false">Parameters!H2798</f>
        <v>squat</v>
      </c>
      <c r="AC114" s="6" t="str">
        <f aca="false">Parameters!H2811</f>
        <v>compound row</v>
      </c>
      <c r="AD114" s="6" t="str">
        <f aca="false">Parameters!H2824</f>
        <v>chest flye</v>
      </c>
      <c r="AE114" s="6" t="str">
        <f aca="false">Parameters!H2837</f>
        <v>bench press</v>
      </c>
      <c r="AF114" s="6" t="str">
        <f aca="false">Parameters!H2850</f>
        <v>shoulder cross</v>
      </c>
    </row>
    <row r="115" customFormat="false" ht="15.75" hidden="false" customHeight="true" outlineLevel="0" collapsed="false">
      <c r="B115" s="6" t="str">
        <f aca="false">Parameters!H1669</f>
        <v>bicep curl</v>
      </c>
      <c r="C115" s="6" t="str">
        <f aca="false">Parameters!H1682</f>
        <v>leg press</v>
      </c>
      <c r="D115" s="6" t="str">
        <f aca="false">Parameters!H1695</f>
        <v>cable crossover</v>
      </c>
      <c r="E115" s="6" t="str">
        <f aca="false">Parameters!H1708</f>
        <v>torso rotation</v>
      </c>
      <c r="F115" s="6" t="str">
        <f aca="false">Parameters!H1721</f>
        <v>squat</v>
      </c>
      <c r="G115" s="6" t="str">
        <f aca="false">Parameters!H1734</f>
        <v>squat</v>
      </c>
      <c r="H115" s="6" t="str">
        <f aca="false">Parameters!H1747</f>
        <v>squat</v>
      </c>
      <c r="J115" s="6" t="str">
        <f aca="false">Parameters!H2037</f>
        <v>cable crossover</v>
      </c>
      <c r="K115" s="6" t="str">
        <f aca="false">Parameters!H2050</f>
        <v>squat</v>
      </c>
      <c r="L115" s="6" t="str">
        <f aca="false">Parameters!H2063</f>
        <v>leg curl</v>
      </c>
      <c r="M115" s="6" t="str">
        <f aca="false">Parameters!H2076</f>
        <v>hack squat</v>
      </c>
      <c r="N115" s="6" t="str">
        <f aca="false">Parameters!H2089</f>
        <v>lateral raise</v>
      </c>
      <c r="O115" s="6" t="str">
        <f aca="false">Parameters!H2102</f>
        <v>chest flye</v>
      </c>
      <c r="P115" s="6" t="str">
        <f aca="false">Parameters!H2115</f>
        <v>hack squat</v>
      </c>
      <c r="R115" s="6" t="str">
        <f aca="false">Parameters!H2405</f>
        <v>squat</v>
      </c>
      <c r="S115" s="6" t="str">
        <f aca="false">Parameters!H2418</f>
        <v>ab crunch</v>
      </c>
      <c r="T115" s="6" t="str">
        <f aca="false">Parameters!H2431</f>
        <v>squat</v>
      </c>
      <c r="U115" s="6" t="str">
        <f aca="false">Parameters!H2444</f>
        <v>shrugs</v>
      </c>
      <c r="V115" s="6" t="str">
        <f aca="false">Parameters!H2457</f>
        <v>bicep curl</v>
      </c>
      <c r="W115" s="6" t="str">
        <f aca="false">Parameters!H2470</f>
        <v>pressdown</v>
      </c>
      <c r="X115" s="6" t="str">
        <f aca="false">Parameters!H2483</f>
        <v>squat</v>
      </c>
      <c r="Z115" s="6" t="str">
        <f aca="false">Parameters!H2773</f>
        <v>neck extension</v>
      </c>
      <c r="AA115" s="6" t="str">
        <f aca="false">Parameters!H2786</f>
        <v>chinups</v>
      </c>
      <c r="AB115" s="6" t="str">
        <f aca="false">Parameters!H2799</f>
        <v>leg curl</v>
      </c>
      <c r="AC115" s="6" t="str">
        <f aca="false">Parameters!H2812</f>
        <v>squat</v>
      </c>
      <c r="AD115" s="6" t="str">
        <f aca="false">Parameters!H2825</f>
        <v>squat</v>
      </c>
      <c r="AE115" s="6" t="str">
        <f aca="false">Parameters!H2838</f>
        <v>chest flye</v>
      </c>
      <c r="AF115" s="6" t="str">
        <f aca="false">Parameters!H2851</f>
        <v>squat</v>
      </c>
    </row>
    <row r="117" customFormat="false" ht="15.75" hidden="false" customHeight="true" outlineLevel="0" collapsed="false">
      <c r="B117" s="6" t="s">
        <v>41</v>
      </c>
      <c r="J117" s="6" t="s">
        <v>42</v>
      </c>
      <c r="R117" s="6" t="s">
        <v>43</v>
      </c>
      <c r="Z117" s="6" t="s">
        <v>44</v>
      </c>
    </row>
    <row r="118" customFormat="false" ht="15.75" hidden="false" customHeight="true" outlineLevel="0" collapsed="false">
      <c r="B118" s="7" t="s">
        <v>10</v>
      </c>
      <c r="C118" s="7" t="s">
        <v>11</v>
      </c>
      <c r="D118" s="7" t="s">
        <v>12</v>
      </c>
      <c r="E118" s="7" t="s">
        <v>13</v>
      </c>
      <c r="F118" s="7" t="s">
        <v>14</v>
      </c>
      <c r="G118" s="7" t="s">
        <v>15</v>
      </c>
      <c r="H118" s="7" t="s">
        <v>16</v>
      </c>
      <c r="I118" s="7"/>
      <c r="J118" s="7" t="s">
        <v>10</v>
      </c>
      <c r="K118" s="7" t="s">
        <v>11</v>
      </c>
      <c r="L118" s="7" t="s">
        <v>12</v>
      </c>
      <c r="M118" s="7" t="s">
        <v>13</v>
      </c>
      <c r="N118" s="7" t="s">
        <v>14</v>
      </c>
      <c r="O118" s="7" t="s">
        <v>15</v>
      </c>
      <c r="P118" s="7" t="s">
        <v>16</v>
      </c>
      <c r="Q118" s="7"/>
      <c r="R118" s="7" t="s">
        <v>10</v>
      </c>
      <c r="S118" s="7" t="s">
        <v>11</v>
      </c>
      <c r="T118" s="7" t="s">
        <v>12</v>
      </c>
      <c r="U118" s="7" t="s">
        <v>13</v>
      </c>
      <c r="V118" s="7" t="s">
        <v>14</v>
      </c>
      <c r="W118" s="7" t="s">
        <v>15</v>
      </c>
      <c r="X118" s="7" t="s">
        <v>16</v>
      </c>
      <c r="Y118" s="7"/>
      <c r="Z118" s="7" t="s">
        <v>10</v>
      </c>
      <c r="AA118" s="7" t="s">
        <v>11</v>
      </c>
      <c r="AB118" s="7" t="s">
        <v>12</v>
      </c>
      <c r="AC118" s="7" t="s">
        <v>13</v>
      </c>
      <c r="AD118" s="7" t="s">
        <v>14</v>
      </c>
      <c r="AE118" s="7" t="s">
        <v>15</v>
      </c>
      <c r="AF118" s="7" t="s">
        <v>16</v>
      </c>
    </row>
    <row r="119" customFormat="false" ht="15.75" hidden="false" customHeight="true" outlineLevel="0" collapsed="false">
      <c r="B119" s="8" t="n">
        <f aca="false">H103+1</f>
        <v>39581</v>
      </c>
      <c r="C119" s="8" t="n">
        <f aca="false">B119+1</f>
        <v>39582</v>
      </c>
      <c r="D119" s="8" t="n">
        <f aca="false">C119+1</f>
        <v>39583</v>
      </c>
      <c r="E119" s="8" t="n">
        <f aca="false">D119+1</f>
        <v>39584</v>
      </c>
      <c r="F119" s="8" t="n">
        <f aca="false">E119+1</f>
        <v>39585</v>
      </c>
      <c r="G119" s="8" t="n">
        <f aca="false">F119+1</f>
        <v>39586</v>
      </c>
      <c r="H119" s="8" t="n">
        <f aca="false">G119+1</f>
        <v>39587</v>
      </c>
      <c r="I119" s="8"/>
      <c r="J119" s="8" t="n">
        <f aca="false">P103+1</f>
        <v>39609</v>
      </c>
      <c r="K119" s="8" t="n">
        <f aca="false">J119+1</f>
        <v>39610</v>
      </c>
      <c r="L119" s="8" t="n">
        <f aca="false">K119+1</f>
        <v>39611</v>
      </c>
      <c r="M119" s="8" t="n">
        <f aca="false">L119+1</f>
        <v>39612</v>
      </c>
      <c r="N119" s="8" t="n">
        <f aca="false">M119+1</f>
        <v>39613</v>
      </c>
      <c r="O119" s="8" t="n">
        <f aca="false">N119+1</f>
        <v>39614</v>
      </c>
      <c r="P119" s="8" t="n">
        <f aca="false">O119+1</f>
        <v>39615</v>
      </c>
      <c r="Q119" s="8"/>
      <c r="R119" s="8" t="n">
        <f aca="false">X103+1</f>
        <v>39637</v>
      </c>
      <c r="S119" s="8" t="n">
        <f aca="false">R119+1</f>
        <v>39638</v>
      </c>
      <c r="T119" s="8" t="n">
        <f aca="false">S119+1</f>
        <v>39639</v>
      </c>
      <c r="U119" s="8" t="n">
        <f aca="false">T119+1</f>
        <v>39640</v>
      </c>
      <c r="V119" s="8" t="n">
        <f aca="false">U119+1</f>
        <v>39641</v>
      </c>
      <c r="W119" s="8" t="n">
        <f aca="false">V119+1</f>
        <v>39642</v>
      </c>
      <c r="X119" s="8" t="n">
        <f aca="false">W119+1</f>
        <v>39643</v>
      </c>
      <c r="Y119" s="8"/>
      <c r="Z119" s="8" t="n">
        <f aca="false">AF103+1</f>
        <v>39665</v>
      </c>
      <c r="AA119" s="8" t="n">
        <f aca="false">Z119+1</f>
        <v>39666</v>
      </c>
      <c r="AB119" s="8" t="n">
        <f aca="false">AA119+1</f>
        <v>39667</v>
      </c>
      <c r="AC119" s="8" t="n">
        <f aca="false">AB119+1</f>
        <v>39668</v>
      </c>
      <c r="AD119" s="8" t="n">
        <f aca="false">AC119+1</f>
        <v>39669</v>
      </c>
      <c r="AE119" s="8" t="n">
        <f aca="false">AD119+1</f>
        <v>39670</v>
      </c>
      <c r="AF119" s="8" t="n">
        <f aca="false">AE119+1</f>
        <v>39671</v>
      </c>
    </row>
    <row r="120" customFormat="false" ht="15.75" hidden="false" customHeight="true" outlineLevel="0" collapsed="false">
      <c r="B120" s="6" t="str">
        <f aca="false">Parameters!H1750</f>
        <v>squat</v>
      </c>
      <c r="C120" s="6" t="str">
        <f aca="false">Parameters!H1763</f>
        <v>squat</v>
      </c>
      <c r="D120" s="6" t="str">
        <f aca="false">Parameters!H1776</f>
        <v>torso rotation</v>
      </c>
      <c r="E120" s="6" t="str">
        <f aca="false">Parameters!H1789</f>
        <v>cable crossover</v>
      </c>
      <c r="F120" s="6" t="str">
        <f aca="false">Parameters!H1802</f>
        <v>chest press</v>
      </c>
      <c r="G120" s="6" t="str">
        <f aca="false">Parameters!H1815</f>
        <v>shrugs</v>
      </c>
      <c r="H120" s="6" t="str">
        <f aca="false">Parameters!H1828</f>
        <v>pressdown</v>
      </c>
      <c r="J120" s="6" t="str">
        <f aca="false">Parameters!H2118</f>
        <v>leg curl</v>
      </c>
      <c r="K120" s="6" t="str">
        <f aca="false">Parameters!H2131</f>
        <v>squat</v>
      </c>
      <c r="L120" s="6" t="str">
        <f aca="false">Parameters!H2144</f>
        <v>cable crossover</v>
      </c>
      <c r="M120" s="6" t="str">
        <f aca="false">Parameters!H2157</f>
        <v>torso rotation</v>
      </c>
      <c r="N120" s="6" t="str">
        <f aca="false">Parameters!H2170</f>
        <v>neck extension</v>
      </c>
      <c r="O120" s="6" t="str">
        <f aca="false">Parameters!H2183</f>
        <v>leg curl</v>
      </c>
      <c r="P120" s="6" t="str">
        <f aca="false">Parameters!H2196</f>
        <v>squat</v>
      </c>
      <c r="R120" s="6" t="str">
        <f aca="false">Parameters!H2486</f>
        <v>squat</v>
      </c>
      <c r="S120" s="6" t="str">
        <f aca="false">Parameters!H2499</f>
        <v>shrugs</v>
      </c>
      <c r="T120" s="6" t="str">
        <f aca="false">Parameters!H2512</f>
        <v>pullover</v>
      </c>
      <c r="U120" s="6" t="str">
        <f aca="false">Parameters!H2525</f>
        <v>leg extension</v>
      </c>
      <c r="V120" s="6" t="str">
        <f aca="false">Parameters!H2538</f>
        <v>lateral raise</v>
      </c>
      <c r="W120" s="6" t="str">
        <f aca="false">Parameters!H2551</f>
        <v>ADduction</v>
      </c>
      <c r="X120" s="6" t="str">
        <f aca="false">Parameters!H2564</f>
        <v>chest flye</v>
      </c>
      <c r="Z120" s="6" t="str">
        <f aca="false">Parameters!H2854</f>
        <v>shrugs</v>
      </c>
      <c r="AA120" s="6" t="str">
        <f aca="false">Parameters!H2867</f>
        <v>squat</v>
      </c>
      <c r="AB120" s="6" t="str">
        <f aca="false">Parameters!H2880</f>
        <v>neck extension</v>
      </c>
      <c r="AC120" s="6" t="str">
        <f aca="false">Parameters!H2893</f>
        <v>ab crunch</v>
      </c>
      <c r="AD120" s="6" t="str">
        <f aca="false">Parameters!H2906</f>
        <v>T-row</v>
      </c>
      <c r="AE120" s="6" t="str">
        <f aca="false">Parameters!H2919</f>
        <v>squat</v>
      </c>
      <c r="AF120" s="6" t="str">
        <f aca="false">Parameters!H2932</f>
        <v>squat</v>
      </c>
    </row>
    <row r="121" customFormat="false" ht="15.75" hidden="false" customHeight="true" outlineLevel="0" collapsed="false">
      <c r="B121" s="6" t="str">
        <f aca="false">Parameters!H1751</f>
        <v>squat</v>
      </c>
      <c r="C121" s="6" t="str">
        <f aca="false">Parameters!H1764</f>
        <v>chinups</v>
      </c>
      <c r="D121" s="6" t="str">
        <f aca="false">Parameters!H1777</f>
        <v>lateral raise</v>
      </c>
      <c r="E121" s="6" t="str">
        <f aca="false">Parameters!H1790</f>
        <v>shoulder cross</v>
      </c>
      <c r="F121" s="6" t="str">
        <f aca="false">Parameters!H1803</f>
        <v>torso rotation</v>
      </c>
      <c r="G121" s="6" t="str">
        <f aca="false">Parameters!H1816</f>
        <v>pressdown</v>
      </c>
      <c r="H121" s="6" t="str">
        <f aca="false">Parameters!H1829</f>
        <v>hack squat</v>
      </c>
      <c r="J121" s="6" t="str">
        <f aca="false">Parameters!H2119</f>
        <v>shoulder cross</v>
      </c>
      <c r="K121" s="6" t="str">
        <f aca="false">Parameters!H2132</f>
        <v>squat</v>
      </c>
      <c r="L121" s="6" t="str">
        <f aca="false">Parameters!H2145</f>
        <v>lateral raise</v>
      </c>
      <c r="M121" s="6" t="str">
        <f aca="false">Parameters!H2158</f>
        <v>dips</v>
      </c>
      <c r="N121" s="6" t="str">
        <f aca="false">Parameters!H2171</f>
        <v>ABduction</v>
      </c>
      <c r="O121" s="6" t="str">
        <f aca="false">Parameters!H2184</f>
        <v>squat</v>
      </c>
      <c r="P121" s="6" t="str">
        <f aca="false">Parameters!H2197</f>
        <v>squat (Smith)</v>
      </c>
      <c r="R121" s="6" t="str">
        <f aca="false">Parameters!H2487</f>
        <v>shrugs</v>
      </c>
      <c r="S121" s="6" t="str">
        <f aca="false">Parameters!H2500</f>
        <v>chest flye</v>
      </c>
      <c r="T121" s="6" t="str">
        <f aca="false">Parameters!H2513</f>
        <v>pressdown</v>
      </c>
      <c r="U121" s="6" t="str">
        <f aca="false">Parameters!H2526</f>
        <v>bicep curl</v>
      </c>
      <c r="V121" s="6" t="str">
        <f aca="false">Parameters!H2539</f>
        <v>pressdown</v>
      </c>
      <c r="W121" s="6" t="str">
        <f aca="false">Parameters!H2552</f>
        <v>chest press</v>
      </c>
      <c r="X121" s="6" t="str">
        <f aca="false">Parameters!H2565</f>
        <v>compound row</v>
      </c>
      <c r="Z121" s="6" t="str">
        <f aca="false">Parameters!H2855</f>
        <v>calf raise</v>
      </c>
      <c r="AA121" s="6" t="str">
        <f aca="false">Parameters!H2868</f>
        <v>ab crunch</v>
      </c>
      <c r="AB121" s="6" t="str">
        <f aca="false">Parameters!H2881</f>
        <v>bicep curl</v>
      </c>
      <c r="AC121" s="6" t="str">
        <f aca="false">Parameters!H2894</f>
        <v>neck extension</v>
      </c>
      <c r="AD121" s="6" t="str">
        <f aca="false">Parameters!H2907</f>
        <v>squat</v>
      </c>
      <c r="AE121" s="6" t="str">
        <f aca="false">Parameters!H2920</f>
        <v>leg extension</v>
      </c>
      <c r="AF121" s="6" t="str">
        <f aca="false">Parameters!H2933</f>
        <v>torso rotation</v>
      </c>
    </row>
    <row r="122" customFormat="false" ht="15.75" hidden="false" customHeight="true" outlineLevel="0" collapsed="false">
      <c r="B122" s="6" t="str">
        <f aca="false">Parameters!H1752</f>
        <v>lower back extension</v>
      </c>
      <c r="C122" s="6" t="str">
        <f aca="false">Parameters!H1765</f>
        <v>squat</v>
      </c>
      <c r="D122" s="6" t="str">
        <f aca="false">Parameters!H1778</f>
        <v>cable crossover</v>
      </c>
      <c r="E122" s="6" t="str">
        <f aca="false">Parameters!H1791</f>
        <v>ABduction</v>
      </c>
      <c r="F122" s="6" t="str">
        <f aca="false">Parameters!H1804</f>
        <v>cable crossover</v>
      </c>
      <c r="G122" s="6" t="str">
        <f aca="false">Parameters!H1817</f>
        <v>cable crossover</v>
      </c>
      <c r="H122" s="6" t="str">
        <f aca="false">Parameters!H1830</f>
        <v>cable crossover</v>
      </c>
      <c r="J122" s="6" t="str">
        <f aca="false">Parameters!H2120</f>
        <v>chinups</v>
      </c>
      <c r="K122" s="6" t="str">
        <f aca="false">Parameters!H2133</f>
        <v>squat</v>
      </c>
      <c r="L122" s="6" t="str">
        <f aca="false">Parameters!H2146</f>
        <v>squat</v>
      </c>
      <c r="M122" s="6" t="str">
        <f aca="false">Parameters!H2159</f>
        <v>neck extension</v>
      </c>
      <c r="N122" s="6" t="str">
        <f aca="false">Parameters!H2172</f>
        <v>shrugs</v>
      </c>
      <c r="O122" s="6" t="str">
        <f aca="false">Parameters!H2185</f>
        <v>torso rotation</v>
      </c>
      <c r="P122" s="6" t="str">
        <f aca="false">Parameters!H2198</f>
        <v>chest press</v>
      </c>
      <c r="R122" s="6" t="str">
        <f aca="false">Parameters!H2488</f>
        <v>shoulder press</v>
      </c>
      <c r="S122" s="6" t="str">
        <f aca="false">Parameters!H2501</f>
        <v>squat</v>
      </c>
      <c r="T122" s="6" t="str">
        <f aca="false">Parameters!H2514</f>
        <v>T-row</v>
      </c>
      <c r="U122" s="6" t="str">
        <f aca="false">Parameters!H2527</f>
        <v>squat</v>
      </c>
      <c r="V122" s="6" t="str">
        <f aca="false">Parameters!H2540</f>
        <v>leg curl</v>
      </c>
      <c r="W122" s="6" t="str">
        <f aca="false">Parameters!H2553</f>
        <v>squat</v>
      </c>
      <c r="X122" s="6" t="str">
        <f aca="false">Parameters!H2566</f>
        <v>squat</v>
      </c>
      <c r="Z122" s="6" t="str">
        <f aca="false">Parameters!H2856</f>
        <v>squat</v>
      </c>
      <c r="AA122" s="6" t="str">
        <f aca="false">Parameters!H2869</f>
        <v>lateral raise</v>
      </c>
      <c r="AB122" s="6" t="str">
        <f aca="false">Parameters!H2882</f>
        <v>shoulder cross</v>
      </c>
      <c r="AC122" s="6" t="str">
        <f aca="false">Parameters!H2895</f>
        <v>calf raise</v>
      </c>
      <c r="AD122" s="6" t="str">
        <f aca="false">Parameters!H2908</f>
        <v>shrugs</v>
      </c>
      <c r="AE122" s="6" t="str">
        <f aca="false">Parameters!H2921</f>
        <v>squat (Smith)</v>
      </c>
      <c r="AF122" s="6" t="str">
        <f aca="false">Parameters!H2934</f>
        <v>shoulder press</v>
      </c>
    </row>
    <row r="123" customFormat="false" ht="15.75" hidden="false" customHeight="true" outlineLevel="0" collapsed="false">
      <c r="B123" s="6" t="str">
        <f aca="false">Parameters!H1753</f>
        <v>tricep extension</v>
      </c>
      <c r="C123" s="6" t="str">
        <f aca="false">Parameters!H1766</f>
        <v>squat</v>
      </c>
      <c r="D123" s="6" t="str">
        <f aca="false">Parameters!H1779</f>
        <v>shoulder press</v>
      </c>
      <c r="E123" s="6" t="str">
        <f aca="false">Parameters!H1792</f>
        <v>chest press</v>
      </c>
      <c r="F123" s="6" t="str">
        <f aca="false">Parameters!H1805</f>
        <v>shoulder press</v>
      </c>
      <c r="G123" s="6" t="str">
        <f aca="false">Parameters!H1818</f>
        <v>bench press</v>
      </c>
      <c r="H123" s="6" t="str">
        <f aca="false">Parameters!H1831</f>
        <v>low row</v>
      </c>
      <c r="J123" s="6" t="str">
        <f aca="false">Parameters!H2121</f>
        <v>shoulder cross</v>
      </c>
      <c r="K123" s="6" t="str">
        <f aca="false">Parameters!H2134</f>
        <v>cable crossover</v>
      </c>
      <c r="L123" s="6" t="str">
        <f aca="false">Parameters!H2147</f>
        <v>lateral raise</v>
      </c>
      <c r="M123" s="6" t="str">
        <f aca="false">Parameters!H2160</f>
        <v>low row</v>
      </c>
      <c r="N123" s="6" t="str">
        <f aca="false">Parameters!H2173</f>
        <v>shoulder press</v>
      </c>
      <c r="O123" s="6" t="str">
        <f aca="false">Parameters!H2186</f>
        <v>cable crossover</v>
      </c>
      <c r="P123" s="6" t="str">
        <f aca="false">Parameters!H2199</f>
        <v>bicep curl</v>
      </c>
      <c r="R123" s="6" t="str">
        <f aca="false">Parameters!H2489</f>
        <v>hack squat</v>
      </c>
      <c r="S123" s="6" t="str">
        <f aca="false">Parameters!H2502</f>
        <v>lower back extension</v>
      </c>
      <c r="T123" s="6" t="str">
        <f aca="false">Parameters!H2515</f>
        <v>pressdown</v>
      </c>
      <c r="U123" s="6" t="str">
        <f aca="false">Parameters!H2528</f>
        <v>lateral raise</v>
      </c>
      <c r="V123" s="6" t="str">
        <f aca="false">Parameters!H2541</f>
        <v>squat</v>
      </c>
      <c r="W123" s="6" t="str">
        <f aca="false">Parameters!H2554</f>
        <v>squat</v>
      </c>
      <c r="X123" s="6" t="str">
        <f aca="false">Parameters!H2567</f>
        <v>leg extension</v>
      </c>
      <c r="Z123" s="6" t="str">
        <f aca="false">Parameters!H2857</f>
        <v>pullover</v>
      </c>
      <c r="AA123" s="6" t="str">
        <f aca="false">Parameters!H2870</f>
        <v>squat</v>
      </c>
      <c r="AB123" s="6" t="str">
        <f aca="false">Parameters!H2883</f>
        <v>torso rotation</v>
      </c>
      <c r="AC123" s="6" t="str">
        <f aca="false">Parameters!H2896</f>
        <v>ab crunch</v>
      </c>
      <c r="AD123" s="6" t="str">
        <f aca="false">Parameters!H2909</f>
        <v>lateral raise</v>
      </c>
      <c r="AE123" s="6" t="str">
        <f aca="false">Parameters!H2922</f>
        <v>cable crossover</v>
      </c>
      <c r="AF123" s="6" t="str">
        <f aca="false">Parameters!H2935</f>
        <v>calf raise</v>
      </c>
    </row>
    <row r="124" customFormat="false" ht="15.75" hidden="false" customHeight="true" outlineLevel="0" collapsed="false">
      <c r="B124" s="6" t="str">
        <f aca="false">Parameters!H1754</f>
        <v>squat</v>
      </c>
      <c r="C124" s="6" t="str">
        <f aca="false">Parameters!H1767</f>
        <v>ABduction</v>
      </c>
      <c r="D124" s="6" t="str">
        <f aca="false">Parameters!H1780</f>
        <v>cable crossover</v>
      </c>
      <c r="E124" s="6" t="str">
        <f aca="false">Parameters!H1793</f>
        <v>bicep curl</v>
      </c>
      <c r="F124" s="6" t="str">
        <f aca="false">Parameters!H1806</f>
        <v>leg extension</v>
      </c>
      <c r="G124" s="6" t="str">
        <f aca="false">Parameters!H1819</f>
        <v>squat</v>
      </c>
      <c r="H124" s="6" t="str">
        <f aca="false">Parameters!H1832</f>
        <v>squat</v>
      </c>
      <c r="J124" s="6" t="str">
        <f aca="false">Parameters!H2122</f>
        <v>pressdown</v>
      </c>
      <c r="K124" s="6" t="str">
        <f aca="false">Parameters!H2135</f>
        <v>squat (Smith)</v>
      </c>
      <c r="L124" s="6" t="str">
        <f aca="false">Parameters!H2148</f>
        <v>ADduction</v>
      </c>
      <c r="M124" s="6" t="str">
        <f aca="false">Parameters!H2161</f>
        <v>hack squat</v>
      </c>
      <c r="N124" s="6" t="str">
        <f aca="false">Parameters!H2174</f>
        <v>neck extension</v>
      </c>
      <c r="O124" s="6" t="str">
        <f aca="false">Parameters!H2187</f>
        <v>ab crunch</v>
      </c>
      <c r="P124" s="6" t="str">
        <f aca="false">Parameters!H2200</f>
        <v>lat pulldown</v>
      </c>
      <c r="R124" s="6" t="str">
        <f aca="false">Parameters!H2490</f>
        <v>shoulder press</v>
      </c>
      <c r="S124" s="6" t="str">
        <f aca="false">Parameters!H2503</f>
        <v>pressdown</v>
      </c>
      <c r="T124" s="6" t="str">
        <f aca="false">Parameters!H2516</f>
        <v>lower back extension</v>
      </c>
      <c r="U124" s="6" t="str">
        <f aca="false">Parameters!H2529</f>
        <v>squat</v>
      </c>
      <c r="V124" s="6" t="str">
        <f aca="false">Parameters!H2542</f>
        <v>tricep extension</v>
      </c>
      <c r="W124" s="6" t="str">
        <f aca="false">Parameters!H2555</f>
        <v>leg press</v>
      </c>
      <c r="X124" s="6" t="str">
        <f aca="false">Parameters!H2568</f>
        <v>lower back extension</v>
      </c>
      <c r="Z124" s="6" t="str">
        <f aca="false">Parameters!H2858</f>
        <v>squat</v>
      </c>
      <c r="AA124" s="6" t="str">
        <f aca="false">Parameters!H2871</f>
        <v>shrugs</v>
      </c>
      <c r="AB124" s="6" t="str">
        <f aca="false">Parameters!H2884</f>
        <v>chest flye</v>
      </c>
      <c r="AC124" s="6" t="str">
        <f aca="false">Parameters!H2897</f>
        <v>squat</v>
      </c>
      <c r="AD124" s="6" t="str">
        <f aca="false">Parameters!H2910</f>
        <v>T-row</v>
      </c>
      <c r="AE124" s="6" t="str">
        <f aca="false">Parameters!H2923</f>
        <v>ab crunch</v>
      </c>
      <c r="AF124" s="6" t="str">
        <f aca="false">Parameters!H2936</f>
        <v>cable crossover</v>
      </c>
    </row>
    <row r="125" customFormat="false" ht="15.75" hidden="false" customHeight="true" outlineLevel="0" collapsed="false">
      <c r="B125" s="6" t="str">
        <f aca="false">Parameters!H1755</f>
        <v>leg curl</v>
      </c>
      <c r="C125" s="6" t="str">
        <f aca="false">Parameters!H1768</f>
        <v>squat</v>
      </c>
      <c r="D125" s="6" t="str">
        <f aca="false">Parameters!H1781</f>
        <v>chinups</v>
      </c>
      <c r="E125" s="6" t="str">
        <f aca="false">Parameters!H1794</f>
        <v>squat</v>
      </c>
      <c r="F125" s="6" t="str">
        <f aca="false">Parameters!H1807</f>
        <v>ABduction</v>
      </c>
      <c r="G125" s="6" t="str">
        <f aca="false">Parameters!H1820</f>
        <v>chest press</v>
      </c>
      <c r="H125" s="6" t="str">
        <f aca="false">Parameters!H1833</f>
        <v>chest press</v>
      </c>
      <c r="J125" s="6" t="str">
        <f aca="false">Parameters!H2123</f>
        <v>squat</v>
      </c>
      <c r="K125" s="6" t="str">
        <f aca="false">Parameters!H2136</f>
        <v>ab crunch</v>
      </c>
      <c r="L125" s="6" t="str">
        <f aca="false">Parameters!H2149</f>
        <v>squat</v>
      </c>
      <c r="M125" s="6" t="str">
        <f aca="false">Parameters!H2162</f>
        <v>low row</v>
      </c>
      <c r="N125" s="6" t="str">
        <f aca="false">Parameters!H2175</f>
        <v>shoulder press</v>
      </c>
      <c r="O125" s="6" t="str">
        <f aca="false">Parameters!H2188</f>
        <v>ADduction</v>
      </c>
      <c r="P125" s="6" t="str">
        <f aca="false">Parameters!H2201</f>
        <v>squat</v>
      </c>
      <c r="R125" s="6" t="str">
        <f aca="false">Parameters!H2491</f>
        <v>tricep extension</v>
      </c>
      <c r="S125" s="6" t="str">
        <f aca="false">Parameters!H2504</f>
        <v>squat</v>
      </c>
      <c r="T125" s="6" t="str">
        <f aca="false">Parameters!H2517</f>
        <v>dips</v>
      </c>
      <c r="U125" s="6" t="str">
        <f aca="false">Parameters!H2530</f>
        <v>shrugs</v>
      </c>
      <c r="V125" s="6" t="str">
        <f aca="false">Parameters!H2543</f>
        <v>chinups</v>
      </c>
      <c r="W125" s="6" t="str">
        <f aca="false">Parameters!H2556</f>
        <v>ab crunch</v>
      </c>
      <c r="X125" s="6" t="str">
        <f aca="false">Parameters!H2569</f>
        <v>dips</v>
      </c>
      <c r="Z125" s="6" t="str">
        <f aca="false">Parameters!H2859</f>
        <v>pullover</v>
      </c>
      <c r="AA125" s="6" t="str">
        <f aca="false">Parameters!H2872</f>
        <v>leg press</v>
      </c>
      <c r="AB125" s="6" t="str">
        <f aca="false">Parameters!H2885</f>
        <v>chinups</v>
      </c>
      <c r="AC125" s="6" t="str">
        <f aca="false">Parameters!H2898</f>
        <v>leg extension</v>
      </c>
      <c r="AD125" s="6" t="str">
        <f aca="false">Parameters!H2911</f>
        <v>squat</v>
      </c>
      <c r="AE125" s="6" t="str">
        <f aca="false">Parameters!H2924</f>
        <v>squat</v>
      </c>
      <c r="AF125" s="6" t="str">
        <f aca="false">Parameters!H2937</f>
        <v>bench press</v>
      </c>
    </row>
    <row r="126" customFormat="false" ht="15.75" hidden="false" customHeight="true" outlineLevel="0" collapsed="false">
      <c r="B126" s="6" t="str">
        <f aca="false">Parameters!H1756</f>
        <v>squat</v>
      </c>
      <c r="C126" s="6" t="str">
        <f aca="false">Parameters!H1769</f>
        <v>dips</v>
      </c>
      <c r="D126" s="6" t="str">
        <f aca="false">Parameters!H1782</f>
        <v>cable crossover</v>
      </c>
      <c r="E126" s="6" t="str">
        <f aca="false">Parameters!H1795</f>
        <v>lateral raise</v>
      </c>
      <c r="F126" s="6" t="str">
        <f aca="false">Parameters!H1808</f>
        <v>compound row</v>
      </c>
      <c r="G126" s="6" t="str">
        <f aca="false">Parameters!H1821</f>
        <v>neck extension</v>
      </c>
      <c r="H126" s="6" t="str">
        <f aca="false">Parameters!H1834</f>
        <v>lateral raise</v>
      </c>
      <c r="J126" s="6" t="str">
        <f aca="false">Parameters!H2124</f>
        <v>squat</v>
      </c>
      <c r="K126" s="6" t="str">
        <f aca="false">Parameters!H2137</f>
        <v>squat</v>
      </c>
      <c r="L126" s="6" t="str">
        <f aca="false">Parameters!H2150</f>
        <v>squat</v>
      </c>
      <c r="M126" s="6" t="str">
        <f aca="false">Parameters!H2163</f>
        <v>shrugs</v>
      </c>
      <c r="N126" s="6" t="str">
        <f aca="false">Parameters!H2176</f>
        <v>squat</v>
      </c>
      <c r="O126" s="6" t="str">
        <f aca="false">Parameters!H2189</f>
        <v>squat</v>
      </c>
      <c r="P126" s="6" t="str">
        <f aca="false">Parameters!H2202</f>
        <v>tricep extension</v>
      </c>
      <c r="R126" s="6" t="str">
        <f aca="false">Parameters!H2492</f>
        <v>ab crunch</v>
      </c>
      <c r="S126" s="6" t="str">
        <f aca="false">Parameters!H2505</f>
        <v>leg curl</v>
      </c>
      <c r="T126" s="6" t="str">
        <f aca="false">Parameters!H2518</f>
        <v>squat</v>
      </c>
      <c r="U126" s="6" t="str">
        <f aca="false">Parameters!H2531</f>
        <v>squat</v>
      </c>
      <c r="V126" s="6" t="str">
        <f aca="false">Parameters!H2544</f>
        <v>leg extension</v>
      </c>
      <c r="W126" s="6" t="str">
        <f aca="false">Parameters!H2557</f>
        <v>pressdown</v>
      </c>
      <c r="X126" s="6" t="str">
        <f aca="false">Parameters!H2570</f>
        <v>squat (Smith)</v>
      </c>
      <c r="Z126" s="6" t="str">
        <f aca="false">Parameters!H2860</f>
        <v>squat</v>
      </c>
      <c r="AA126" s="6" t="str">
        <f aca="false">Parameters!H2873</f>
        <v>ADduction</v>
      </c>
      <c r="AB126" s="6" t="str">
        <f aca="false">Parameters!H2886</f>
        <v>dips</v>
      </c>
      <c r="AC126" s="6" t="str">
        <f aca="false">Parameters!H2899</f>
        <v>ABduction</v>
      </c>
      <c r="AD126" s="6" t="str">
        <f aca="false">Parameters!H2912</f>
        <v>low row</v>
      </c>
      <c r="AE126" s="6" t="str">
        <f aca="false">Parameters!H2925</f>
        <v>ADduction</v>
      </c>
      <c r="AF126" s="6" t="str">
        <f aca="false">Parameters!H2938</f>
        <v>neck extension</v>
      </c>
    </row>
    <row r="127" customFormat="false" ht="15.75" hidden="false" customHeight="true" outlineLevel="0" collapsed="false">
      <c r="B127" s="6" t="str">
        <f aca="false">Parameters!H1757</f>
        <v>squat</v>
      </c>
      <c r="C127" s="6" t="str">
        <f aca="false">Parameters!H1770</f>
        <v>low row</v>
      </c>
      <c r="D127" s="6" t="str">
        <f aca="false">Parameters!H1783</f>
        <v>cable crossover</v>
      </c>
      <c r="E127" s="6" t="str">
        <f aca="false">Parameters!H1796</f>
        <v>lateral raise</v>
      </c>
      <c r="F127" s="6" t="str">
        <f aca="false">Parameters!H1809</f>
        <v>ABduction</v>
      </c>
      <c r="G127" s="6" t="str">
        <f aca="false">Parameters!H1822</f>
        <v>lateral raise</v>
      </c>
      <c r="H127" s="6" t="str">
        <f aca="false">Parameters!H1835</f>
        <v>ABduction</v>
      </c>
      <c r="J127" s="6" t="str">
        <f aca="false">Parameters!H2125</f>
        <v>squat</v>
      </c>
      <c r="K127" s="6" t="str">
        <f aca="false">Parameters!H2138</f>
        <v>lower back extension</v>
      </c>
      <c r="L127" s="6" t="str">
        <f aca="false">Parameters!H2151</f>
        <v>squat</v>
      </c>
      <c r="M127" s="6" t="str">
        <f aca="false">Parameters!H2164</f>
        <v>T-row</v>
      </c>
      <c r="N127" s="6" t="str">
        <f aca="false">Parameters!H2177</f>
        <v>squat</v>
      </c>
      <c r="O127" s="6" t="str">
        <f aca="false">Parameters!H2190</f>
        <v>bicep curl</v>
      </c>
      <c r="P127" s="6" t="str">
        <f aca="false">Parameters!H2203</f>
        <v>ABduction</v>
      </c>
      <c r="R127" s="6" t="str">
        <f aca="false">Parameters!H2493</f>
        <v>dips</v>
      </c>
      <c r="S127" s="6" t="str">
        <f aca="false">Parameters!H2506</f>
        <v>T-row</v>
      </c>
      <c r="T127" s="6" t="str">
        <f aca="false">Parameters!H2519</f>
        <v>squat</v>
      </c>
      <c r="U127" s="6" t="str">
        <f aca="false">Parameters!H2532</f>
        <v>ADduction</v>
      </c>
      <c r="V127" s="6" t="str">
        <f aca="false">Parameters!H2545</f>
        <v>squat</v>
      </c>
      <c r="W127" s="6" t="str">
        <f aca="false">Parameters!H2558</f>
        <v>squat</v>
      </c>
      <c r="X127" s="6" t="str">
        <f aca="false">Parameters!H2571</f>
        <v>squat</v>
      </c>
      <c r="Z127" s="6" t="str">
        <f aca="false">Parameters!H2861</f>
        <v>lat pulldown</v>
      </c>
      <c r="AA127" s="6" t="str">
        <f aca="false">Parameters!H2874</f>
        <v>shoulder press</v>
      </c>
      <c r="AB127" s="6" t="str">
        <f aca="false">Parameters!H2887</f>
        <v>squat</v>
      </c>
      <c r="AC127" s="6" t="str">
        <f aca="false">Parameters!H2900</f>
        <v>shrugs</v>
      </c>
      <c r="AD127" s="6" t="str">
        <f aca="false">Parameters!H2913</f>
        <v>shoulder press</v>
      </c>
      <c r="AE127" s="6" t="str">
        <f aca="false">Parameters!H2926</f>
        <v>ab crunch</v>
      </c>
      <c r="AF127" s="6" t="str">
        <f aca="false">Parameters!H2939</f>
        <v>neck extension</v>
      </c>
    </row>
    <row r="128" customFormat="false" ht="15.75" hidden="false" customHeight="true" outlineLevel="0" collapsed="false">
      <c r="B128" s="6" t="str">
        <f aca="false">Parameters!H1758</f>
        <v>squat</v>
      </c>
      <c r="C128" s="6" t="str">
        <f aca="false">Parameters!H1771</f>
        <v>squat</v>
      </c>
      <c r="D128" s="6" t="str">
        <f aca="false">Parameters!H1784</f>
        <v>lateral raise</v>
      </c>
      <c r="E128" s="6" t="str">
        <f aca="false">Parameters!H1797</f>
        <v>ADduction</v>
      </c>
      <c r="F128" s="6" t="str">
        <f aca="false">Parameters!H1810</f>
        <v>tricep extension</v>
      </c>
      <c r="G128" s="6" t="str">
        <f aca="false">Parameters!H1823</f>
        <v>squat</v>
      </c>
      <c r="H128" s="6" t="str">
        <f aca="false">Parameters!H1836</f>
        <v>bicep curl</v>
      </c>
      <c r="J128" s="6" t="str">
        <f aca="false">Parameters!H2126</f>
        <v>ADduction</v>
      </c>
      <c r="K128" s="6" t="str">
        <f aca="false">Parameters!H2139</f>
        <v>ADduction</v>
      </c>
      <c r="L128" s="6" t="str">
        <f aca="false">Parameters!H2152</f>
        <v>dips</v>
      </c>
      <c r="M128" s="6" t="str">
        <f aca="false">Parameters!H2165</f>
        <v>squat</v>
      </c>
      <c r="N128" s="6" t="str">
        <f aca="false">Parameters!H2178</f>
        <v>leg curl</v>
      </c>
      <c r="O128" s="6" t="str">
        <f aca="false">Parameters!H2191</f>
        <v>squat</v>
      </c>
      <c r="P128" s="6" t="str">
        <f aca="false">Parameters!H2204</f>
        <v>chest flye</v>
      </c>
      <c r="R128" s="6" t="str">
        <f aca="false">Parameters!H2494</f>
        <v>squat</v>
      </c>
      <c r="S128" s="6" t="str">
        <f aca="false">Parameters!H2507</f>
        <v>ABduction</v>
      </c>
      <c r="T128" s="6" t="str">
        <f aca="false">Parameters!H2520</f>
        <v>lower back extension</v>
      </c>
      <c r="U128" s="6" t="str">
        <f aca="false">Parameters!H2533</f>
        <v>shoulder press</v>
      </c>
      <c r="V128" s="6" t="str">
        <f aca="false">Parameters!H2546</f>
        <v>chest press</v>
      </c>
      <c r="W128" s="6" t="str">
        <f aca="false">Parameters!H2559</f>
        <v>torso rotation</v>
      </c>
      <c r="X128" s="6" t="str">
        <f aca="false">Parameters!H2572</f>
        <v>squat</v>
      </c>
      <c r="Z128" s="6" t="str">
        <f aca="false">Parameters!H2862</f>
        <v>shoulder press</v>
      </c>
      <c r="AA128" s="6" t="str">
        <f aca="false">Parameters!H2875</f>
        <v>torso rotation</v>
      </c>
      <c r="AB128" s="6" t="str">
        <f aca="false">Parameters!H2888</f>
        <v>squat</v>
      </c>
      <c r="AC128" s="6" t="str">
        <f aca="false">Parameters!H2901</f>
        <v>chinups</v>
      </c>
      <c r="AD128" s="6" t="str">
        <f aca="false">Parameters!H2914</f>
        <v>dips</v>
      </c>
      <c r="AE128" s="6" t="str">
        <f aca="false">Parameters!H2927</f>
        <v>squat</v>
      </c>
      <c r="AF128" s="6" t="str">
        <f aca="false">Parameters!H2940</f>
        <v>squat</v>
      </c>
    </row>
    <row r="129" customFormat="false" ht="15.75" hidden="false" customHeight="true" outlineLevel="0" collapsed="false">
      <c r="B129" s="6" t="str">
        <f aca="false">Parameters!H1759</f>
        <v>squat</v>
      </c>
      <c r="C129" s="6" t="str">
        <f aca="false">Parameters!H1772</f>
        <v>ADduction</v>
      </c>
      <c r="D129" s="6" t="str">
        <f aca="false">Parameters!H1785</f>
        <v>tricep extension</v>
      </c>
      <c r="E129" s="6" t="str">
        <f aca="false">Parameters!H1798</f>
        <v>squat</v>
      </c>
      <c r="F129" s="6" t="str">
        <f aca="false">Parameters!H1811</f>
        <v>squat</v>
      </c>
      <c r="G129" s="6" t="str">
        <f aca="false">Parameters!H1824</f>
        <v>squat</v>
      </c>
      <c r="H129" s="6" t="str">
        <f aca="false">Parameters!H1837</f>
        <v>cable crossover</v>
      </c>
      <c r="J129" s="6" t="str">
        <f aca="false">Parameters!H2127</f>
        <v>hack squat</v>
      </c>
      <c r="K129" s="6" t="str">
        <f aca="false">Parameters!H2140</f>
        <v>lat pulldown</v>
      </c>
      <c r="L129" s="6" t="str">
        <f aca="false">Parameters!H2153</f>
        <v>squat</v>
      </c>
      <c r="M129" s="6" t="str">
        <f aca="false">Parameters!H2166</f>
        <v>leg press</v>
      </c>
      <c r="N129" s="6" t="str">
        <f aca="false">Parameters!H2179</f>
        <v>hack squat</v>
      </c>
      <c r="O129" s="6" t="str">
        <f aca="false">Parameters!H2192</f>
        <v>hack squat</v>
      </c>
      <c r="P129" s="6" t="str">
        <f aca="false">Parameters!H2205</f>
        <v>chinups</v>
      </c>
      <c r="R129" s="6" t="str">
        <f aca="false">Parameters!H2495</f>
        <v>squat</v>
      </c>
      <c r="S129" s="6" t="str">
        <f aca="false">Parameters!H2508</f>
        <v>chest press</v>
      </c>
      <c r="T129" s="6" t="str">
        <f aca="false">Parameters!H2521</f>
        <v>torso rotation</v>
      </c>
      <c r="U129" s="6" t="str">
        <f aca="false">Parameters!H2534</f>
        <v>dips</v>
      </c>
      <c r="V129" s="6" t="str">
        <f aca="false">Parameters!H2547</f>
        <v>pressdown</v>
      </c>
      <c r="W129" s="6" t="str">
        <f aca="false">Parameters!H2560</f>
        <v>squat</v>
      </c>
      <c r="X129" s="6" t="str">
        <f aca="false">Parameters!H2573</f>
        <v>squat (Smith)</v>
      </c>
      <c r="Z129" s="6" t="str">
        <f aca="false">Parameters!H2863</f>
        <v>dips</v>
      </c>
      <c r="AA129" s="6" t="str">
        <f aca="false">Parameters!H2876</f>
        <v>leg press</v>
      </c>
      <c r="AB129" s="6" t="str">
        <f aca="false">Parameters!H2889</f>
        <v>pullover</v>
      </c>
      <c r="AC129" s="6" t="str">
        <f aca="false">Parameters!H2902</f>
        <v>lateral raise</v>
      </c>
      <c r="AD129" s="6" t="str">
        <f aca="false">Parameters!H2915</f>
        <v>shrugs</v>
      </c>
      <c r="AE129" s="6" t="str">
        <f aca="false">Parameters!H2928</f>
        <v>lower back extension</v>
      </c>
      <c r="AF129" s="6" t="str">
        <f aca="false">Parameters!H2941</f>
        <v>bicep curl</v>
      </c>
    </row>
    <row r="130" customFormat="false" ht="15.75" hidden="false" customHeight="true" outlineLevel="0" collapsed="false">
      <c r="B130" s="6" t="str">
        <f aca="false">Parameters!H1760</f>
        <v>squat</v>
      </c>
      <c r="C130" s="6" t="str">
        <f aca="false">Parameters!H1773</f>
        <v>lower back extension</v>
      </c>
      <c r="D130" s="6" t="str">
        <f aca="false">Parameters!H1786</f>
        <v>calf raise</v>
      </c>
      <c r="E130" s="6" t="str">
        <f aca="false">Parameters!H1799</f>
        <v>squat</v>
      </c>
      <c r="F130" s="6" t="str">
        <f aca="false">Parameters!H1812</f>
        <v>shoulder cross</v>
      </c>
      <c r="G130" s="6" t="str">
        <f aca="false">Parameters!H1825</f>
        <v>neck extension</v>
      </c>
      <c r="H130" s="6" t="str">
        <f aca="false">Parameters!H1838</f>
        <v>lateral raise</v>
      </c>
      <c r="J130" s="6" t="str">
        <f aca="false">Parameters!H2128</f>
        <v>dips</v>
      </c>
      <c r="K130" s="6" t="str">
        <f aca="false">Parameters!H2141</f>
        <v>lateral raise</v>
      </c>
      <c r="L130" s="6" t="str">
        <f aca="false">Parameters!H2154</f>
        <v>pressdown</v>
      </c>
      <c r="M130" s="6" t="str">
        <f aca="false">Parameters!H2167</f>
        <v>squat</v>
      </c>
      <c r="N130" s="6" t="str">
        <f aca="false">Parameters!H2180</f>
        <v>dips</v>
      </c>
      <c r="O130" s="6" t="str">
        <f aca="false">Parameters!H2193</f>
        <v>squat</v>
      </c>
      <c r="P130" s="6" t="str">
        <f aca="false">Parameters!H2206</f>
        <v>squat</v>
      </c>
      <c r="R130" s="6" t="str">
        <f aca="false">Parameters!H2496</f>
        <v>chest press</v>
      </c>
      <c r="S130" s="6" t="str">
        <f aca="false">Parameters!H2509</f>
        <v>squat</v>
      </c>
      <c r="T130" s="6" t="str">
        <f aca="false">Parameters!H2522</f>
        <v>squat</v>
      </c>
      <c r="U130" s="6" t="str">
        <f aca="false">Parameters!H2535</f>
        <v>squat</v>
      </c>
      <c r="V130" s="6" t="str">
        <f aca="false">Parameters!H2548</f>
        <v>lat pulldown</v>
      </c>
      <c r="W130" s="6" t="str">
        <f aca="false">Parameters!H2561</f>
        <v>squat</v>
      </c>
      <c r="X130" s="6" t="str">
        <f aca="false">Parameters!H2574</f>
        <v>squat</v>
      </c>
      <c r="Z130" s="6" t="str">
        <f aca="false">Parameters!H2864</f>
        <v>torso rotation</v>
      </c>
      <c r="AA130" s="6" t="str">
        <f aca="false">Parameters!H2877</f>
        <v>leg extension</v>
      </c>
      <c r="AB130" s="6" t="str">
        <f aca="false">Parameters!H2890</f>
        <v>squat (Smith)</v>
      </c>
      <c r="AC130" s="6" t="str">
        <f aca="false">Parameters!H2903</f>
        <v>leg curl</v>
      </c>
      <c r="AD130" s="6" t="str">
        <f aca="false">Parameters!H2916</f>
        <v>chest flye</v>
      </c>
      <c r="AE130" s="6" t="str">
        <f aca="false">Parameters!H2929</f>
        <v>dips</v>
      </c>
      <c r="AF130" s="6" t="str">
        <f aca="false">Parameters!H2942</f>
        <v>leg press</v>
      </c>
    </row>
    <row r="131" customFormat="false" ht="15.75" hidden="false" customHeight="true" outlineLevel="0" collapsed="false">
      <c r="B131" s="6" t="str">
        <f aca="false">Parameters!H1761</f>
        <v>lateral raise</v>
      </c>
      <c r="C131" s="6" t="str">
        <f aca="false">Parameters!H1774</f>
        <v>squat</v>
      </c>
      <c r="D131" s="6" t="str">
        <f aca="false">Parameters!H1787</f>
        <v>calf raise</v>
      </c>
      <c r="E131" s="6" t="str">
        <f aca="false">Parameters!H1800</f>
        <v>leg press</v>
      </c>
      <c r="F131" s="6" t="str">
        <f aca="false">Parameters!H1813</f>
        <v>torso rotation</v>
      </c>
      <c r="G131" s="6" t="str">
        <f aca="false">Parameters!H1826</f>
        <v>leg curl</v>
      </c>
      <c r="H131" s="6" t="str">
        <f aca="false">Parameters!H1839</f>
        <v>dips</v>
      </c>
      <c r="J131" s="6" t="str">
        <f aca="false">Parameters!H2129</f>
        <v>cable crossover</v>
      </c>
      <c r="K131" s="6" t="str">
        <f aca="false">Parameters!H2142</f>
        <v>lat pulldown</v>
      </c>
      <c r="L131" s="6" t="str">
        <f aca="false">Parameters!H2155</f>
        <v>squat</v>
      </c>
      <c r="M131" s="6" t="str">
        <f aca="false">Parameters!H2168</f>
        <v>bench press</v>
      </c>
      <c r="N131" s="6" t="str">
        <f aca="false">Parameters!H2181</f>
        <v>leg press</v>
      </c>
      <c r="O131" s="6" t="str">
        <f aca="false">Parameters!H2194</f>
        <v>tricep extension</v>
      </c>
      <c r="P131" s="6" t="str">
        <f aca="false">Parameters!H2207</f>
        <v>torso rotation</v>
      </c>
      <c r="R131" s="6" t="str">
        <f aca="false">Parameters!H2497</f>
        <v>tricep extension</v>
      </c>
      <c r="S131" s="6" t="str">
        <f aca="false">Parameters!H2510</f>
        <v>squat</v>
      </c>
      <c r="T131" s="6" t="str">
        <f aca="false">Parameters!H2523</f>
        <v>ABduction</v>
      </c>
      <c r="U131" s="6" t="str">
        <f aca="false">Parameters!H2536</f>
        <v>lower back extension</v>
      </c>
      <c r="V131" s="6" t="str">
        <f aca="false">Parameters!H2549</f>
        <v>neck extension</v>
      </c>
      <c r="W131" s="6" t="str">
        <f aca="false">Parameters!H2562</f>
        <v>pullover</v>
      </c>
      <c r="X131" s="6" t="str">
        <f aca="false">Parameters!H2575</f>
        <v>bicep curl</v>
      </c>
      <c r="Z131" s="6" t="str">
        <f aca="false">Parameters!H2865</f>
        <v>dips</v>
      </c>
      <c r="AA131" s="6" t="str">
        <f aca="false">Parameters!H2878</f>
        <v>squat</v>
      </c>
      <c r="AB131" s="6" t="str">
        <f aca="false">Parameters!H2891</f>
        <v>ab crunch</v>
      </c>
      <c r="AC131" s="6" t="str">
        <f aca="false">Parameters!H2904</f>
        <v>squat</v>
      </c>
      <c r="AD131" s="6" t="str">
        <f aca="false">Parameters!H2917</f>
        <v>squat</v>
      </c>
      <c r="AE131" s="6" t="str">
        <f aca="false">Parameters!H2930</f>
        <v>cable crossover</v>
      </c>
      <c r="AF131" s="6" t="str">
        <f aca="false">Parameters!H2943</f>
        <v>squat</v>
      </c>
    </row>
    <row r="135" customFormat="false" ht="15.75" hidden="false" customHeight="true" outlineLevel="0" collapsed="false">
      <c r="B135" s="6" t="s">
        <v>45</v>
      </c>
      <c r="J135" s="6" t="s">
        <v>46</v>
      </c>
      <c r="R135" s="6" t="s">
        <v>47</v>
      </c>
      <c r="Z135" s="6" t="s">
        <v>48</v>
      </c>
    </row>
    <row r="136" customFormat="false" ht="15.75" hidden="false" customHeight="true" outlineLevel="0" collapsed="false">
      <c r="B136" s="7" t="s">
        <v>10</v>
      </c>
      <c r="C136" s="7" t="s">
        <v>11</v>
      </c>
      <c r="D136" s="7" t="s">
        <v>12</v>
      </c>
      <c r="E136" s="7" t="s">
        <v>13</v>
      </c>
      <c r="F136" s="7" t="s">
        <v>14</v>
      </c>
      <c r="G136" s="7" t="s">
        <v>15</v>
      </c>
      <c r="H136" s="7" t="s">
        <v>16</v>
      </c>
      <c r="I136" s="7"/>
      <c r="J136" s="7" t="s">
        <v>10</v>
      </c>
      <c r="K136" s="7" t="s">
        <v>11</v>
      </c>
      <c r="L136" s="7" t="s">
        <v>12</v>
      </c>
      <c r="M136" s="7" t="s">
        <v>13</v>
      </c>
      <c r="N136" s="7" t="s">
        <v>14</v>
      </c>
      <c r="O136" s="7" t="s">
        <v>15</v>
      </c>
      <c r="P136" s="7" t="s">
        <v>16</v>
      </c>
      <c r="Q136" s="7"/>
      <c r="R136" s="7" t="s">
        <v>10</v>
      </c>
      <c r="S136" s="7" t="s">
        <v>11</v>
      </c>
      <c r="T136" s="7" t="s">
        <v>12</v>
      </c>
      <c r="U136" s="7" t="s">
        <v>13</v>
      </c>
      <c r="V136" s="7" t="s">
        <v>14</v>
      </c>
      <c r="W136" s="7" t="s">
        <v>15</v>
      </c>
      <c r="X136" s="7" t="s">
        <v>16</v>
      </c>
      <c r="Y136" s="7"/>
      <c r="Z136" s="7" t="s">
        <v>10</v>
      </c>
      <c r="AA136" s="7" t="s">
        <v>11</v>
      </c>
      <c r="AB136" s="7" t="s">
        <v>12</v>
      </c>
      <c r="AC136" s="7" t="s">
        <v>13</v>
      </c>
      <c r="AD136" s="7" t="s">
        <v>14</v>
      </c>
      <c r="AE136" s="7" t="s">
        <v>15</v>
      </c>
      <c r="AF136" s="7" t="s">
        <v>16</v>
      </c>
    </row>
    <row r="137" customFormat="false" ht="15.75" hidden="false" customHeight="true" outlineLevel="0" collapsed="false">
      <c r="B137" s="8" t="n">
        <f aca="false">AF119+1</f>
        <v>39672</v>
      </c>
      <c r="C137" s="8" t="n">
        <f aca="false">B137+1</f>
        <v>39673</v>
      </c>
      <c r="D137" s="8" t="n">
        <f aca="false">C137+1</f>
        <v>39674</v>
      </c>
      <c r="E137" s="8" t="n">
        <f aca="false">D137+1</f>
        <v>39675</v>
      </c>
      <c r="F137" s="8" t="n">
        <f aca="false">E137+1</f>
        <v>39676</v>
      </c>
      <c r="G137" s="8" t="n">
        <f aca="false">F137+1</f>
        <v>39677</v>
      </c>
      <c r="H137" s="8" t="n">
        <f aca="false">G137+1</f>
        <v>39678</v>
      </c>
      <c r="I137" s="8"/>
      <c r="J137" s="8" t="n">
        <f aca="false">H185+1</f>
        <v>39700</v>
      </c>
      <c r="K137" s="8" t="n">
        <f aca="false">J137+1</f>
        <v>39701</v>
      </c>
      <c r="L137" s="8" t="n">
        <f aca="false">K137+1</f>
        <v>39702</v>
      </c>
      <c r="M137" s="8" t="n">
        <f aca="false">L137+1</f>
        <v>39703</v>
      </c>
      <c r="N137" s="8" t="n">
        <f aca="false">M137+1</f>
        <v>39704</v>
      </c>
      <c r="O137" s="8" t="n">
        <f aca="false">N137+1</f>
        <v>39705</v>
      </c>
      <c r="P137" s="8" t="n">
        <f aca="false">O137+1</f>
        <v>39706</v>
      </c>
      <c r="Q137" s="8"/>
      <c r="R137" s="8" t="n">
        <f aca="false">P185+1</f>
        <v>39728</v>
      </c>
      <c r="S137" s="8" t="n">
        <f aca="false">R137+1</f>
        <v>39729</v>
      </c>
      <c r="T137" s="8" t="n">
        <f aca="false">S137+1</f>
        <v>39730</v>
      </c>
      <c r="U137" s="8" t="n">
        <f aca="false">T137+1</f>
        <v>39731</v>
      </c>
      <c r="V137" s="8" t="n">
        <f aca="false">U137+1</f>
        <v>39732</v>
      </c>
      <c r="W137" s="8" t="n">
        <f aca="false">V137+1</f>
        <v>39733</v>
      </c>
      <c r="X137" s="8" t="n">
        <f aca="false">W137+1</f>
        <v>39734</v>
      </c>
      <c r="Y137" s="8"/>
      <c r="Z137" s="8" t="n">
        <f aca="false">X185+1</f>
        <v>39756</v>
      </c>
      <c r="AA137" s="8" t="n">
        <f aca="false">Z137+1</f>
        <v>39757</v>
      </c>
      <c r="AB137" s="8" t="n">
        <f aca="false">AA137+1</f>
        <v>39758</v>
      </c>
      <c r="AC137" s="8" t="n">
        <f aca="false">AB137+1</f>
        <v>39759</v>
      </c>
      <c r="AD137" s="8" t="n">
        <f aca="false">AC137+1</f>
        <v>39760</v>
      </c>
      <c r="AE137" s="8" t="n">
        <f aca="false">AD137+1</f>
        <v>39761</v>
      </c>
      <c r="AF137" s="8" t="n">
        <f aca="false">AE137+1</f>
        <v>39762</v>
      </c>
    </row>
    <row r="138" customFormat="false" ht="15.75" hidden="false" customHeight="true" outlineLevel="0" collapsed="false">
      <c r="B138" s="6" t="str">
        <f aca="false">Parameters!H2946</f>
        <v>squat</v>
      </c>
      <c r="C138" s="6" t="str">
        <f aca="false">Parameters!H2959</f>
        <v>lat pulldown</v>
      </c>
      <c r="D138" s="6" t="str">
        <f aca="false">Parameters!H2972</f>
        <v>squat</v>
      </c>
      <c r="E138" s="6" t="str">
        <f aca="false">Parameters!H2985</f>
        <v>squat</v>
      </c>
      <c r="F138" s="6" t="str">
        <f aca="false">Parameters!H2998</f>
        <v>squat</v>
      </c>
      <c r="G138" s="6" t="str">
        <f aca="false">Parameters!H3011</f>
        <v>shoulder cross</v>
      </c>
      <c r="H138" s="6" t="str">
        <f aca="false">Parameters!H3024</f>
        <v>squat</v>
      </c>
      <c r="J138" s="6" t="str">
        <f aca="false">Parameters!H3314</f>
        <v>ADduction</v>
      </c>
      <c r="K138" s="6" t="str">
        <f aca="false">Parameters!H3327</f>
        <v>chest press</v>
      </c>
      <c r="L138" s="6" t="str">
        <f aca="false">Parameters!H3340</f>
        <v>squat</v>
      </c>
      <c r="M138" s="6" t="str">
        <f aca="false">Parameters!H3353</f>
        <v>pullover</v>
      </c>
      <c r="N138" s="6" t="str">
        <f aca="false">Parameters!H3366</f>
        <v>calf raise</v>
      </c>
      <c r="O138" s="6" t="str">
        <f aca="false">Parameters!H3379</f>
        <v>squat (Smith)</v>
      </c>
      <c r="P138" s="6" t="str">
        <f aca="false">Parameters!H3392</f>
        <v>pressdown</v>
      </c>
      <c r="R138" s="6" t="str">
        <f aca="false">Parameters!H3682</f>
        <v>chest flye</v>
      </c>
      <c r="S138" s="6" t="str">
        <f aca="false">Parameters!H3695</f>
        <v>shoulder cross</v>
      </c>
      <c r="T138" s="6" t="str">
        <f aca="false">Parameters!H3708</f>
        <v>bench press</v>
      </c>
      <c r="U138" s="6" t="str">
        <f aca="false">Parameters!H3721</f>
        <v>pullover</v>
      </c>
      <c r="V138" s="6" t="str">
        <f aca="false">Parameters!H3734</f>
        <v>squat</v>
      </c>
      <c r="W138" s="6" t="str">
        <f aca="false">Parameters!H3747</f>
        <v>lat pulldown</v>
      </c>
      <c r="X138" s="6" t="str">
        <f aca="false">Parameters!H3760</f>
        <v>shoulder press</v>
      </c>
      <c r="Z138" s="6" t="str">
        <f aca="false">Parameters!H4050</f>
        <v>chinups</v>
      </c>
      <c r="AA138" s="6" t="str">
        <f aca="false">Parameters!H4063</f>
        <v>neck extension</v>
      </c>
      <c r="AB138" s="6" t="str">
        <f aca="false">Parameters!H4076</f>
        <v>cable crossover</v>
      </c>
      <c r="AC138" s="6" t="str">
        <f aca="false">Parameters!H4089</f>
        <v>lateral raise</v>
      </c>
      <c r="AD138" s="6" t="str">
        <f aca="false">Parameters!H4102</f>
        <v>squat</v>
      </c>
      <c r="AE138" s="6" t="str">
        <f aca="false">Parameters!H4115</f>
        <v>pressdown</v>
      </c>
      <c r="AF138" s="6" t="str">
        <f aca="false">Parameters!H4128</f>
        <v>bench press</v>
      </c>
    </row>
    <row r="139" customFormat="false" ht="15.75" hidden="false" customHeight="true" outlineLevel="0" collapsed="false">
      <c r="B139" s="6" t="str">
        <f aca="false">Parameters!H2947</f>
        <v>neck extension</v>
      </c>
      <c r="C139" s="6" t="str">
        <f aca="false">Parameters!H2960</f>
        <v>neck extension</v>
      </c>
      <c r="D139" s="6" t="str">
        <f aca="false">Parameters!H2973</f>
        <v>tricep extension</v>
      </c>
      <c r="E139" s="6" t="str">
        <f aca="false">Parameters!H2986</f>
        <v>squat</v>
      </c>
      <c r="F139" s="6" t="str">
        <f aca="false">Parameters!H2999</f>
        <v>ab crunch</v>
      </c>
      <c r="G139" s="6" t="str">
        <f aca="false">Parameters!H3012</f>
        <v>squat (Smith)</v>
      </c>
      <c r="H139" s="6" t="str">
        <f aca="false">Parameters!H3025</f>
        <v>lower back extension</v>
      </c>
      <c r="J139" s="6" t="str">
        <f aca="false">Parameters!H3315</f>
        <v>compound row</v>
      </c>
      <c r="K139" s="6" t="str">
        <f aca="false">Parameters!H3328</f>
        <v>squat</v>
      </c>
      <c r="L139" s="6" t="str">
        <f aca="false">Parameters!H3341</f>
        <v>squat</v>
      </c>
      <c r="M139" s="6" t="str">
        <f aca="false">Parameters!H3354</f>
        <v>pullover</v>
      </c>
      <c r="N139" s="6" t="str">
        <f aca="false">Parameters!H3367</f>
        <v>squat</v>
      </c>
      <c r="O139" s="6" t="str">
        <f aca="false">Parameters!H3380</f>
        <v>squat</v>
      </c>
      <c r="P139" s="6" t="str">
        <f aca="false">Parameters!H3393</f>
        <v>pressdown</v>
      </c>
      <c r="R139" s="6" t="str">
        <f aca="false">Parameters!H3683</f>
        <v>squat</v>
      </c>
      <c r="S139" s="6" t="str">
        <f aca="false">Parameters!H3696</f>
        <v>squat</v>
      </c>
      <c r="T139" s="6" t="str">
        <f aca="false">Parameters!H3709</f>
        <v>squat</v>
      </c>
      <c r="U139" s="6" t="str">
        <f aca="false">Parameters!H3722</f>
        <v>calf raise</v>
      </c>
      <c r="V139" s="6" t="str">
        <f aca="false">Parameters!H3735</f>
        <v>lateral raise</v>
      </c>
      <c r="W139" s="6" t="str">
        <f aca="false">Parameters!H3748</f>
        <v>pressdown</v>
      </c>
      <c r="X139" s="6" t="str">
        <f aca="false">Parameters!H3761</f>
        <v>ABduction</v>
      </c>
      <c r="Z139" s="6" t="str">
        <f aca="false">Parameters!H4051</f>
        <v>torso rotation</v>
      </c>
      <c r="AA139" s="6" t="str">
        <f aca="false">Parameters!H4064</f>
        <v>pullover</v>
      </c>
      <c r="AB139" s="6" t="str">
        <f aca="false">Parameters!H4077</f>
        <v>ABduction</v>
      </c>
      <c r="AC139" s="6" t="str">
        <f aca="false">Parameters!H4090</f>
        <v>torso rotation</v>
      </c>
      <c r="AD139" s="6" t="str">
        <f aca="false">Parameters!H4103</f>
        <v>leg extension</v>
      </c>
      <c r="AE139" s="6" t="str">
        <f aca="false">Parameters!H4116</f>
        <v>dips</v>
      </c>
      <c r="AF139" s="6" t="str">
        <f aca="false">Parameters!H4129</f>
        <v>pullover</v>
      </c>
    </row>
    <row r="140" customFormat="false" ht="15.75" hidden="false" customHeight="true" outlineLevel="0" collapsed="false">
      <c r="B140" s="6" t="str">
        <f aca="false">Parameters!H2948</f>
        <v>low row</v>
      </c>
      <c r="C140" s="6" t="str">
        <f aca="false">Parameters!H2961</f>
        <v>hack squat</v>
      </c>
      <c r="D140" s="6" t="str">
        <f aca="false">Parameters!H2974</f>
        <v>shrugs</v>
      </c>
      <c r="E140" s="6" t="str">
        <f aca="false">Parameters!H2987</f>
        <v>squat</v>
      </c>
      <c r="F140" s="6" t="str">
        <f aca="false">Parameters!H3000</f>
        <v>low row</v>
      </c>
      <c r="G140" s="6" t="str">
        <f aca="false">Parameters!H3013</f>
        <v>ADduction</v>
      </c>
      <c r="H140" s="6" t="str">
        <f aca="false">Parameters!H3026</f>
        <v>squat</v>
      </c>
      <c r="J140" s="6" t="str">
        <f aca="false">Parameters!H3316</f>
        <v>squat</v>
      </c>
      <c r="K140" s="6" t="str">
        <f aca="false">Parameters!H3329</f>
        <v>squat</v>
      </c>
      <c r="L140" s="6" t="str">
        <f aca="false">Parameters!H3342</f>
        <v>calf raise</v>
      </c>
      <c r="M140" s="6" t="str">
        <f aca="false">Parameters!H3355</f>
        <v>lower back extension</v>
      </c>
      <c r="N140" s="6" t="str">
        <f aca="false">Parameters!H3368</f>
        <v>squat</v>
      </c>
      <c r="O140" s="6" t="str">
        <f aca="false">Parameters!H3381</f>
        <v>tricep extension</v>
      </c>
      <c r="P140" s="6" t="str">
        <f aca="false">Parameters!H3394</f>
        <v>shoulder press</v>
      </c>
      <c r="R140" s="6" t="str">
        <f aca="false">Parameters!H3684</f>
        <v>hack squat</v>
      </c>
      <c r="S140" s="6" t="str">
        <f aca="false">Parameters!H3697</f>
        <v>ADduction</v>
      </c>
      <c r="T140" s="6" t="str">
        <f aca="false">Parameters!H3710</f>
        <v>squat</v>
      </c>
      <c r="U140" s="6" t="str">
        <f aca="false">Parameters!H3723</f>
        <v>leg curl</v>
      </c>
      <c r="V140" s="6" t="str">
        <f aca="false">Parameters!H3736</f>
        <v>chinups</v>
      </c>
      <c r="W140" s="6" t="str">
        <f aca="false">Parameters!H3749</f>
        <v>tricep extension</v>
      </c>
      <c r="X140" s="6" t="str">
        <f aca="false">Parameters!H3762</f>
        <v>bench press</v>
      </c>
      <c r="Z140" s="6" t="str">
        <f aca="false">Parameters!H4052</f>
        <v>pressdown</v>
      </c>
      <c r="AA140" s="6" t="str">
        <f aca="false">Parameters!H4065</f>
        <v>compound row</v>
      </c>
      <c r="AB140" s="6" t="str">
        <f aca="false">Parameters!H4078</f>
        <v>squat (Smith)</v>
      </c>
      <c r="AC140" s="6" t="str">
        <f aca="false">Parameters!H4091</f>
        <v>torso rotation</v>
      </c>
      <c r="AD140" s="6" t="str">
        <f aca="false">Parameters!H4104</f>
        <v>dips</v>
      </c>
      <c r="AE140" s="6" t="str">
        <f aca="false">Parameters!H4117</f>
        <v>shrugs</v>
      </c>
      <c r="AF140" s="6" t="str">
        <f aca="false">Parameters!H4130</f>
        <v>shoulder cross</v>
      </c>
    </row>
    <row r="141" customFormat="false" ht="15.75" hidden="false" customHeight="true" outlineLevel="0" collapsed="false">
      <c r="B141" s="6" t="str">
        <f aca="false">Parameters!H2949</f>
        <v>dips</v>
      </c>
      <c r="C141" s="6" t="str">
        <f aca="false">Parameters!H2962</f>
        <v>squat</v>
      </c>
      <c r="D141" s="6" t="str">
        <f aca="false">Parameters!H2975</f>
        <v>shrugs</v>
      </c>
      <c r="E141" s="6" t="str">
        <f aca="false">Parameters!H2988</f>
        <v>squat</v>
      </c>
      <c r="F141" s="6" t="str">
        <f aca="false">Parameters!H3001</f>
        <v>ABduction</v>
      </c>
      <c r="G141" s="6" t="str">
        <f aca="false">Parameters!H3014</f>
        <v>shoulder press</v>
      </c>
      <c r="H141" s="6" t="str">
        <f aca="false">Parameters!H3027</f>
        <v>squat</v>
      </c>
      <c r="J141" s="6" t="str">
        <f aca="false">Parameters!H3317</f>
        <v>squat</v>
      </c>
      <c r="K141" s="6" t="str">
        <f aca="false">Parameters!H3330</f>
        <v>squat (Smith)</v>
      </c>
      <c r="L141" s="6" t="str">
        <f aca="false">Parameters!H3343</f>
        <v>squat (Smith)</v>
      </c>
      <c r="M141" s="6" t="str">
        <f aca="false">Parameters!H3356</f>
        <v>squat</v>
      </c>
      <c r="N141" s="6" t="str">
        <f aca="false">Parameters!H3369</f>
        <v>low row</v>
      </c>
      <c r="O141" s="6" t="str">
        <f aca="false">Parameters!H3382</f>
        <v>shoulder press</v>
      </c>
      <c r="P141" s="6" t="str">
        <f aca="false">Parameters!H3395</f>
        <v>hack squat</v>
      </c>
      <c r="R141" s="6" t="str">
        <f aca="false">Parameters!H3685</f>
        <v>squat</v>
      </c>
      <c r="S141" s="6" t="str">
        <f aca="false">Parameters!H3698</f>
        <v>tricep extension</v>
      </c>
      <c r="T141" s="6" t="str">
        <f aca="false">Parameters!H3711</f>
        <v>lower back extension</v>
      </c>
      <c r="U141" s="6" t="str">
        <f aca="false">Parameters!H3724</f>
        <v>leg extension</v>
      </c>
      <c r="V141" s="6" t="str">
        <f aca="false">Parameters!H3737</f>
        <v>neck extension</v>
      </c>
      <c r="W141" s="6" t="str">
        <f aca="false">Parameters!H3750</f>
        <v>dips</v>
      </c>
      <c r="X141" s="6" t="str">
        <f aca="false">Parameters!H3763</f>
        <v>squat</v>
      </c>
      <c r="Z141" s="6" t="str">
        <f aca="false">Parameters!H4053</f>
        <v>squat</v>
      </c>
      <c r="AA141" s="6" t="str">
        <f aca="false">Parameters!H4066</f>
        <v>leg curl</v>
      </c>
      <c r="AB141" s="6" t="str">
        <f aca="false">Parameters!H4079</f>
        <v>squat</v>
      </c>
      <c r="AC141" s="6" t="str">
        <f aca="false">Parameters!H4092</f>
        <v>squat</v>
      </c>
      <c r="AD141" s="6" t="str">
        <f aca="false">Parameters!H4105</f>
        <v>shoulder cross</v>
      </c>
      <c r="AE141" s="6" t="str">
        <f aca="false">Parameters!H4118</f>
        <v>chinups</v>
      </c>
      <c r="AF141" s="6" t="str">
        <f aca="false">Parameters!H4131</f>
        <v>ABduction</v>
      </c>
    </row>
    <row r="142" customFormat="false" ht="15.75" hidden="false" customHeight="true" outlineLevel="0" collapsed="false">
      <c r="B142" s="6" t="str">
        <f aca="false">Parameters!H2950</f>
        <v>leg extension</v>
      </c>
      <c r="C142" s="6" t="str">
        <f aca="false">Parameters!H2963</f>
        <v>tricep extension</v>
      </c>
      <c r="D142" s="6" t="str">
        <f aca="false">Parameters!H2976</f>
        <v>torso rotation</v>
      </c>
      <c r="E142" s="6" t="str">
        <f aca="false">Parameters!H2989</f>
        <v>lat pulldown</v>
      </c>
      <c r="F142" s="6" t="str">
        <f aca="false">Parameters!H3002</f>
        <v>shoulder press</v>
      </c>
      <c r="G142" s="6" t="str">
        <f aca="false">Parameters!H3015</f>
        <v>low row</v>
      </c>
      <c r="H142" s="6" t="str">
        <f aca="false">Parameters!H3028</f>
        <v>torso rotation</v>
      </c>
      <c r="J142" s="6" t="str">
        <f aca="false">Parameters!H3318</f>
        <v>squat</v>
      </c>
      <c r="K142" s="6" t="str">
        <f aca="false">Parameters!H3331</f>
        <v>calf raise</v>
      </c>
      <c r="L142" s="6" t="str">
        <f aca="false">Parameters!H3344</f>
        <v>leg curl</v>
      </c>
      <c r="M142" s="6" t="str">
        <f aca="false">Parameters!H3357</f>
        <v>pullover</v>
      </c>
      <c r="N142" s="6" t="str">
        <f aca="false">Parameters!H3370</f>
        <v>squat</v>
      </c>
      <c r="O142" s="6" t="str">
        <f aca="false">Parameters!H3383</f>
        <v>shoulder press</v>
      </c>
      <c r="P142" s="6" t="str">
        <f aca="false">Parameters!H3396</f>
        <v>calf raise</v>
      </c>
      <c r="R142" s="6" t="str">
        <f aca="false">Parameters!H3686</f>
        <v>ABduction</v>
      </c>
      <c r="S142" s="6" t="str">
        <f aca="false">Parameters!H3699</f>
        <v>neck extension</v>
      </c>
      <c r="T142" s="6" t="str">
        <f aca="false">Parameters!H3712</f>
        <v>lower back extension</v>
      </c>
      <c r="U142" s="6" t="str">
        <f aca="false">Parameters!H3725</f>
        <v>leg curl</v>
      </c>
      <c r="V142" s="6" t="str">
        <f aca="false">Parameters!H3738</f>
        <v>neck extension</v>
      </c>
      <c r="W142" s="6" t="str">
        <f aca="false">Parameters!H3751</f>
        <v>squat</v>
      </c>
      <c r="X142" s="6" t="str">
        <f aca="false">Parameters!H3764</f>
        <v>ADduction</v>
      </c>
      <c r="Z142" s="6" t="str">
        <f aca="false">Parameters!H4054</f>
        <v>lat pulldown</v>
      </c>
      <c r="AA142" s="6" t="str">
        <f aca="false">Parameters!H4067</f>
        <v>ABduction</v>
      </c>
      <c r="AB142" s="6" t="str">
        <f aca="false">Parameters!H4080</f>
        <v>low row</v>
      </c>
      <c r="AC142" s="6" t="str">
        <f aca="false">Parameters!H4093</f>
        <v>cable crossover</v>
      </c>
      <c r="AD142" s="6" t="str">
        <f aca="false">Parameters!H4106</f>
        <v>ab crunch</v>
      </c>
      <c r="AE142" s="6" t="str">
        <f aca="false">Parameters!H4119</f>
        <v>ADduction</v>
      </c>
      <c r="AF142" s="6" t="str">
        <f aca="false">Parameters!H4132</f>
        <v>shoulder press</v>
      </c>
    </row>
    <row r="143" customFormat="false" ht="15.75" hidden="false" customHeight="true" outlineLevel="0" collapsed="false">
      <c r="B143" s="6" t="str">
        <f aca="false">Parameters!H2951</f>
        <v>low row</v>
      </c>
      <c r="C143" s="6" t="str">
        <f aca="false">Parameters!H2964</f>
        <v>calf raise</v>
      </c>
      <c r="D143" s="6" t="str">
        <f aca="false">Parameters!H2977</f>
        <v>dips</v>
      </c>
      <c r="E143" s="6" t="str">
        <f aca="false">Parameters!H2990</f>
        <v>leg press</v>
      </c>
      <c r="F143" s="6" t="str">
        <f aca="false">Parameters!H3003</f>
        <v>chest flye</v>
      </c>
      <c r="G143" s="6" t="str">
        <f aca="false">Parameters!H3016</f>
        <v>squat</v>
      </c>
      <c r="H143" s="6" t="str">
        <f aca="false">Parameters!H3029</f>
        <v>leg extension</v>
      </c>
      <c r="J143" s="6" t="str">
        <f aca="false">Parameters!H3319</f>
        <v>compound row</v>
      </c>
      <c r="K143" s="6" t="str">
        <f aca="false">Parameters!H3332</f>
        <v>chest press</v>
      </c>
      <c r="L143" s="6" t="str">
        <f aca="false">Parameters!H3345</f>
        <v>leg press</v>
      </c>
      <c r="M143" s="6" t="str">
        <f aca="false">Parameters!H3358</f>
        <v>hack squat</v>
      </c>
      <c r="N143" s="6" t="str">
        <f aca="false">Parameters!H3371</f>
        <v>squat</v>
      </c>
      <c r="O143" s="6" t="str">
        <f aca="false">Parameters!H3384</f>
        <v>squat</v>
      </c>
      <c r="P143" s="6" t="str">
        <f aca="false">Parameters!H3397</f>
        <v>squat</v>
      </c>
      <c r="R143" s="6" t="str">
        <f aca="false">Parameters!H3687</f>
        <v>lower back extension</v>
      </c>
      <c r="S143" s="6" t="str">
        <f aca="false">Parameters!H3700</f>
        <v>lower back extension</v>
      </c>
      <c r="T143" s="6" t="str">
        <f aca="false">Parameters!H3713</f>
        <v>ab crunch</v>
      </c>
      <c r="U143" s="6" t="str">
        <f aca="false">Parameters!H3726</f>
        <v>neck extension</v>
      </c>
      <c r="V143" s="6" t="str">
        <f aca="false">Parameters!H3739</f>
        <v>squat</v>
      </c>
      <c r="W143" s="6" t="str">
        <f aca="false">Parameters!H3752</f>
        <v>squat</v>
      </c>
      <c r="X143" s="6" t="str">
        <f aca="false">Parameters!H3765</f>
        <v>shrugs</v>
      </c>
      <c r="Z143" s="6" t="str">
        <f aca="false">Parameters!H4055</f>
        <v>squat</v>
      </c>
      <c r="AA143" s="6" t="str">
        <f aca="false">Parameters!H4068</f>
        <v>calf raise</v>
      </c>
      <c r="AB143" s="6" t="str">
        <f aca="false">Parameters!H4081</f>
        <v>T-row</v>
      </c>
      <c r="AC143" s="6" t="str">
        <f aca="false">Parameters!H4094</f>
        <v>ADduction</v>
      </c>
      <c r="AD143" s="6" t="str">
        <f aca="false">Parameters!H4107</f>
        <v>squat (Smith)</v>
      </c>
      <c r="AE143" s="6" t="str">
        <f aca="false">Parameters!H4120</f>
        <v>lateral raise</v>
      </c>
      <c r="AF143" s="6" t="str">
        <f aca="false">Parameters!H4133</f>
        <v>squat (Smith)</v>
      </c>
    </row>
    <row r="144" customFormat="false" ht="15.75" hidden="false" customHeight="true" outlineLevel="0" collapsed="false">
      <c r="B144" s="6" t="str">
        <f aca="false">Parameters!H2952</f>
        <v>squat</v>
      </c>
      <c r="C144" s="6" t="str">
        <f aca="false">Parameters!H2965</f>
        <v>squat</v>
      </c>
      <c r="D144" s="6" t="str">
        <f aca="false">Parameters!H2978</f>
        <v>lateral raise</v>
      </c>
      <c r="E144" s="6" t="str">
        <f aca="false">Parameters!H2991</f>
        <v>calf raise</v>
      </c>
      <c r="F144" s="6" t="str">
        <f aca="false">Parameters!H3004</f>
        <v>cable crossover</v>
      </c>
      <c r="G144" s="6" t="str">
        <f aca="false">Parameters!H3017</f>
        <v>pullover</v>
      </c>
      <c r="H144" s="6" t="str">
        <f aca="false">Parameters!H3030</f>
        <v>squat</v>
      </c>
      <c r="J144" s="6" t="str">
        <f aca="false">Parameters!H3320</f>
        <v>tricep extension</v>
      </c>
      <c r="K144" s="6" t="str">
        <f aca="false">Parameters!H3333</f>
        <v>lateral raise</v>
      </c>
      <c r="L144" s="6" t="str">
        <f aca="false">Parameters!H3346</f>
        <v>leg extension</v>
      </c>
      <c r="M144" s="6" t="str">
        <f aca="false">Parameters!H3359</f>
        <v>chinups</v>
      </c>
      <c r="N144" s="6" t="str">
        <f aca="false">Parameters!H3372</f>
        <v>shrugs</v>
      </c>
      <c r="O144" s="6" t="str">
        <f aca="false">Parameters!H3385</f>
        <v>ABduction</v>
      </c>
      <c r="P144" s="6" t="str">
        <f aca="false">Parameters!H3398</f>
        <v>chest flye</v>
      </c>
      <c r="R144" s="6" t="str">
        <f aca="false">Parameters!H3688</f>
        <v>torso rotation</v>
      </c>
      <c r="S144" s="6" t="str">
        <f aca="false">Parameters!H3701</f>
        <v>squat</v>
      </c>
      <c r="T144" s="6" t="str">
        <f aca="false">Parameters!H3714</f>
        <v>shoulder press</v>
      </c>
      <c r="U144" s="6" t="str">
        <f aca="false">Parameters!H3727</f>
        <v>T-row</v>
      </c>
      <c r="V144" s="6" t="str">
        <f aca="false">Parameters!H3740</f>
        <v>low row</v>
      </c>
      <c r="W144" s="6" t="str">
        <f aca="false">Parameters!H3753</f>
        <v>squat (Smith)</v>
      </c>
      <c r="X144" s="6" t="str">
        <f aca="false">Parameters!H3766</f>
        <v>shoulder cross</v>
      </c>
      <c r="Z144" s="6" t="str">
        <f aca="false">Parameters!H4056</f>
        <v>squat (Smith)</v>
      </c>
      <c r="AA144" s="6" t="str">
        <f aca="false">Parameters!H4069</f>
        <v>squat</v>
      </c>
      <c r="AB144" s="6" t="str">
        <f aca="false">Parameters!H4082</f>
        <v>bicep curl</v>
      </c>
      <c r="AC144" s="6" t="str">
        <f aca="false">Parameters!H4095</f>
        <v>chest flye</v>
      </c>
      <c r="AD144" s="6" t="str">
        <f aca="false">Parameters!H4108</f>
        <v>cable crossover</v>
      </c>
      <c r="AE144" s="6" t="str">
        <f aca="false">Parameters!H4121</f>
        <v>shrugs</v>
      </c>
      <c r="AF144" s="6" t="str">
        <f aca="false">Parameters!H4134</f>
        <v>lat pulldown</v>
      </c>
    </row>
    <row r="145" customFormat="false" ht="15.75" hidden="false" customHeight="true" outlineLevel="0" collapsed="false">
      <c r="B145" s="6" t="str">
        <f aca="false">Parameters!H2953</f>
        <v>squat</v>
      </c>
      <c r="C145" s="6" t="str">
        <f aca="false">Parameters!H2966</f>
        <v>squat</v>
      </c>
      <c r="D145" s="6" t="str">
        <f aca="false">Parameters!H2979</f>
        <v>pullover</v>
      </c>
      <c r="E145" s="6" t="str">
        <f aca="false">Parameters!H2992</f>
        <v>squat</v>
      </c>
      <c r="F145" s="6" t="str">
        <f aca="false">Parameters!H3005</f>
        <v>squat</v>
      </c>
      <c r="G145" s="6" t="str">
        <f aca="false">Parameters!H3018</f>
        <v>calf raise</v>
      </c>
      <c r="H145" s="6" t="str">
        <f aca="false">Parameters!H3031</f>
        <v>pressdown</v>
      </c>
      <c r="J145" s="6" t="str">
        <f aca="false">Parameters!H3321</f>
        <v>ADduction</v>
      </c>
      <c r="K145" s="6" t="str">
        <f aca="false">Parameters!H3334</f>
        <v>shrugs</v>
      </c>
      <c r="L145" s="6" t="str">
        <f aca="false">Parameters!H3347</f>
        <v>bicep curl</v>
      </c>
      <c r="M145" s="6" t="str">
        <f aca="false">Parameters!H3360</f>
        <v>squat</v>
      </c>
      <c r="N145" s="6" t="str">
        <f aca="false">Parameters!H3373</f>
        <v>leg press</v>
      </c>
      <c r="O145" s="6" t="str">
        <f aca="false">Parameters!H3386</f>
        <v>leg curl</v>
      </c>
      <c r="P145" s="6" t="str">
        <f aca="false">Parameters!H3399</f>
        <v>lower back extension</v>
      </c>
      <c r="R145" s="6" t="str">
        <f aca="false">Parameters!H3689</f>
        <v>shoulder press</v>
      </c>
      <c r="S145" s="6" t="str">
        <f aca="false">Parameters!H3702</f>
        <v>squat</v>
      </c>
      <c r="T145" s="6" t="str">
        <f aca="false">Parameters!H3715</f>
        <v>shoulder press</v>
      </c>
      <c r="U145" s="6" t="str">
        <f aca="false">Parameters!H3728</f>
        <v>hack squat</v>
      </c>
      <c r="V145" s="6" t="str">
        <f aca="false">Parameters!H3741</f>
        <v>squat</v>
      </c>
      <c r="W145" s="6" t="str">
        <f aca="false">Parameters!H3754</f>
        <v>shoulder press</v>
      </c>
      <c r="X145" s="6" t="str">
        <f aca="false">Parameters!H3767</f>
        <v>bench press</v>
      </c>
      <c r="Z145" s="6" t="str">
        <f aca="false">Parameters!H4057</f>
        <v>chinups</v>
      </c>
      <c r="AA145" s="6" t="str">
        <f aca="false">Parameters!H4070</f>
        <v>squat</v>
      </c>
      <c r="AB145" s="6" t="str">
        <f aca="false">Parameters!H4083</f>
        <v>neck extension</v>
      </c>
      <c r="AC145" s="6" t="str">
        <f aca="false">Parameters!H4096</f>
        <v>pullover</v>
      </c>
      <c r="AD145" s="6" t="str">
        <f aca="false">Parameters!H4109</f>
        <v>neck extension</v>
      </c>
      <c r="AE145" s="6" t="str">
        <f aca="false">Parameters!H4122</f>
        <v>squat (Smith)</v>
      </c>
      <c r="AF145" s="6" t="str">
        <f aca="false">Parameters!H4135</f>
        <v>lower back extension</v>
      </c>
    </row>
    <row r="146" customFormat="false" ht="15.75" hidden="false" customHeight="true" outlineLevel="0" collapsed="false">
      <c r="B146" s="6" t="str">
        <f aca="false">Parameters!H2954</f>
        <v>tricep extension</v>
      </c>
      <c r="C146" s="6" t="str">
        <f aca="false">Parameters!H2967</f>
        <v>pressdown</v>
      </c>
      <c r="D146" s="6" t="str">
        <f aca="false">Parameters!H2980</f>
        <v>squat</v>
      </c>
      <c r="E146" s="6" t="str">
        <f aca="false">Parameters!H2993</f>
        <v>squat</v>
      </c>
      <c r="F146" s="6" t="str">
        <f aca="false">Parameters!H3006</f>
        <v>chinups</v>
      </c>
      <c r="G146" s="6" t="str">
        <f aca="false">Parameters!H3019</f>
        <v>shoulder cross</v>
      </c>
      <c r="H146" s="6" t="str">
        <f aca="false">Parameters!H3032</f>
        <v>chest flye</v>
      </c>
      <c r="J146" s="6" t="str">
        <f aca="false">Parameters!H3322</f>
        <v>squat</v>
      </c>
      <c r="K146" s="6" t="str">
        <f aca="false">Parameters!H3335</f>
        <v>chest flye</v>
      </c>
      <c r="L146" s="6" t="str">
        <f aca="false">Parameters!H3348</f>
        <v>shrugs</v>
      </c>
      <c r="M146" s="6" t="str">
        <f aca="false">Parameters!H3361</f>
        <v>leg extension</v>
      </c>
      <c r="N146" s="6" t="str">
        <f aca="false">Parameters!H3374</f>
        <v>lateral raise</v>
      </c>
      <c r="O146" s="6" t="str">
        <f aca="false">Parameters!H3387</f>
        <v>pressdown</v>
      </c>
      <c r="P146" s="6" t="str">
        <f aca="false">Parameters!H3400</f>
        <v>pullover</v>
      </c>
      <c r="R146" s="6" t="str">
        <f aca="false">Parameters!H3690</f>
        <v>shrugs</v>
      </c>
      <c r="S146" s="6" t="str">
        <f aca="false">Parameters!H3703</f>
        <v>low row</v>
      </c>
      <c r="T146" s="6" t="str">
        <f aca="false">Parameters!H3716</f>
        <v>hack squat</v>
      </c>
      <c r="U146" s="6" t="str">
        <f aca="false">Parameters!H3729</f>
        <v>neck extension</v>
      </c>
      <c r="V146" s="6" t="str">
        <f aca="false">Parameters!H3742</f>
        <v>lower back extension</v>
      </c>
      <c r="W146" s="6" t="str">
        <f aca="false">Parameters!H3755</f>
        <v>lateral raise</v>
      </c>
      <c r="X146" s="6" t="str">
        <f aca="false">Parameters!H3768</f>
        <v>bench press</v>
      </c>
      <c r="Z146" s="6" t="str">
        <f aca="false">Parameters!H4058</f>
        <v>shrugs</v>
      </c>
      <c r="AA146" s="6" t="str">
        <f aca="false">Parameters!H4071</f>
        <v>chinups</v>
      </c>
      <c r="AB146" s="6" t="str">
        <f aca="false">Parameters!H4084</f>
        <v>leg press</v>
      </c>
      <c r="AC146" s="6" t="str">
        <f aca="false">Parameters!H4097</f>
        <v>pressdown</v>
      </c>
      <c r="AD146" s="6" t="str">
        <f aca="false">Parameters!H4110</f>
        <v>chinups</v>
      </c>
      <c r="AE146" s="6" t="str">
        <f aca="false">Parameters!H4123</f>
        <v>lower back extension</v>
      </c>
      <c r="AF146" s="6" t="str">
        <f aca="false">Parameters!H4136</f>
        <v>neck extension</v>
      </c>
    </row>
    <row r="147" customFormat="false" ht="15.75" hidden="false" customHeight="true" outlineLevel="0" collapsed="false">
      <c r="B147" s="6" t="str">
        <f aca="false">Parameters!H2955</f>
        <v>pressdown</v>
      </c>
      <c r="C147" s="6" t="str">
        <f aca="false">Parameters!H2968</f>
        <v>ab crunch</v>
      </c>
      <c r="D147" s="6" t="str">
        <f aca="false">Parameters!H2981</f>
        <v>bench press</v>
      </c>
      <c r="E147" s="6" t="str">
        <f aca="false">Parameters!H2994</f>
        <v>squat (Smith)</v>
      </c>
      <c r="F147" s="6" t="str">
        <f aca="false">Parameters!H3007</f>
        <v>lateral raise</v>
      </c>
      <c r="G147" s="6" t="str">
        <f aca="false">Parameters!H3020</f>
        <v>shoulder cross</v>
      </c>
      <c r="H147" s="6" t="str">
        <f aca="false">Parameters!H3033</f>
        <v>ab crunch</v>
      </c>
      <c r="J147" s="6" t="str">
        <f aca="false">Parameters!H3323</f>
        <v>lower back extension</v>
      </c>
      <c r="K147" s="6" t="str">
        <f aca="false">Parameters!H3336</f>
        <v>T-row</v>
      </c>
      <c r="L147" s="6" t="str">
        <f aca="false">Parameters!H3349</f>
        <v>squat</v>
      </c>
      <c r="M147" s="6" t="str">
        <f aca="false">Parameters!H3362</f>
        <v>neck extension</v>
      </c>
      <c r="N147" s="6" t="str">
        <f aca="false">Parameters!H3375</f>
        <v>shoulder cross</v>
      </c>
      <c r="O147" s="6" t="str">
        <f aca="false">Parameters!H3388</f>
        <v>tricep extension</v>
      </c>
      <c r="P147" s="6" t="str">
        <f aca="false">Parameters!H3401</f>
        <v>shoulder cross</v>
      </c>
      <c r="R147" s="6" t="str">
        <f aca="false">Parameters!H3691</f>
        <v>chinups</v>
      </c>
      <c r="S147" s="6" t="str">
        <f aca="false">Parameters!H3704</f>
        <v>chest press</v>
      </c>
      <c r="T147" s="6" t="str">
        <f aca="false">Parameters!H3717</f>
        <v>shoulder press</v>
      </c>
      <c r="U147" s="6" t="str">
        <f aca="false">Parameters!H3730</f>
        <v>squat</v>
      </c>
      <c r="V147" s="6" t="str">
        <f aca="false">Parameters!H3743</f>
        <v>lat pulldown</v>
      </c>
      <c r="W147" s="6" t="str">
        <f aca="false">Parameters!H3756</f>
        <v>squat</v>
      </c>
      <c r="X147" s="6" t="str">
        <f aca="false">Parameters!H3769</f>
        <v>pullover</v>
      </c>
      <c r="Z147" s="6" t="str">
        <f aca="false">Parameters!H4059</f>
        <v>squat</v>
      </c>
      <c r="AA147" s="6" t="str">
        <f aca="false">Parameters!H4072</f>
        <v>lateral raise</v>
      </c>
      <c r="AB147" s="6" t="str">
        <f aca="false">Parameters!H4085</f>
        <v>ab crunch</v>
      </c>
      <c r="AC147" s="6" t="str">
        <f aca="false">Parameters!H4098</f>
        <v>torso rotation</v>
      </c>
      <c r="AD147" s="6" t="str">
        <f aca="false">Parameters!H4111</f>
        <v>lower back extension</v>
      </c>
      <c r="AE147" s="6" t="str">
        <f aca="false">Parameters!H4124</f>
        <v>lateral raise</v>
      </c>
      <c r="AF147" s="6" t="str">
        <f aca="false">Parameters!H4137</f>
        <v>lower back extension</v>
      </c>
    </row>
    <row r="148" customFormat="false" ht="15.75" hidden="false" customHeight="true" outlineLevel="0" collapsed="false">
      <c r="B148" s="6" t="str">
        <f aca="false">Parameters!H2956</f>
        <v>lateral raise</v>
      </c>
      <c r="C148" s="6" t="str">
        <f aca="false">Parameters!H2969</f>
        <v>ADduction</v>
      </c>
      <c r="D148" s="6" t="str">
        <f aca="false">Parameters!H2982</f>
        <v>chest press</v>
      </c>
      <c r="E148" s="6" t="str">
        <f aca="false">Parameters!H2995</f>
        <v>compound row</v>
      </c>
      <c r="F148" s="6" t="str">
        <f aca="false">Parameters!H3008</f>
        <v>ab crunch</v>
      </c>
      <c r="G148" s="6" t="str">
        <f aca="false">Parameters!H3021</f>
        <v>squat</v>
      </c>
      <c r="H148" s="6" t="str">
        <f aca="false">Parameters!H3034</f>
        <v>squat</v>
      </c>
      <c r="J148" s="6" t="str">
        <f aca="false">Parameters!H3324</f>
        <v>calf raise</v>
      </c>
      <c r="K148" s="6" t="str">
        <f aca="false">Parameters!H3337</f>
        <v>squat</v>
      </c>
      <c r="L148" s="6" t="str">
        <f aca="false">Parameters!H3350</f>
        <v>hack squat</v>
      </c>
      <c r="M148" s="6" t="str">
        <f aca="false">Parameters!H3363</f>
        <v>leg curl</v>
      </c>
      <c r="N148" s="6" t="str">
        <f aca="false">Parameters!H3376</f>
        <v>squat</v>
      </c>
      <c r="O148" s="6" t="str">
        <f aca="false">Parameters!H3389</f>
        <v>bench press</v>
      </c>
      <c r="P148" s="6" t="str">
        <f aca="false">Parameters!H3402</f>
        <v>tricep extension</v>
      </c>
      <c r="R148" s="6" t="str">
        <f aca="false">Parameters!H3692</f>
        <v>tricep extension</v>
      </c>
      <c r="S148" s="6" t="str">
        <f aca="false">Parameters!H3705</f>
        <v>chest flye</v>
      </c>
      <c r="T148" s="6" t="str">
        <f aca="false">Parameters!H3718</f>
        <v>bicep curl</v>
      </c>
      <c r="U148" s="6" t="str">
        <f aca="false">Parameters!H3731</f>
        <v>shoulder press</v>
      </c>
      <c r="V148" s="6" t="str">
        <f aca="false">Parameters!H3744</f>
        <v>bicep curl</v>
      </c>
      <c r="W148" s="6" t="str">
        <f aca="false">Parameters!H3757</f>
        <v>squat</v>
      </c>
      <c r="X148" s="6" t="str">
        <f aca="false">Parameters!H3770</f>
        <v>ab crunch</v>
      </c>
      <c r="Z148" s="6" t="str">
        <f aca="false">Parameters!H4060</f>
        <v>chest press</v>
      </c>
      <c r="AA148" s="6" t="str">
        <f aca="false">Parameters!H4073</f>
        <v>lateral raise</v>
      </c>
      <c r="AB148" s="6" t="str">
        <f aca="false">Parameters!H4086</f>
        <v>compound row</v>
      </c>
      <c r="AC148" s="6" t="str">
        <f aca="false">Parameters!H4099</f>
        <v>tricep extension</v>
      </c>
      <c r="AD148" s="6" t="str">
        <f aca="false">Parameters!H4112</f>
        <v>leg curl</v>
      </c>
      <c r="AE148" s="6" t="str">
        <f aca="false">Parameters!H4125</f>
        <v>pullover</v>
      </c>
      <c r="AF148" s="6" t="str">
        <f aca="false">Parameters!H4138</f>
        <v>ABduction</v>
      </c>
    </row>
    <row r="149" customFormat="false" ht="15.75" hidden="false" customHeight="true" outlineLevel="0" collapsed="false">
      <c r="B149" s="6" t="str">
        <f aca="false">Parameters!H2957</f>
        <v>lower back extension</v>
      </c>
      <c r="C149" s="6" t="str">
        <f aca="false">Parameters!H2970</f>
        <v>squat</v>
      </c>
      <c r="D149" s="6" t="str">
        <f aca="false">Parameters!H2983</f>
        <v>cable crossover</v>
      </c>
      <c r="E149" s="6" t="str">
        <f aca="false">Parameters!H2996</f>
        <v>leg extension</v>
      </c>
      <c r="F149" s="6" t="str">
        <f aca="false">Parameters!H3009</f>
        <v>neck extension</v>
      </c>
      <c r="G149" s="6" t="str">
        <f aca="false">Parameters!H3022</f>
        <v>bench press</v>
      </c>
      <c r="H149" s="6" t="str">
        <f aca="false">Parameters!H3035</f>
        <v>shrugs</v>
      </c>
      <c r="J149" s="6" t="str">
        <f aca="false">Parameters!H3325</f>
        <v>lower back extension</v>
      </c>
      <c r="K149" s="6" t="str">
        <f aca="false">Parameters!H3338</f>
        <v>squat</v>
      </c>
      <c r="L149" s="6" t="str">
        <f aca="false">Parameters!H3351</f>
        <v>torso rotation</v>
      </c>
      <c r="M149" s="6" t="str">
        <f aca="false">Parameters!H3364</f>
        <v>cable crossover</v>
      </c>
      <c r="N149" s="6" t="str">
        <f aca="false">Parameters!H3377</f>
        <v>squat</v>
      </c>
      <c r="O149" s="6" t="str">
        <f aca="false">Parameters!H3390</f>
        <v>squat</v>
      </c>
      <c r="P149" s="6" t="str">
        <f aca="false">Parameters!H3403</f>
        <v>bicep curl</v>
      </c>
      <c r="R149" s="6" t="str">
        <f aca="false">Parameters!H3693</f>
        <v>dips</v>
      </c>
      <c r="S149" s="6" t="str">
        <f aca="false">Parameters!H3706</f>
        <v>bench press</v>
      </c>
      <c r="T149" s="6" t="str">
        <f aca="false">Parameters!H3719</f>
        <v>lateral raise</v>
      </c>
      <c r="U149" s="6" t="str">
        <f aca="false">Parameters!H3732</f>
        <v>ADduction</v>
      </c>
      <c r="V149" s="6" t="str">
        <f aca="false">Parameters!H3745</f>
        <v>T-row</v>
      </c>
      <c r="W149" s="6" t="str">
        <f aca="false">Parameters!H3758</f>
        <v>cable crossover</v>
      </c>
      <c r="X149" s="6" t="str">
        <f aca="false">Parameters!H3771</f>
        <v>bench press</v>
      </c>
      <c r="Z149" s="6" t="str">
        <f aca="false">Parameters!H4061</f>
        <v>squat</v>
      </c>
      <c r="AA149" s="6" t="str">
        <f aca="false">Parameters!H4074</f>
        <v>squat (Smith)</v>
      </c>
      <c r="AB149" s="6" t="str">
        <f aca="false">Parameters!H4087</f>
        <v>squat</v>
      </c>
      <c r="AC149" s="6" t="str">
        <f aca="false">Parameters!H4100</f>
        <v>cable crossover</v>
      </c>
      <c r="AD149" s="6" t="str">
        <f aca="false">Parameters!H4113</f>
        <v>leg curl</v>
      </c>
      <c r="AE149" s="6" t="str">
        <f aca="false">Parameters!H4126</f>
        <v>pullover</v>
      </c>
      <c r="AF149" s="6" t="str">
        <f aca="false">Parameters!H4139</f>
        <v>shoulder cross</v>
      </c>
    </row>
    <row r="151" customFormat="false" ht="15.75" hidden="false" customHeight="true" outlineLevel="0" collapsed="false">
      <c r="B151" s="6" t="s">
        <v>49</v>
      </c>
      <c r="J151" s="6" t="s">
        <v>50</v>
      </c>
      <c r="R151" s="6" t="s">
        <v>51</v>
      </c>
      <c r="Z151" s="6" t="s">
        <v>52</v>
      </c>
    </row>
    <row r="152" customFormat="false" ht="15.75" hidden="false" customHeight="true" outlineLevel="0" collapsed="false">
      <c r="B152" s="7" t="s">
        <v>10</v>
      </c>
      <c r="C152" s="7" t="s">
        <v>11</v>
      </c>
      <c r="D152" s="7" t="s">
        <v>12</v>
      </c>
      <c r="E152" s="7" t="s">
        <v>13</v>
      </c>
      <c r="F152" s="7" t="s">
        <v>14</v>
      </c>
      <c r="G152" s="7" t="s">
        <v>15</v>
      </c>
      <c r="H152" s="7" t="s">
        <v>16</v>
      </c>
      <c r="I152" s="7"/>
      <c r="J152" s="7" t="s">
        <v>10</v>
      </c>
      <c r="K152" s="7" t="s">
        <v>11</v>
      </c>
      <c r="L152" s="7" t="s">
        <v>12</v>
      </c>
      <c r="M152" s="7" t="s">
        <v>13</v>
      </c>
      <c r="N152" s="7" t="s">
        <v>14</v>
      </c>
      <c r="O152" s="7" t="s">
        <v>15</v>
      </c>
      <c r="P152" s="7" t="s">
        <v>16</v>
      </c>
      <c r="Q152" s="7"/>
      <c r="R152" s="7" t="s">
        <v>10</v>
      </c>
      <c r="S152" s="7" t="s">
        <v>11</v>
      </c>
      <c r="T152" s="7" t="s">
        <v>12</v>
      </c>
      <c r="U152" s="7" t="s">
        <v>13</v>
      </c>
      <c r="V152" s="7" t="s">
        <v>14</v>
      </c>
      <c r="W152" s="7" t="s">
        <v>15</v>
      </c>
      <c r="X152" s="7" t="s">
        <v>16</v>
      </c>
      <c r="Y152" s="7"/>
      <c r="Z152" s="7" t="s">
        <v>10</v>
      </c>
      <c r="AA152" s="7" t="s">
        <v>11</v>
      </c>
      <c r="AB152" s="7" t="s">
        <v>12</v>
      </c>
      <c r="AC152" s="7" t="s">
        <v>13</v>
      </c>
      <c r="AD152" s="7" t="s">
        <v>14</v>
      </c>
      <c r="AE152" s="7" t="s">
        <v>15</v>
      </c>
      <c r="AF152" s="7" t="s">
        <v>16</v>
      </c>
    </row>
    <row r="153" customFormat="false" ht="15.75" hidden="false" customHeight="true" outlineLevel="0" collapsed="false">
      <c r="B153" s="8" t="n">
        <f aca="false">H137+1</f>
        <v>39679</v>
      </c>
      <c r="C153" s="8" t="n">
        <f aca="false">B153+1</f>
        <v>39680</v>
      </c>
      <c r="D153" s="8" t="n">
        <f aca="false">C153+1</f>
        <v>39681</v>
      </c>
      <c r="E153" s="8" t="n">
        <f aca="false">D153+1</f>
        <v>39682</v>
      </c>
      <c r="F153" s="8" t="n">
        <f aca="false">E153+1</f>
        <v>39683</v>
      </c>
      <c r="G153" s="8" t="n">
        <f aca="false">F153+1</f>
        <v>39684</v>
      </c>
      <c r="H153" s="8" t="n">
        <f aca="false">G153+1</f>
        <v>39685</v>
      </c>
      <c r="I153" s="8"/>
      <c r="J153" s="8" t="n">
        <f aca="false">P137+1</f>
        <v>39707</v>
      </c>
      <c r="K153" s="8" t="n">
        <f aca="false">J153+1</f>
        <v>39708</v>
      </c>
      <c r="L153" s="8" t="n">
        <f aca="false">K153+1</f>
        <v>39709</v>
      </c>
      <c r="M153" s="8" t="n">
        <f aca="false">L153+1</f>
        <v>39710</v>
      </c>
      <c r="N153" s="8" t="n">
        <f aca="false">M153+1</f>
        <v>39711</v>
      </c>
      <c r="O153" s="8" t="n">
        <f aca="false">N153+1</f>
        <v>39712</v>
      </c>
      <c r="P153" s="8" t="n">
        <f aca="false">O153+1</f>
        <v>39713</v>
      </c>
      <c r="Q153" s="8"/>
      <c r="R153" s="8" t="n">
        <f aca="false">X137+1</f>
        <v>39735</v>
      </c>
      <c r="S153" s="8" t="n">
        <f aca="false">R153+1</f>
        <v>39736</v>
      </c>
      <c r="T153" s="8" t="n">
        <f aca="false">S153+1</f>
        <v>39737</v>
      </c>
      <c r="U153" s="8" t="n">
        <f aca="false">T153+1</f>
        <v>39738</v>
      </c>
      <c r="V153" s="8" t="n">
        <f aca="false">U153+1</f>
        <v>39739</v>
      </c>
      <c r="W153" s="8" t="n">
        <f aca="false">V153+1</f>
        <v>39740</v>
      </c>
      <c r="X153" s="8" t="n">
        <f aca="false">W153+1</f>
        <v>39741</v>
      </c>
      <c r="Y153" s="8"/>
      <c r="Z153" s="8" t="n">
        <f aca="false">AF137+1</f>
        <v>39763</v>
      </c>
      <c r="AA153" s="8" t="n">
        <f aca="false">Z153+1</f>
        <v>39764</v>
      </c>
      <c r="AB153" s="8" t="n">
        <f aca="false">AA153+1</f>
        <v>39765</v>
      </c>
      <c r="AC153" s="8" t="n">
        <f aca="false">AB153+1</f>
        <v>39766</v>
      </c>
      <c r="AD153" s="8" t="n">
        <f aca="false">AC153+1</f>
        <v>39767</v>
      </c>
      <c r="AE153" s="8" t="n">
        <f aca="false">AD153+1</f>
        <v>39768</v>
      </c>
      <c r="AF153" s="8" t="n">
        <f aca="false">AE153+1</f>
        <v>39769</v>
      </c>
    </row>
    <row r="154" customFormat="false" ht="15.75" hidden="false" customHeight="true" outlineLevel="0" collapsed="false">
      <c r="B154" s="6" t="str">
        <f aca="false">Parameters!H3038</f>
        <v>calf raise</v>
      </c>
      <c r="C154" s="6" t="str">
        <f aca="false">Parameters!H3051</f>
        <v>squat</v>
      </c>
      <c r="D154" s="6" t="str">
        <f aca="false">Parameters!H3064</f>
        <v>squat</v>
      </c>
      <c r="E154" s="6" t="str">
        <f aca="false">Parameters!H3077</f>
        <v>squat</v>
      </c>
      <c r="F154" s="6" t="str">
        <f aca="false">Parameters!H3090</f>
        <v>squat</v>
      </c>
      <c r="G154" s="6" t="str">
        <f aca="false">Parameters!H3103</f>
        <v>leg press</v>
      </c>
      <c r="H154" s="6" t="str">
        <f aca="false">Parameters!H3116</f>
        <v>chest flye</v>
      </c>
      <c r="J154" s="6" t="str">
        <f aca="false">Parameters!H3406</f>
        <v>squat</v>
      </c>
      <c r="K154" s="6" t="str">
        <f aca="false">Parameters!H3419</f>
        <v>squat</v>
      </c>
      <c r="L154" s="6" t="str">
        <f aca="false">Parameters!H3432</f>
        <v>chest press</v>
      </c>
      <c r="M154" s="6" t="str">
        <f aca="false">Parameters!H3445</f>
        <v>pressdown</v>
      </c>
      <c r="N154" s="6" t="str">
        <f aca="false">Parameters!H3458</f>
        <v>leg press</v>
      </c>
      <c r="O154" s="6" t="str">
        <f aca="false">Parameters!H3471</f>
        <v>bicep curl</v>
      </c>
      <c r="P154" s="6" t="str">
        <f aca="false">Parameters!H3484</f>
        <v>compound row</v>
      </c>
      <c r="R154" s="6" t="str">
        <f aca="false">Parameters!H3774</f>
        <v>chinups</v>
      </c>
      <c r="S154" s="6" t="str">
        <f aca="false">Parameters!H3787</f>
        <v>tricep extension</v>
      </c>
      <c r="T154" s="6" t="str">
        <f aca="false">Parameters!H3800</f>
        <v>cable crossover</v>
      </c>
      <c r="U154" s="6" t="str">
        <f aca="false">Parameters!H3813</f>
        <v>chinups</v>
      </c>
      <c r="V154" s="6" t="str">
        <f aca="false">Parameters!H3826</f>
        <v>shoulder press</v>
      </c>
      <c r="W154" s="6" t="str">
        <f aca="false">Parameters!H3839</f>
        <v>squat</v>
      </c>
      <c r="X154" s="6" t="str">
        <f aca="false">Parameters!H3852</f>
        <v>squat</v>
      </c>
      <c r="Z154" s="6" t="str">
        <f aca="false">Parameters!H4142</f>
        <v>cable crossover</v>
      </c>
      <c r="AA154" s="6" t="str">
        <f aca="false">Parameters!H4155</f>
        <v>leg press</v>
      </c>
      <c r="AB154" s="6" t="str">
        <f aca="false">Parameters!H4168</f>
        <v>T-row</v>
      </c>
      <c r="AC154" s="6" t="str">
        <f aca="false">Parameters!H4181</f>
        <v>leg curl</v>
      </c>
      <c r="AD154" s="6" t="str">
        <f aca="false">Parameters!H4194</f>
        <v>tricep extension</v>
      </c>
      <c r="AE154" s="6" t="str">
        <f aca="false">Parameters!H4207</f>
        <v>pullover</v>
      </c>
      <c r="AF154" s="6" t="str">
        <f aca="false">Parameters!H4220</f>
        <v>leg extension</v>
      </c>
    </row>
    <row r="155" customFormat="false" ht="15.75" hidden="false" customHeight="true" outlineLevel="0" collapsed="false">
      <c r="B155" s="6" t="str">
        <f aca="false">Parameters!H3039</f>
        <v>low row</v>
      </c>
      <c r="C155" s="6" t="str">
        <f aca="false">Parameters!H3052</f>
        <v>ab crunch</v>
      </c>
      <c r="D155" s="6" t="str">
        <f aca="false">Parameters!H3065</f>
        <v>calf raise</v>
      </c>
      <c r="E155" s="6" t="str">
        <f aca="false">Parameters!H3078</f>
        <v>leg press</v>
      </c>
      <c r="F155" s="6" t="str">
        <f aca="false">Parameters!H3091</f>
        <v>hack squat</v>
      </c>
      <c r="G155" s="6" t="str">
        <f aca="false">Parameters!H3104</f>
        <v>squat (Smith)</v>
      </c>
      <c r="H155" s="6" t="str">
        <f aca="false">Parameters!H3117</f>
        <v>pullover</v>
      </c>
      <c r="J155" s="6" t="str">
        <f aca="false">Parameters!H3407</f>
        <v>neck extension</v>
      </c>
      <c r="K155" s="6" t="str">
        <f aca="false">Parameters!H3420</f>
        <v>bench press</v>
      </c>
      <c r="L155" s="6" t="str">
        <f aca="false">Parameters!H3433</f>
        <v>squat</v>
      </c>
      <c r="M155" s="6" t="str">
        <f aca="false">Parameters!H3446</f>
        <v>squat</v>
      </c>
      <c r="N155" s="6" t="str">
        <f aca="false">Parameters!H3459</f>
        <v>squat (Smith)</v>
      </c>
      <c r="O155" s="6" t="str">
        <f aca="false">Parameters!H3472</f>
        <v>low row</v>
      </c>
      <c r="P155" s="6" t="str">
        <f aca="false">Parameters!H3485</f>
        <v>T-row</v>
      </c>
      <c r="R155" s="6" t="str">
        <f aca="false">Parameters!H3775</f>
        <v>squat</v>
      </c>
      <c r="S155" s="6" t="str">
        <f aca="false">Parameters!H3788</f>
        <v>leg extension</v>
      </c>
      <c r="T155" s="6" t="str">
        <f aca="false">Parameters!H3801</f>
        <v>shoulder cross</v>
      </c>
      <c r="U155" s="6" t="str">
        <f aca="false">Parameters!H3814</f>
        <v>chest press</v>
      </c>
      <c r="V155" s="6" t="str">
        <f aca="false">Parameters!H3827</f>
        <v>shoulder cross</v>
      </c>
      <c r="W155" s="6" t="str">
        <f aca="false">Parameters!H3840</f>
        <v>ADduction</v>
      </c>
      <c r="X155" s="6" t="str">
        <f aca="false">Parameters!H3853</f>
        <v>leg curl</v>
      </c>
      <c r="Z155" s="6" t="str">
        <f aca="false">Parameters!H4143</f>
        <v>low row</v>
      </c>
      <c r="AA155" s="6" t="str">
        <f aca="false">Parameters!H4156</f>
        <v>chest press</v>
      </c>
      <c r="AB155" s="6" t="str">
        <f aca="false">Parameters!H4169</f>
        <v>chest flye</v>
      </c>
      <c r="AC155" s="6" t="str">
        <f aca="false">Parameters!H4182</f>
        <v>calf raise</v>
      </c>
      <c r="AD155" s="6" t="str">
        <f aca="false">Parameters!H4195</f>
        <v>squat</v>
      </c>
      <c r="AE155" s="6" t="str">
        <f aca="false">Parameters!H4208</f>
        <v>T-row</v>
      </c>
      <c r="AF155" s="6" t="str">
        <f aca="false">Parameters!H4221</f>
        <v>torso rotation</v>
      </c>
    </row>
    <row r="156" customFormat="false" ht="15.75" hidden="false" customHeight="true" outlineLevel="0" collapsed="false">
      <c r="B156" s="6" t="str">
        <f aca="false">Parameters!H3040</f>
        <v>shrugs</v>
      </c>
      <c r="C156" s="6" t="str">
        <f aca="false">Parameters!H3053</f>
        <v>leg press</v>
      </c>
      <c r="D156" s="6" t="str">
        <f aca="false">Parameters!H3066</f>
        <v>dips</v>
      </c>
      <c r="E156" s="6" t="str">
        <f aca="false">Parameters!H3079</f>
        <v>squat</v>
      </c>
      <c r="F156" s="6" t="str">
        <f aca="false">Parameters!H3092</f>
        <v>ABduction</v>
      </c>
      <c r="G156" s="6" t="str">
        <f aca="false">Parameters!H3105</f>
        <v>chest press</v>
      </c>
      <c r="H156" s="6" t="str">
        <f aca="false">Parameters!H3118</f>
        <v>leg extension</v>
      </c>
      <c r="J156" s="6" t="str">
        <f aca="false">Parameters!H3408</f>
        <v>pressdown</v>
      </c>
      <c r="K156" s="6" t="str">
        <f aca="false">Parameters!H3421</f>
        <v>leg extension</v>
      </c>
      <c r="L156" s="6" t="str">
        <f aca="false">Parameters!H3434</f>
        <v>squat</v>
      </c>
      <c r="M156" s="6" t="str">
        <f aca="false">Parameters!H3447</f>
        <v>chinups</v>
      </c>
      <c r="N156" s="6" t="str">
        <f aca="false">Parameters!H3460</f>
        <v>ADduction</v>
      </c>
      <c r="O156" s="6" t="str">
        <f aca="false">Parameters!H3473</f>
        <v>shoulder cross</v>
      </c>
      <c r="P156" s="6" t="str">
        <f aca="false">Parameters!H3486</f>
        <v>pressdown</v>
      </c>
      <c r="R156" s="6" t="str">
        <f aca="false">Parameters!H3776</f>
        <v>squat</v>
      </c>
      <c r="S156" s="6" t="str">
        <f aca="false">Parameters!H3789</f>
        <v>chest press</v>
      </c>
      <c r="T156" s="6" t="str">
        <f aca="false">Parameters!H3802</f>
        <v>hack squat</v>
      </c>
      <c r="U156" s="6" t="str">
        <f aca="false">Parameters!H3815</f>
        <v>ADduction</v>
      </c>
      <c r="V156" s="6" t="str">
        <f aca="false">Parameters!H3828</f>
        <v>shoulder cross</v>
      </c>
      <c r="W156" s="6" t="str">
        <f aca="false">Parameters!H3841</f>
        <v>calf raise</v>
      </c>
      <c r="X156" s="6" t="str">
        <f aca="false">Parameters!H3854</f>
        <v>chest flye</v>
      </c>
      <c r="Z156" s="6" t="str">
        <f aca="false">Parameters!H4144</f>
        <v>bench press</v>
      </c>
      <c r="AA156" s="6" t="str">
        <f aca="false">Parameters!H4157</f>
        <v>dips</v>
      </c>
      <c r="AB156" s="6" t="str">
        <f aca="false">Parameters!H4170</f>
        <v>ABduction</v>
      </c>
      <c r="AC156" s="6" t="str">
        <f aca="false">Parameters!H4183</f>
        <v>shoulder cross</v>
      </c>
      <c r="AD156" s="6" t="str">
        <f aca="false">Parameters!H4196</f>
        <v>leg curl</v>
      </c>
      <c r="AE156" s="6" t="str">
        <f aca="false">Parameters!H4209</f>
        <v>bench press</v>
      </c>
      <c r="AF156" s="6" t="str">
        <f aca="false">Parameters!H4222</f>
        <v>bench press</v>
      </c>
    </row>
    <row r="157" customFormat="false" ht="15.75" hidden="false" customHeight="true" outlineLevel="0" collapsed="false">
      <c r="B157" s="6" t="str">
        <f aca="false">Parameters!H3041</f>
        <v>leg extension</v>
      </c>
      <c r="C157" s="6" t="str">
        <f aca="false">Parameters!H3054</f>
        <v>lateral raise</v>
      </c>
      <c r="D157" s="6" t="str">
        <f aca="false">Parameters!H3067</f>
        <v>calf raise</v>
      </c>
      <c r="E157" s="6" t="str">
        <f aca="false">Parameters!H3080</f>
        <v>compound row</v>
      </c>
      <c r="F157" s="6" t="str">
        <f aca="false">Parameters!H3093</f>
        <v>lower back extension</v>
      </c>
      <c r="G157" s="6" t="str">
        <f aca="false">Parameters!H3106</f>
        <v>chest press</v>
      </c>
      <c r="H157" s="6" t="str">
        <f aca="false">Parameters!H3119</f>
        <v>lat pulldown</v>
      </c>
      <c r="J157" s="6" t="str">
        <f aca="false">Parameters!H3409</f>
        <v>chest press</v>
      </c>
      <c r="K157" s="6" t="str">
        <f aca="false">Parameters!H3422</f>
        <v>shoulder cross</v>
      </c>
      <c r="L157" s="6" t="str">
        <f aca="false">Parameters!H3435</f>
        <v>T-row</v>
      </c>
      <c r="M157" s="6" t="str">
        <f aca="false">Parameters!H3448</f>
        <v>ab crunch</v>
      </c>
      <c r="N157" s="6" t="str">
        <f aca="false">Parameters!H3461</f>
        <v>low row</v>
      </c>
      <c r="O157" s="6" t="str">
        <f aca="false">Parameters!H3474</f>
        <v>neck extension</v>
      </c>
      <c r="P157" s="6" t="str">
        <f aca="false">Parameters!H3487</f>
        <v>squat (Smith)</v>
      </c>
      <c r="R157" s="6" t="str">
        <f aca="false">Parameters!H3777</f>
        <v>squat</v>
      </c>
      <c r="S157" s="6" t="str">
        <f aca="false">Parameters!H3790</f>
        <v>squat</v>
      </c>
      <c r="T157" s="6" t="str">
        <f aca="false">Parameters!H3803</f>
        <v>tricep extension</v>
      </c>
      <c r="U157" s="6" t="str">
        <f aca="false">Parameters!H3816</f>
        <v>lateral raise</v>
      </c>
      <c r="V157" s="6" t="str">
        <f aca="false">Parameters!H3829</f>
        <v>squat</v>
      </c>
      <c r="W157" s="6" t="str">
        <f aca="false">Parameters!H3842</f>
        <v>tricep extension</v>
      </c>
      <c r="X157" s="6" t="str">
        <f aca="false">Parameters!H3855</f>
        <v>ab crunch</v>
      </c>
      <c r="Z157" s="6" t="str">
        <f aca="false">Parameters!H4145</f>
        <v>lat pulldown</v>
      </c>
      <c r="AA157" s="6" t="str">
        <f aca="false">Parameters!H4158</f>
        <v>ABduction</v>
      </c>
      <c r="AB157" s="6" t="str">
        <f aca="false">Parameters!H4171</f>
        <v>calf raise</v>
      </c>
      <c r="AC157" s="6" t="str">
        <f aca="false">Parameters!H4184</f>
        <v>hack squat</v>
      </c>
      <c r="AD157" s="6" t="str">
        <f aca="false">Parameters!H4197</f>
        <v>chinups</v>
      </c>
      <c r="AE157" s="6" t="str">
        <f aca="false">Parameters!H4210</f>
        <v>torso rotation</v>
      </c>
      <c r="AF157" s="6" t="str">
        <f aca="false">Parameters!H4223</f>
        <v>T-row</v>
      </c>
    </row>
    <row r="158" customFormat="false" ht="15.75" hidden="false" customHeight="true" outlineLevel="0" collapsed="false">
      <c r="B158" s="6" t="str">
        <f aca="false">Parameters!H3042</f>
        <v>squat</v>
      </c>
      <c r="C158" s="6" t="str">
        <f aca="false">Parameters!H3055</f>
        <v>squat</v>
      </c>
      <c r="D158" s="6" t="str">
        <f aca="false">Parameters!H3068</f>
        <v>squat</v>
      </c>
      <c r="E158" s="6" t="str">
        <f aca="false">Parameters!H3081</f>
        <v>hack squat</v>
      </c>
      <c r="F158" s="6" t="str">
        <f aca="false">Parameters!H3094</f>
        <v>calf raise</v>
      </c>
      <c r="G158" s="6" t="str">
        <f aca="false">Parameters!H3107</f>
        <v>shrugs</v>
      </c>
      <c r="H158" s="6" t="str">
        <f aca="false">Parameters!H3120</f>
        <v>lateral raise</v>
      </c>
      <c r="J158" s="6" t="str">
        <f aca="false">Parameters!H3410</f>
        <v>low row</v>
      </c>
      <c r="K158" s="6" t="str">
        <f aca="false">Parameters!H3423</f>
        <v>torso rotation</v>
      </c>
      <c r="L158" s="6" t="str">
        <f aca="false">Parameters!H3436</f>
        <v>squat (Smith)</v>
      </c>
      <c r="M158" s="6" t="str">
        <f aca="false">Parameters!H3449</f>
        <v>tricep extension</v>
      </c>
      <c r="N158" s="6" t="str">
        <f aca="false">Parameters!H3462</f>
        <v>hack squat</v>
      </c>
      <c r="O158" s="6" t="str">
        <f aca="false">Parameters!H3475</f>
        <v>torso rotation</v>
      </c>
      <c r="P158" s="6" t="str">
        <f aca="false">Parameters!H3488</f>
        <v>squat</v>
      </c>
      <c r="R158" s="6" t="str">
        <f aca="false">Parameters!H3778</f>
        <v>lat pulldown</v>
      </c>
      <c r="S158" s="6" t="str">
        <f aca="false">Parameters!H3791</f>
        <v>shoulder press</v>
      </c>
      <c r="T158" s="6" t="str">
        <f aca="false">Parameters!H3804</f>
        <v>chinups</v>
      </c>
      <c r="U158" s="6" t="str">
        <f aca="false">Parameters!H3817</f>
        <v>dips</v>
      </c>
      <c r="V158" s="6" t="str">
        <f aca="false">Parameters!H3830</f>
        <v>cable crossover</v>
      </c>
      <c r="W158" s="6" t="str">
        <f aca="false">Parameters!H3843</f>
        <v>ABduction</v>
      </c>
      <c r="X158" s="6" t="str">
        <f aca="false">Parameters!H3856</f>
        <v>tricep extension</v>
      </c>
      <c r="Z158" s="6" t="str">
        <f aca="false">Parameters!H4146</f>
        <v>cable crossover</v>
      </c>
      <c r="AA158" s="6" t="str">
        <f aca="false">Parameters!H4159</f>
        <v>shrugs</v>
      </c>
      <c r="AB158" s="6" t="str">
        <f aca="false">Parameters!H4172</f>
        <v>chest press</v>
      </c>
      <c r="AC158" s="6" t="str">
        <f aca="false">Parameters!H4185</f>
        <v>ab crunch</v>
      </c>
      <c r="AD158" s="6" t="str">
        <f aca="false">Parameters!H4198</f>
        <v>squat</v>
      </c>
      <c r="AE158" s="6" t="str">
        <f aca="false">Parameters!H4211</f>
        <v>lat pulldown</v>
      </c>
      <c r="AF158" s="6" t="str">
        <f aca="false">Parameters!H4224</f>
        <v>shrugs</v>
      </c>
    </row>
    <row r="159" customFormat="false" ht="15.75" hidden="false" customHeight="true" outlineLevel="0" collapsed="false">
      <c r="B159" s="6" t="str">
        <f aca="false">Parameters!H3043</f>
        <v>cable crossover</v>
      </c>
      <c r="C159" s="6" t="str">
        <f aca="false">Parameters!H3056</f>
        <v>squat</v>
      </c>
      <c r="D159" s="6" t="str">
        <f aca="false">Parameters!H3069</f>
        <v>calf raise</v>
      </c>
      <c r="E159" s="6" t="str">
        <f aca="false">Parameters!H3082</f>
        <v>chinups</v>
      </c>
      <c r="F159" s="6" t="str">
        <f aca="false">Parameters!H3095</f>
        <v>leg curl</v>
      </c>
      <c r="G159" s="6" t="str">
        <f aca="false">Parameters!H3108</f>
        <v>hack squat</v>
      </c>
      <c r="H159" s="6" t="str">
        <f aca="false">Parameters!H3121</f>
        <v>pullover</v>
      </c>
      <c r="J159" s="6" t="str">
        <f aca="false">Parameters!H3411</f>
        <v>lateral raise</v>
      </c>
      <c r="K159" s="6" t="str">
        <f aca="false">Parameters!H3424</f>
        <v>ABduction</v>
      </c>
      <c r="L159" s="6" t="str">
        <f aca="false">Parameters!H3437</f>
        <v>low row</v>
      </c>
      <c r="M159" s="6" t="str">
        <f aca="false">Parameters!H3450</f>
        <v>squat</v>
      </c>
      <c r="N159" s="6" t="str">
        <f aca="false">Parameters!H3463</f>
        <v>bicep curl</v>
      </c>
      <c r="O159" s="6" t="str">
        <f aca="false">Parameters!H3476</f>
        <v>bench press</v>
      </c>
      <c r="P159" s="6" t="str">
        <f aca="false">Parameters!H3489</f>
        <v>leg extension</v>
      </c>
      <c r="R159" s="6" t="str">
        <f aca="false">Parameters!H3779</f>
        <v>T-row</v>
      </c>
      <c r="S159" s="6" t="str">
        <f aca="false">Parameters!H3792</f>
        <v>ab crunch</v>
      </c>
      <c r="T159" s="6" t="str">
        <f aca="false">Parameters!H3805</f>
        <v>torso rotation</v>
      </c>
      <c r="U159" s="6" t="str">
        <f aca="false">Parameters!H3818</f>
        <v>shrugs</v>
      </c>
      <c r="V159" s="6" t="str">
        <f aca="false">Parameters!H3831</f>
        <v>squat</v>
      </c>
      <c r="W159" s="6" t="str">
        <f aca="false">Parameters!H3844</f>
        <v>leg press</v>
      </c>
      <c r="X159" s="6" t="str">
        <f aca="false">Parameters!H3857</f>
        <v>squat</v>
      </c>
      <c r="Z159" s="6" t="str">
        <f aca="false">Parameters!H4147</f>
        <v>squat (Smith)</v>
      </c>
      <c r="AA159" s="6" t="str">
        <f aca="false">Parameters!H4160</f>
        <v>lower back extension</v>
      </c>
      <c r="AB159" s="6" t="str">
        <f aca="false">Parameters!H4173</f>
        <v>hack squat</v>
      </c>
      <c r="AC159" s="6" t="str">
        <f aca="false">Parameters!H4186</f>
        <v>low row</v>
      </c>
      <c r="AD159" s="6" t="str">
        <f aca="false">Parameters!H4199</f>
        <v>ABduction</v>
      </c>
      <c r="AE159" s="6" t="str">
        <f aca="false">Parameters!H4212</f>
        <v>lateral raise</v>
      </c>
      <c r="AF159" s="6" t="str">
        <f aca="false">Parameters!H4225</f>
        <v>ADduction</v>
      </c>
    </row>
    <row r="160" customFormat="false" ht="15.75" hidden="false" customHeight="true" outlineLevel="0" collapsed="false">
      <c r="B160" s="6" t="str">
        <f aca="false">Parameters!H3044</f>
        <v>low row</v>
      </c>
      <c r="C160" s="6" t="str">
        <f aca="false">Parameters!H3057</f>
        <v>squat</v>
      </c>
      <c r="D160" s="6" t="str">
        <f aca="false">Parameters!H3070</f>
        <v>dips</v>
      </c>
      <c r="E160" s="6" t="str">
        <f aca="false">Parameters!H3083</f>
        <v>low row</v>
      </c>
      <c r="F160" s="6" t="str">
        <f aca="false">Parameters!H3096</f>
        <v>ABduction</v>
      </c>
      <c r="G160" s="6" t="str">
        <f aca="false">Parameters!H3109</f>
        <v>lat pulldown</v>
      </c>
      <c r="H160" s="6" t="str">
        <f aca="false">Parameters!H3122</f>
        <v>compound row</v>
      </c>
      <c r="J160" s="6" t="str">
        <f aca="false">Parameters!H3412</f>
        <v>ab crunch</v>
      </c>
      <c r="K160" s="6" t="str">
        <f aca="false">Parameters!H3425</f>
        <v>neck extension</v>
      </c>
      <c r="L160" s="6" t="str">
        <f aca="false">Parameters!H3438</f>
        <v>ABduction</v>
      </c>
      <c r="M160" s="6" t="str">
        <f aca="false">Parameters!H3451</f>
        <v>squat</v>
      </c>
      <c r="N160" s="6" t="str">
        <f aca="false">Parameters!H3464</f>
        <v>squat</v>
      </c>
      <c r="O160" s="6" t="str">
        <f aca="false">Parameters!H3477</f>
        <v>hack squat</v>
      </c>
      <c r="P160" s="6" t="str">
        <f aca="false">Parameters!H3490</f>
        <v>squat</v>
      </c>
      <c r="R160" s="6" t="str">
        <f aca="false">Parameters!H3780</f>
        <v>chest flye</v>
      </c>
      <c r="S160" s="6" t="str">
        <f aca="false">Parameters!H3793</f>
        <v>bicep curl</v>
      </c>
      <c r="T160" s="6" t="str">
        <f aca="false">Parameters!H3806</f>
        <v>ABduction</v>
      </c>
      <c r="U160" s="6" t="str">
        <f aca="false">Parameters!H3819</f>
        <v>squat</v>
      </c>
      <c r="V160" s="6" t="str">
        <f aca="false">Parameters!H3832</f>
        <v>low row</v>
      </c>
      <c r="W160" s="6" t="str">
        <f aca="false">Parameters!H3845</f>
        <v>bicep curl</v>
      </c>
      <c r="X160" s="6" t="str">
        <f aca="false">Parameters!H3858</f>
        <v>chinups</v>
      </c>
      <c r="Z160" s="6" t="str">
        <f aca="false">Parameters!H4148</f>
        <v>dips</v>
      </c>
      <c r="AA160" s="6" t="str">
        <f aca="false">Parameters!H4161</f>
        <v>tricep extension</v>
      </c>
      <c r="AB160" s="6" t="str">
        <f aca="false">Parameters!H4174</f>
        <v>low row</v>
      </c>
      <c r="AC160" s="6" t="str">
        <f aca="false">Parameters!H4187</f>
        <v>chest press</v>
      </c>
      <c r="AD160" s="6" t="str">
        <f aca="false">Parameters!H4200</f>
        <v>lateral raise</v>
      </c>
      <c r="AE160" s="6" t="str">
        <f aca="false">Parameters!H4213</f>
        <v>squat</v>
      </c>
      <c r="AF160" s="6" t="str">
        <f aca="false">Parameters!H4226</f>
        <v>pressdown</v>
      </c>
    </row>
    <row r="161" customFormat="false" ht="15.75" hidden="false" customHeight="true" outlineLevel="0" collapsed="false">
      <c r="B161" s="6" t="str">
        <f aca="false">Parameters!H3045</f>
        <v>compound row</v>
      </c>
      <c r="C161" s="6" t="str">
        <f aca="false">Parameters!H3058</f>
        <v>dips</v>
      </c>
      <c r="D161" s="6" t="str">
        <f aca="false">Parameters!H3071</f>
        <v>leg curl</v>
      </c>
      <c r="E161" s="6" t="str">
        <f aca="false">Parameters!H3084</f>
        <v>calf raise</v>
      </c>
      <c r="F161" s="6" t="str">
        <f aca="false">Parameters!H3097</f>
        <v>squat</v>
      </c>
      <c r="G161" s="6" t="str">
        <f aca="false">Parameters!H3110</f>
        <v>hack squat</v>
      </c>
      <c r="H161" s="6" t="str">
        <f aca="false">Parameters!H3123</f>
        <v>squat (Smith)</v>
      </c>
      <c r="J161" s="6" t="str">
        <f aca="false">Parameters!H3413</f>
        <v>chest flye</v>
      </c>
      <c r="K161" s="6" t="str">
        <f aca="false">Parameters!H3426</f>
        <v>chest press</v>
      </c>
      <c r="L161" s="6" t="str">
        <f aca="false">Parameters!H3439</f>
        <v>low row</v>
      </c>
      <c r="M161" s="6" t="str">
        <f aca="false">Parameters!H3452</f>
        <v>squat</v>
      </c>
      <c r="N161" s="6" t="str">
        <f aca="false">Parameters!H3465</f>
        <v>cable crossover</v>
      </c>
      <c r="O161" s="6" t="str">
        <f aca="false">Parameters!H3478</f>
        <v>neck extension</v>
      </c>
      <c r="P161" s="6" t="str">
        <f aca="false">Parameters!H3491</f>
        <v>torso rotation</v>
      </c>
      <c r="R161" s="6" t="str">
        <f aca="false">Parameters!H3781</f>
        <v>T-row</v>
      </c>
      <c r="S161" s="6" t="str">
        <f aca="false">Parameters!H3794</f>
        <v>lat pulldown</v>
      </c>
      <c r="T161" s="6" t="str">
        <f aca="false">Parameters!H3807</f>
        <v>leg press</v>
      </c>
      <c r="U161" s="6" t="str">
        <f aca="false">Parameters!H3820</f>
        <v>squat</v>
      </c>
      <c r="V161" s="6" t="str">
        <f aca="false">Parameters!H3833</f>
        <v>squat (Smith)</v>
      </c>
      <c r="W161" s="6" t="str">
        <f aca="false">Parameters!H3846</f>
        <v>pullover</v>
      </c>
      <c r="X161" s="6" t="str">
        <f aca="false">Parameters!H3859</f>
        <v>ab crunch</v>
      </c>
      <c r="Z161" s="6" t="str">
        <f aca="false">Parameters!H4149</f>
        <v>pressdown</v>
      </c>
      <c r="AA161" s="6" t="str">
        <f aca="false">Parameters!H4162</f>
        <v>leg press</v>
      </c>
      <c r="AB161" s="6" t="str">
        <f aca="false">Parameters!H4175</f>
        <v>shoulder press</v>
      </c>
      <c r="AC161" s="6" t="str">
        <f aca="false">Parameters!H4188</f>
        <v>cable crossover</v>
      </c>
      <c r="AD161" s="6" t="str">
        <f aca="false">Parameters!H4201</f>
        <v>hack squat</v>
      </c>
      <c r="AE161" s="6" t="str">
        <f aca="false">Parameters!H4214</f>
        <v>chest press</v>
      </c>
      <c r="AF161" s="6" t="str">
        <f aca="false">Parameters!H4227</f>
        <v>tricep extension</v>
      </c>
    </row>
    <row r="162" customFormat="false" ht="15.75" hidden="false" customHeight="true" outlineLevel="0" collapsed="false">
      <c r="B162" s="6" t="str">
        <f aca="false">Parameters!H3046</f>
        <v>hack squat</v>
      </c>
      <c r="C162" s="6" t="str">
        <f aca="false">Parameters!H3059</f>
        <v>neck extension</v>
      </c>
      <c r="D162" s="6" t="str">
        <f aca="false">Parameters!H3072</f>
        <v>pressdown</v>
      </c>
      <c r="E162" s="6" t="str">
        <f aca="false">Parameters!H3085</f>
        <v>low row</v>
      </c>
      <c r="F162" s="6" t="str">
        <f aca="false">Parameters!H3098</f>
        <v>squat</v>
      </c>
      <c r="G162" s="6" t="str">
        <f aca="false">Parameters!H3111</f>
        <v>shrugs</v>
      </c>
      <c r="H162" s="6" t="str">
        <f aca="false">Parameters!H3124</f>
        <v>compound row</v>
      </c>
      <c r="J162" s="6" t="str">
        <f aca="false">Parameters!H3414</f>
        <v>pressdown</v>
      </c>
      <c r="K162" s="6" t="str">
        <f aca="false">Parameters!H3427</f>
        <v>leg curl</v>
      </c>
      <c r="L162" s="6" t="str">
        <f aca="false">Parameters!H3440</f>
        <v>squat</v>
      </c>
      <c r="M162" s="6" t="str">
        <f aca="false">Parameters!H3453</f>
        <v>shoulder press</v>
      </c>
      <c r="N162" s="6" t="str">
        <f aca="false">Parameters!H3466</f>
        <v>chinups</v>
      </c>
      <c r="O162" s="6" t="str">
        <f aca="false">Parameters!H3479</f>
        <v>pressdown</v>
      </c>
      <c r="P162" s="6" t="str">
        <f aca="false">Parameters!H3492</f>
        <v>bench press</v>
      </c>
      <c r="R162" s="6" t="str">
        <f aca="false">Parameters!H3782</f>
        <v>ADduction</v>
      </c>
      <c r="S162" s="6" t="str">
        <f aca="false">Parameters!H3795</f>
        <v>dips</v>
      </c>
      <c r="T162" s="6" t="str">
        <f aca="false">Parameters!H3808</f>
        <v>hack squat</v>
      </c>
      <c r="U162" s="6" t="str">
        <f aca="false">Parameters!H3821</f>
        <v>chest flye</v>
      </c>
      <c r="V162" s="6" t="str">
        <f aca="false">Parameters!H3834</f>
        <v>ADduction</v>
      </c>
      <c r="W162" s="6" t="str">
        <f aca="false">Parameters!H3847</f>
        <v>bicep curl</v>
      </c>
      <c r="X162" s="6" t="str">
        <f aca="false">Parameters!H3860</f>
        <v>dips</v>
      </c>
      <c r="Z162" s="6" t="str">
        <f aca="false">Parameters!H4150</f>
        <v>squat</v>
      </c>
      <c r="AA162" s="6" t="str">
        <f aca="false">Parameters!H4163</f>
        <v>neck extension</v>
      </c>
      <c r="AB162" s="6" t="str">
        <f aca="false">Parameters!H4176</f>
        <v>neck extension</v>
      </c>
      <c r="AC162" s="6" t="str">
        <f aca="false">Parameters!H4189</f>
        <v>bench press</v>
      </c>
      <c r="AD162" s="6" t="str">
        <f aca="false">Parameters!H4202</f>
        <v>squat</v>
      </c>
      <c r="AE162" s="6" t="str">
        <f aca="false">Parameters!H4215</f>
        <v>bench press</v>
      </c>
      <c r="AF162" s="6" t="str">
        <f aca="false">Parameters!H4228</f>
        <v>squat</v>
      </c>
    </row>
    <row r="163" customFormat="false" ht="15.75" hidden="false" customHeight="true" outlineLevel="0" collapsed="false">
      <c r="B163" s="6" t="str">
        <f aca="false">Parameters!H3047</f>
        <v>cable crossover</v>
      </c>
      <c r="C163" s="6" t="str">
        <f aca="false">Parameters!H3060</f>
        <v>chinups</v>
      </c>
      <c r="D163" s="6" t="str">
        <f aca="false">Parameters!H3073</f>
        <v>tricep extension</v>
      </c>
      <c r="E163" s="6" t="str">
        <f aca="false">Parameters!H3086</f>
        <v>squat</v>
      </c>
      <c r="F163" s="6" t="str">
        <f aca="false">Parameters!H3099</f>
        <v>squat</v>
      </c>
      <c r="G163" s="6" t="str">
        <f aca="false">Parameters!H3112</f>
        <v>squat</v>
      </c>
      <c r="H163" s="6" t="str">
        <f aca="false">Parameters!H3125</f>
        <v>hack squat</v>
      </c>
      <c r="J163" s="6" t="str">
        <f aca="false">Parameters!H3415</f>
        <v>ABduction</v>
      </c>
      <c r="K163" s="6" t="str">
        <f aca="false">Parameters!H3428</f>
        <v>lat pulldown</v>
      </c>
      <c r="L163" s="6" t="str">
        <f aca="false">Parameters!H3441</f>
        <v>ADduction</v>
      </c>
      <c r="M163" s="6" t="str">
        <f aca="false">Parameters!H3454</f>
        <v>torso rotation</v>
      </c>
      <c r="N163" s="6" t="str">
        <f aca="false">Parameters!H3467</f>
        <v>pullover</v>
      </c>
      <c r="O163" s="6" t="str">
        <f aca="false">Parameters!H3480</f>
        <v>shoulder press</v>
      </c>
      <c r="P163" s="6" t="str">
        <f aca="false">Parameters!H3493</f>
        <v>ab crunch</v>
      </c>
      <c r="R163" s="6" t="str">
        <f aca="false">Parameters!H3783</f>
        <v>squat</v>
      </c>
      <c r="S163" s="6" t="str">
        <f aca="false">Parameters!H3796</f>
        <v>squat</v>
      </c>
      <c r="T163" s="6" t="str">
        <f aca="false">Parameters!H3809</f>
        <v>shoulder press</v>
      </c>
      <c r="U163" s="6" t="str">
        <f aca="false">Parameters!H3822</f>
        <v>ADduction</v>
      </c>
      <c r="V163" s="6" t="str">
        <f aca="false">Parameters!H3835</f>
        <v>compound row</v>
      </c>
      <c r="W163" s="6" t="str">
        <f aca="false">Parameters!H3848</f>
        <v>squat</v>
      </c>
      <c r="X163" s="6" t="str">
        <f aca="false">Parameters!H3861</f>
        <v>squat</v>
      </c>
      <c r="Z163" s="6" t="str">
        <f aca="false">Parameters!H4151</f>
        <v>T-row</v>
      </c>
      <c r="AA163" s="6" t="str">
        <f aca="false">Parameters!H4164</f>
        <v>cable crossover</v>
      </c>
      <c r="AB163" s="6" t="str">
        <f aca="false">Parameters!H4177</f>
        <v>shoulder press</v>
      </c>
      <c r="AC163" s="6" t="str">
        <f aca="false">Parameters!H4190</f>
        <v>T-row</v>
      </c>
      <c r="AD163" s="6" t="str">
        <f aca="false">Parameters!H4203</f>
        <v>leg curl</v>
      </c>
      <c r="AE163" s="6" t="str">
        <f aca="false">Parameters!H4216</f>
        <v>ADduction</v>
      </c>
      <c r="AF163" s="6" t="str">
        <f aca="false">Parameters!H4229</f>
        <v>shoulder cross</v>
      </c>
    </row>
    <row r="164" customFormat="false" ht="15.75" hidden="false" customHeight="true" outlineLevel="0" collapsed="false">
      <c r="B164" s="6" t="str">
        <f aca="false">Parameters!H3048</f>
        <v>lateral raise</v>
      </c>
      <c r="C164" s="6" t="str">
        <f aca="false">Parameters!H3061</f>
        <v>neck extension</v>
      </c>
      <c r="D164" s="6" t="str">
        <f aca="false">Parameters!H3074</f>
        <v>squat</v>
      </c>
      <c r="E164" s="6" t="str">
        <f aca="false">Parameters!H3087</f>
        <v>chest flye</v>
      </c>
      <c r="F164" s="6" t="str">
        <f aca="false">Parameters!H3100</f>
        <v>squat</v>
      </c>
      <c r="G164" s="6" t="str">
        <f aca="false">Parameters!H3113</f>
        <v>cable crossover</v>
      </c>
      <c r="H164" s="6" t="str">
        <f aca="false">Parameters!H3126</f>
        <v>chinups</v>
      </c>
      <c r="J164" s="6" t="str">
        <f aca="false">Parameters!H3416</f>
        <v>lower back extension</v>
      </c>
      <c r="K164" s="6" t="str">
        <f aca="false">Parameters!H3429</f>
        <v>torso rotation</v>
      </c>
      <c r="L164" s="6" t="str">
        <f aca="false">Parameters!H3442</f>
        <v>squat</v>
      </c>
      <c r="M164" s="6" t="str">
        <f aca="false">Parameters!H3455</f>
        <v>T-row</v>
      </c>
      <c r="N164" s="6" t="str">
        <f aca="false">Parameters!H3468</f>
        <v>shoulder press</v>
      </c>
      <c r="O164" s="6" t="str">
        <f aca="false">Parameters!H3481</f>
        <v>lower back extension</v>
      </c>
      <c r="P164" s="6" t="str">
        <f aca="false">Parameters!H3494</f>
        <v>chest flye</v>
      </c>
      <c r="R164" s="6" t="str">
        <f aca="false">Parameters!H3784</f>
        <v>torso rotation</v>
      </c>
      <c r="S164" s="6" t="str">
        <f aca="false">Parameters!H3797</f>
        <v>calf raise</v>
      </c>
      <c r="T164" s="6" t="str">
        <f aca="false">Parameters!H3810</f>
        <v>squat</v>
      </c>
      <c r="U164" s="6" t="str">
        <f aca="false">Parameters!H3823</f>
        <v>squat</v>
      </c>
      <c r="V164" s="6" t="str">
        <f aca="false">Parameters!H3836</f>
        <v>bench press</v>
      </c>
      <c r="W164" s="6" t="str">
        <f aca="false">Parameters!H3849</f>
        <v>squat</v>
      </c>
      <c r="X164" s="6" t="str">
        <f aca="false">Parameters!H3862</f>
        <v>torso rotation</v>
      </c>
      <c r="Z164" s="6" t="str">
        <f aca="false">Parameters!H4152</f>
        <v>chinups</v>
      </c>
      <c r="AA164" s="6" t="str">
        <f aca="false">Parameters!H4165</f>
        <v>dips</v>
      </c>
      <c r="AB164" s="6" t="str">
        <f aca="false">Parameters!H4178</f>
        <v>neck extension</v>
      </c>
      <c r="AC164" s="6" t="str">
        <f aca="false">Parameters!H4191</f>
        <v>squat</v>
      </c>
      <c r="AD164" s="6" t="str">
        <f aca="false">Parameters!H4204</f>
        <v>chinups</v>
      </c>
      <c r="AE164" s="6" t="str">
        <f aca="false">Parameters!H4217</f>
        <v>low row</v>
      </c>
      <c r="AF164" s="6" t="str">
        <f aca="false">Parameters!H4230</f>
        <v>hack squat</v>
      </c>
    </row>
    <row r="165" customFormat="false" ht="15.75" hidden="false" customHeight="true" outlineLevel="0" collapsed="false">
      <c r="B165" s="6" t="str">
        <f aca="false">Parameters!H3049</f>
        <v>bicep curl</v>
      </c>
      <c r="C165" s="6" t="str">
        <f aca="false">Parameters!H3062</f>
        <v>hack squat</v>
      </c>
      <c r="D165" s="6" t="str">
        <f aca="false">Parameters!H3075</f>
        <v>tricep extension</v>
      </c>
      <c r="E165" s="6" t="str">
        <f aca="false">Parameters!H3088</f>
        <v>squat</v>
      </c>
      <c r="F165" s="6" t="str">
        <f aca="false">Parameters!H3101</f>
        <v>low row</v>
      </c>
      <c r="G165" s="6" t="str">
        <f aca="false">Parameters!H3114</f>
        <v>chest flye</v>
      </c>
      <c r="H165" s="6" t="str">
        <f aca="false">Parameters!H3127</f>
        <v>dips</v>
      </c>
      <c r="J165" s="6" t="str">
        <f aca="false">Parameters!H3417</f>
        <v>hack squat</v>
      </c>
      <c r="K165" s="6" t="str">
        <f aca="false">Parameters!H3430</f>
        <v>lateral raise</v>
      </c>
      <c r="L165" s="6" t="str">
        <f aca="false">Parameters!H3443</f>
        <v>lat pulldown</v>
      </c>
      <c r="M165" s="6" t="str">
        <f aca="false">Parameters!H3456</f>
        <v>chest flye</v>
      </c>
      <c r="N165" s="6" t="str">
        <f aca="false">Parameters!H3469</f>
        <v>squat</v>
      </c>
      <c r="O165" s="6" t="str">
        <f aca="false">Parameters!H3482</f>
        <v>T-row</v>
      </c>
      <c r="P165" s="6" t="str">
        <f aca="false">Parameters!H3495</f>
        <v>neck extension</v>
      </c>
      <c r="R165" s="6" t="str">
        <f aca="false">Parameters!H3785</f>
        <v>bench press</v>
      </c>
      <c r="S165" s="6" t="str">
        <f aca="false">Parameters!H3798</f>
        <v>low row</v>
      </c>
      <c r="T165" s="6" t="str">
        <f aca="false">Parameters!H3811</f>
        <v>squat (Smith)</v>
      </c>
      <c r="U165" s="6" t="str">
        <f aca="false">Parameters!H3824</f>
        <v>squat</v>
      </c>
      <c r="V165" s="6" t="str">
        <f aca="false">Parameters!H3837</f>
        <v>squat</v>
      </c>
      <c r="W165" s="6" t="str">
        <f aca="false">Parameters!H3850</f>
        <v>shrugs</v>
      </c>
      <c r="X165" s="6" t="str">
        <f aca="false">Parameters!H3863</f>
        <v>ABduction</v>
      </c>
      <c r="Z165" s="6" t="str">
        <f aca="false">Parameters!H4153</f>
        <v>leg extension</v>
      </c>
      <c r="AA165" s="6" t="str">
        <f aca="false">Parameters!H4166</f>
        <v>chest flye</v>
      </c>
      <c r="AB165" s="6" t="str">
        <f aca="false">Parameters!H4179</f>
        <v>ABduction</v>
      </c>
      <c r="AC165" s="6" t="str">
        <f aca="false">Parameters!H4192</f>
        <v>shoulder cross</v>
      </c>
      <c r="AD165" s="6" t="str">
        <f aca="false">Parameters!H4205</f>
        <v>compound row</v>
      </c>
      <c r="AE165" s="6" t="str">
        <f aca="false">Parameters!H4218</f>
        <v>chest press</v>
      </c>
      <c r="AF165" s="6" t="str">
        <f aca="false">Parameters!H4231</f>
        <v>shoulder press</v>
      </c>
    </row>
    <row r="167" customFormat="false" ht="15.75" hidden="false" customHeight="true" outlineLevel="0" collapsed="false">
      <c r="B167" s="6" t="s">
        <v>53</v>
      </c>
      <c r="J167" s="6" t="s">
        <v>54</v>
      </c>
      <c r="R167" s="6" t="s">
        <v>55</v>
      </c>
      <c r="Z167" s="6" t="s">
        <v>56</v>
      </c>
    </row>
    <row r="168" customFormat="false" ht="15.75" hidden="false" customHeight="true" outlineLevel="0" collapsed="false">
      <c r="B168" s="7" t="s">
        <v>10</v>
      </c>
      <c r="C168" s="7" t="s">
        <v>11</v>
      </c>
      <c r="D168" s="7" t="s">
        <v>12</v>
      </c>
      <c r="E168" s="7" t="s">
        <v>13</v>
      </c>
      <c r="F168" s="7" t="s">
        <v>14</v>
      </c>
      <c r="G168" s="7" t="s">
        <v>15</v>
      </c>
      <c r="H168" s="7" t="s">
        <v>16</v>
      </c>
      <c r="I168" s="7"/>
      <c r="J168" s="7" t="s">
        <v>10</v>
      </c>
      <c r="K168" s="7" t="s">
        <v>11</v>
      </c>
      <c r="L168" s="7" t="s">
        <v>12</v>
      </c>
      <c r="M168" s="7" t="s">
        <v>13</v>
      </c>
      <c r="N168" s="7" t="s">
        <v>14</v>
      </c>
      <c r="O168" s="7" t="s">
        <v>15</v>
      </c>
      <c r="P168" s="7" t="s">
        <v>16</v>
      </c>
      <c r="Q168" s="7"/>
      <c r="R168" s="7" t="s">
        <v>10</v>
      </c>
      <c r="S168" s="7" t="s">
        <v>11</v>
      </c>
      <c r="T168" s="7" t="s">
        <v>12</v>
      </c>
      <c r="U168" s="7" t="s">
        <v>13</v>
      </c>
      <c r="V168" s="7" t="s">
        <v>14</v>
      </c>
      <c r="W168" s="7" t="s">
        <v>15</v>
      </c>
      <c r="X168" s="7" t="s">
        <v>16</v>
      </c>
      <c r="Y168" s="7"/>
      <c r="Z168" s="7" t="s">
        <v>10</v>
      </c>
      <c r="AA168" s="7" t="s">
        <v>11</v>
      </c>
      <c r="AB168" s="7" t="s">
        <v>12</v>
      </c>
      <c r="AC168" s="7" t="s">
        <v>13</v>
      </c>
      <c r="AD168" s="7" t="s">
        <v>14</v>
      </c>
      <c r="AE168" s="7" t="s">
        <v>15</v>
      </c>
      <c r="AF168" s="7" t="s">
        <v>16</v>
      </c>
    </row>
    <row r="169" customFormat="false" ht="15.75" hidden="false" customHeight="true" outlineLevel="0" collapsed="false">
      <c r="B169" s="8" t="n">
        <f aca="false">H153+1</f>
        <v>39686</v>
      </c>
      <c r="C169" s="8" t="n">
        <f aca="false">B169+1</f>
        <v>39687</v>
      </c>
      <c r="D169" s="8" t="n">
        <f aca="false">C169+1</f>
        <v>39688</v>
      </c>
      <c r="E169" s="8" t="n">
        <f aca="false">D169+1</f>
        <v>39689</v>
      </c>
      <c r="F169" s="8" t="n">
        <f aca="false">E169+1</f>
        <v>39690</v>
      </c>
      <c r="G169" s="8" t="n">
        <f aca="false">F169+1</f>
        <v>39691</v>
      </c>
      <c r="H169" s="8" t="n">
        <f aca="false">G169+1</f>
        <v>39692</v>
      </c>
      <c r="I169" s="8"/>
      <c r="J169" s="8" t="n">
        <f aca="false">P153+1</f>
        <v>39714</v>
      </c>
      <c r="K169" s="8" t="n">
        <f aca="false">J169+1</f>
        <v>39715</v>
      </c>
      <c r="L169" s="8" t="n">
        <f aca="false">K169+1</f>
        <v>39716</v>
      </c>
      <c r="M169" s="8" t="n">
        <f aca="false">L169+1</f>
        <v>39717</v>
      </c>
      <c r="N169" s="8" t="n">
        <f aca="false">M169+1</f>
        <v>39718</v>
      </c>
      <c r="O169" s="8" t="n">
        <f aca="false">N169+1</f>
        <v>39719</v>
      </c>
      <c r="P169" s="8" t="n">
        <f aca="false">O169+1</f>
        <v>39720</v>
      </c>
      <c r="Q169" s="8"/>
      <c r="R169" s="8" t="n">
        <f aca="false">X153+1</f>
        <v>39742</v>
      </c>
      <c r="S169" s="8" t="n">
        <f aca="false">R169+1</f>
        <v>39743</v>
      </c>
      <c r="T169" s="8" t="n">
        <f aca="false">S169+1</f>
        <v>39744</v>
      </c>
      <c r="U169" s="8" t="n">
        <f aca="false">T169+1</f>
        <v>39745</v>
      </c>
      <c r="V169" s="8" t="n">
        <f aca="false">U169+1</f>
        <v>39746</v>
      </c>
      <c r="W169" s="8" t="n">
        <f aca="false">V169+1</f>
        <v>39747</v>
      </c>
      <c r="X169" s="8" t="n">
        <f aca="false">W169+1</f>
        <v>39748</v>
      </c>
      <c r="Y169" s="8"/>
      <c r="Z169" s="8" t="n">
        <f aca="false">AF153+1</f>
        <v>39770</v>
      </c>
      <c r="AA169" s="8" t="n">
        <f aca="false">Z169+1</f>
        <v>39771</v>
      </c>
      <c r="AB169" s="8" t="n">
        <f aca="false">AA169+1</f>
        <v>39772</v>
      </c>
      <c r="AC169" s="8" t="n">
        <f aca="false">AB169+1</f>
        <v>39773</v>
      </c>
      <c r="AD169" s="8" t="n">
        <f aca="false">AC169+1</f>
        <v>39774</v>
      </c>
      <c r="AE169" s="8" t="n">
        <f aca="false">AD169+1</f>
        <v>39775</v>
      </c>
      <c r="AF169" s="8" t="n">
        <f aca="false">AE169+1</f>
        <v>39776</v>
      </c>
    </row>
    <row r="170" customFormat="false" ht="15.75" hidden="false" customHeight="true" outlineLevel="0" collapsed="false">
      <c r="B170" s="6" t="str">
        <f aca="false">Parameters!H3130</f>
        <v>dips</v>
      </c>
      <c r="C170" s="6" t="str">
        <f aca="false">Parameters!H3143</f>
        <v>torso rotation</v>
      </c>
      <c r="D170" s="6" t="str">
        <f aca="false">Parameters!H3156</f>
        <v>squat</v>
      </c>
      <c r="E170" s="6" t="str">
        <f aca="false">Parameters!H3169</f>
        <v>leg extension</v>
      </c>
      <c r="F170" s="6" t="str">
        <f aca="false">Parameters!H3182</f>
        <v>compound row</v>
      </c>
      <c r="G170" s="6" t="str">
        <f aca="false">Parameters!H3195</f>
        <v>lower back extension</v>
      </c>
      <c r="H170" s="6" t="str">
        <f aca="false">Parameters!H3208</f>
        <v>ab crunch</v>
      </c>
      <c r="J170" s="6" t="str">
        <f aca="false">Parameters!H3498</f>
        <v>shoulder press</v>
      </c>
      <c r="K170" s="6" t="str">
        <f aca="false">Parameters!H3511</f>
        <v>ADduction</v>
      </c>
      <c r="L170" s="6" t="str">
        <f aca="false">Parameters!H3524</f>
        <v>leg curl</v>
      </c>
      <c r="M170" s="6" t="str">
        <f aca="false">Parameters!H3537</f>
        <v>bicep curl</v>
      </c>
      <c r="N170" s="6" t="str">
        <f aca="false">Parameters!H3550</f>
        <v>lateral raise</v>
      </c>
      <c r="O170" s="6" t="str">
        <f aca="false">Parameters!H3563</f>
        <v>ABduction</v>
      </c>
      <c r="P170" s="6" t="str">
        <f aca="false">Parameters!H3576</f>
        <v>bicep curl</v>
      </c>
      <c r="R170" s="6" t="str">
        <f aca="false">Parameters!H3866</f>
        <v>low row</v>
      </c>
      <c r="S170" s="6" t="str">
        <f aca="false">Parameters!H3879</f>
        <v>pullover</v>
      </c>
      <c r="T170" s="6" t="str">
        <f aca="false">Parameters!H3892</f>
        <v>torso rotation</v>
      </c>
      <c r="U170" s="6" t="str">
        <f aca="false">Parameters!H3905</f>
        <v>ABduction</v>
      </c>
      <c r="V170" s="6" t="str">
        <f aca="false">Parameters!H3918</f>
        <v>shrugs</v>
      </c>
      <c r="W170" s="6" t="str">
        <f aca="false">Parameters!H3931</f>
        <v>squat</v>
      </c>
      <c r="X170" s="6" t="str">
        <f aca="false">Parameters!H3944</f>
        <v>dips</v>
      </c>
      <c r="Z170" s="6" t="str">
        <f aca="false">Parameters!H4234</f>
        <v>squat</v>
      </c>
      <c r="AA170" s="6" t="str">
        <f aca="false">Parameters!H4247</f>
        <v>bicep curl</v>
      </c>
      <c r="AB170" s="6" t="str">
        <f aca="false">Parameters!H4260</f>
        <v>chest flye</v>
      </c>
      <c r="AC170" s="6" t="str">
        <f aca="false">Parameters!H4273</f>
        <v>lateral raise</v>
      </c>
      <c r="AD170" s="6" t="str">
        <f aca="false">Parameters!H4286</f>
        <v>leg curl</v>
      </c>
      <c r="AE170" s="6" t="str">
        <f aca="false">Parameters!H4299</f>
        <v>shrugs</v>
      </c>
      <c r="AF170" s="6" t="str">
        <f aca="false">Parameters!H4234</f>
        <v>squat</v>
      </c>
    </row>
    <row r="171" customFormat="false" ht="15.75" hidden="false" customHeight="true" outlineLevel="0" collapsed="false">
      <c r="B171" s="6" t="str">
        <f aca="false">Parameters!H3131</f>
        <v>squat</v>
      </c>
      <c r="C171" s="6" t="str">
        <f aca="false">Parameters!H3144</f>
        <v>compound row</v>
      </c>
      <c r="D171" s="6" t="str">
        <f aca="false">Parameters!H3157</f>
        <v>compound row</v>
      </c>
      <c r="E171" s="6" t="str">
        <f aca="false">Parameters!H3170</f>
        <v>neck extension</v>
      </c>
      <c r="F171" s="6" t="str">
        <f aca="false">Parameters!H3183</f>
        <v>cable crossover</v>
      </c>
      <c r="G171" s="6" t="str">
        <f aca="false">Parameters!H3196</f>
        <v>neck extension</v>
      </c>
      <c r="H171" s="6" t="str">
        <f aca="false">Parameters!H3209</f>
        <v>lower back extension</v>
      </c>
      <c r="J171" s="6" t="str">
        <f aca="false">Parameters!H3499</f>
        <v>leg press</v>
      </c>
      <c r="K171" s="6" t="str">
        <f aca="false">Parameters!H3512</f>
        <v>lower back extension</v>
      </c>
      <c r="L171" s="6" t="str">
        <f aca="false">Parameters!H3525</f>
        <v>hack squat</v>
      </c>
      <c r="M171" s="6" t="str">
        <f aca="false">Parameters!H3538</f>
        <v>bicep curl</v>
      </c>
      <c r="N171" s="6" t="str">
        <f aca="false">Parameters!H3551</f>
        <v>torso rotation</v>
      </c>
      <c r="O171" s="6" t="str">
        <f aca="false">Parameters!H3564</f>
        <v>shoulder press</v>
      </c>
      <c r="P171" s="6" t="str">
        <f aca="false">Parameters!H3577</f>
        <v>squat</v>
      </c>
      <c r="R171" s="6" t="str">
        <f aca="false">Parameters!H3867</f>
        <v>dips</v>
      </c>
      <c r="S171" s="6" t="str">
        <f aca="false">Parameters!H3880</f>
        <v>hack squat</v>
      </c>
      <c r="T171" s="6" t="str">
        <f aca="false">Parameters!H3893</f>
        <v>squat</v>
      </c>
      <c r="U171" s="6" t="str">
        <f aca="false">Parameters!H3906</f>
        <v>pullover</v>
      </c>
      <c r="V171" s="6" t="str">
        <f aca="false">Parameters!H3919</f>
        <v>squat</v>
      </c>
      <c r="W171" s="6" t="str">
        <f aca="false">Parameters!H3932</f>
        <v>tricep extension</v>
      </c>
      <c r="X171" s="6" t="str">
        <f aca="false">Parameters!H3945</f>
        <v>pressdown</v>
      </c>
      <c r="Z171" s="6" t="str">
        <f aca="false">Parameters!H4235</f>
        <v>leg extension</v>
      </c>
      <c r="AA171" s="6" t="str">
        <f aca="false">Parameters!H4248</f>
        <v>chest press</v>
      </c>
      <c r="AB171" s="6" t="str">
        <f aca="false">Parameters!H4261</f>
        <v>bench press</v>
      </c>
      <c r="AC171" s="6" t="str">
        <f aca="false">Parameters!H4274</f>
        <v>pressdown</v>
      </c>
      <c r="AD171" s="6" t="str">
        <f aca="false">Parameters!H4287</f>
        <v>chest flye</v>
      </c>
      <c r="AE171" s="6" t="str">
        <f aca="false">Parameters!H4300</f>
        <v>ABduction</v>
      </c>
      <c r="AF171" s="6" t="str">
        <f aca="false">Parameters!H4235</f>
        <v>leg extension</v>
      </c>
    </row>
    <row r="172" customFormat="false" ht="15.75" hidden="false" customHeight="true" outlineLevel="0" collapsed="false">
      <c r="B172" s="6" t="str">
        <f aca="false">Parameters!H3132</f>
        <v>torso rotation</v>
      </c>
      <c r="C172" s="6" t="str">
        <f aca="false">Parameters!H3145</f>
        <v>squat (Smith)</v>
      </c>
      <c r="D172" s="6" t="str">
        <f aca="false">Parameters!H3158</f>
        <v>dips</v>
      </c>
      <c r="E172" s="6" t="str">
        <f aca="false">Parameters!H3171</f>
        <v>dips</v>
      </c>
      <c r="F172" s="6" t="str">
        <f aca="false">Parameters!H3184</f>
        <v>low row</v>
      </c>
      <c r="G172" s="6" t="str">
        <f aca="false">Parameters!H3197</f>
        <v>lat pulldown</v>
      </c>
      <c r="H172" s="6" t="str">
        <f aca="false">Parameters!H3210</f>
        <v>torso rotation</v>
      </c>
      <c r="J172" s="6" t="str">
        <f aca="false">Parameters!H3500</f>
        <v>chest flye</v>
      </c>
      <c r="K172" s="6" t="str">
        <f aca="false">Parameters!H3513</f>
        <v>chest flye</v>
      </c>
      <c r="L172" s="6" t="str">
        <f aca="false">Parameters!H3526</f>
        <v>lower back extension</v>
      </c>
      <c r="M172" s="6" t="str">
        <f aca="false">Parameters!H3539</f>
        <v>shrugs</v>
      </c>
      <c r="N172" s="6" t="str">
        <f aca="false">Parameters!H3552</f>
        <v>ab crunch</v>
      </c>
      <c r="O172" s="6" t="str">
        <f aca="false">Parameters!H3565</f>
        <v>chinups</v>
      </c>
      <c r="P172" s="6" t="str">
        <f aca="false">Parameters!H3578</f>
        <v>lower back extension</v>
      </c>
      <c r="R172" s="6" t="str">
        <f aca="false">Parameters!H3868</f>
        <v>ABduction</v>
      </c>
      <c r="S172" s="6" t="str">
        <f aca="false">Parameters!H3881</f>
        <v>dips</v>
      </c>
      <c r="T172" s="6" t="str">
        <f aca="false">Parameters!H3894</f>
        <v>ab crunch</v>
      </c>
      <c r="U172" s="6" t="str">
        <f aca="false">Parameters!H3907</f>
        <v>lower back extension</v>
      </c>
      <c r="V172" s="6" t="str">
        <f aca="false">Parameters!H3920</f>
        <v>T-row</v>
      </c>
      <c r="W172" s="6" t="str">
        <f aca="false">Parameters!H3933</f>
        <v>hack squat</v>
      </c>
      <c r="X172" s="6" t="str">
        <f aca="false">Parameters!H3946</f>
        <v>chest press</v>
      </c>
      <c r="Z172" s="6" t="str">
        <f aca="false">Parameters!H4236</f>
        <v>chest flye</v>
      </c>
      <c r="AA172" s="6" t="str">
        <f aca="false">Parameters!H4249</f>
        <v>tricep extension</v>
      </c>
      <c r="AB172" s="6" t="str">
        <f aca="false">Parameters!H4262</f>
        <v>shrugs</v>
      </c>
      <c r="AC172" s="6" t="str">
        <f aca="false">Parameters!H4275</f>
        <v>ABduction</v>
      </c>
      <c r="AD172" s="6" t="str">
        <f aca="false">Parameters!H4288</f>
        <v>squat</v>
      </c>
      <c r="AE172" s="6" t="str">
        <f aca="false">Parameters!H4301</f>
        <v>low row</v>
      </c>
      <c r="AF172" s="6" t="str">
        <f aca="false">Parameters!H4236</f>
        <v>chest flye</v>
      </c>
    </row>
    <row r="173" customFormat="false" ht="15.75" hidden="false" customHeight="true" outlineLevel="0" collapsed="false">
      <c r="B173" s="6" t="str">
        <f aca="false">Parameters!H3133</f>
        <v>calf raise</v>
      </c>
      <c r="C173" s="6" t="str">
        <f aca="false">Parameters!H3146</f>
        <v>squat</v>
      </c>
      <c r="D173" s="6" t="str">
        <f aca="false">Parameters!H3159</f>
        <v>shoulder press</v>
      </c>
      <c r="E173" s="6" t="str">
        <f aca="false">Parameters!H3172</f>
        <v>squat</v>
      </c>
      <c r="F173" s="6" t="str">
        <f aca="false">Parameters!H3185</f>
        <v>shrugs</v>
      </c>
      <c r="G173" s="6" t="str">
        <f aca="false">Parameters!H3198</f>
        <v>shoulder cross</v>
      </c>
      <c r="H173" s="6" t="str">
        <f aca="false">Parameters!H3211</f>
        <v>hack squat</v>
      </c>
      <c r="J173" s="6" t="str">
        <f aca="false">Parameters!H3501</f>
        <v>shoulder cross</v>
      </c>
      <c r="K173" s="6" t="str">
        <f aca="false">Parameters!H3514</f>
        <v>tricep extension</v>
      </c>
      <c r="L173" s="6" t="str">
        <f aca="false">Parameters!H3527</f>
        <v>compound row</v>
      </c>
      <c r="M173" s="6" t="str">
        <f aca="false">Parameters!H3540</f>
        <v>shrugs</v>
      </c>
      <c r="N173" s="6" t="str">
        <f aca="false">Parameters!H3553</f>
        <v>shoulder press</v>
      </c>
      <c r="O173" s="6" t="str">
        <f aca="false">Parameters!H3566</f>
        <v>chest flye</v>
      </c>
      <c r="P173" s="6" t="str">
        <f aca="false">Parameters!H3579</f>
        <v>leg extension</v>
      </c>
      <c r="R173" s="6" t="str">
        <f aca="false">Parameters!H3869</f>
        <v>leg extension</v>
      </c>
      <c r="S173" s="6" t="str">
        <f aca="false">Parameters!H3882</f>
        <v>squat</v>
      </c>
      <c r="T173" s="6" t="str">
        <f aca="false">Parameters!H3895</f>
        <v>squat</v>
      </c>
      <c r="U173" s="6" t="str">
        <f aca="false">Parameters!H3908</f>
        <v>dips</v>
      </c>
      <c r="V173" s="6" t="str">
        <f aca="false">Parameters!H3921</f>
        <v>torso rotation</v>
      </c>
      <c r="W173" s="6" t="str">
        <f aca="false">Parameters!H3934</f>
        <v>chinups</v>
      </c>
      <c r="X173" s="6" t="str">
        <f aca="false">Parameters!H3947</f>
        <v>lat pulldown</v>
      </c>
      <c r="Z173" s="6" t="str">
        <f aca="false">Parameters!H4237</f>
        <v>squat</v>
      </c>
      <c r="AA173" s="6" t="str">
        <f aca="false">Parameters!H4250</f>
        <v>squat</v>
      </c>
      <c r="AB173" s="6" t="str">
        <f aca="false">Parameters!H4263</f>
        <v>compound row</v>
      </c>
      <c r="AC173" s="6" t="str">
        <f aca="false">Parameters!H4276</f>
        <v>tricep extension</v>
      </c>
      <c r="AD173" s="6" t="str">
        <f aca="false">Parameters!H4289</f>
        <v>bicep curl</v>
      </c>
      <c r="AE173" s="6" t="str">
        <f aca="false">Parameters!H4302</f>
        <v>squat</v>
      </c>
      <c r="AF173" s="6" t="str">
        <f aca="false">Parameters!H4237</f>
        <v>squat</v>
      </c>
    </row>
    <row r="174" customFormat="false" ht="15.75" hidden="false" customHeight="true" outlineLevel="0" collapsed="false">
      <c r="B174" s="6" t="str">
        <f aca="false">Parameters!H3134</f>
        <v>leg press</v>
      </c>
      <c r="C174" s="6" t="str">
        <f aca="false">Parameters!H3147</f>
        <v>pressdown</v>
      </c>
      <c r="D174" s="6" t="str">
        <f aca="false">Parameters!H3160</f>
        <v>neck extension</v>
      </c>
      <c r="E174" s="6" t="str">
        <f aca="false">Parameters!H3173</f>
        <v>calf raise</v>
      </c>
      <c r="F174" s="6" t="str">
        <f aca="false">Parameters!H3186</f>
        <v>leg extension</v>
      </c>
      <c r="G174" s="6" t="str">
        <f aca="false">Parameters!H3199</f>
        <v>chest flye</v>
      </c>
      <c r="H174" s="6" t="str">
        <f aca="false">Parameters!H3212</f>
        <v>T-row</v>
      </c>
      <c r="J174" s="6" t="str">
        <f aca="false">Parameters!H3502</f>
        <v>squat</v>
      </c>
      <c r="K174" s="6" t="str">
        <f aca="false">Parameters!H3515</f>
        <v>shrugs</v>
      </c>
      <c r="L174" s="6" t="str">
        <f aca="false">Parameters!H3528</f>
        <v>squat</v>
      </c>
      <c r="M174" s="6" t="str">
        <f aca="false">Parameters!H3541</f>
        <v>shrugs</v>
      </c>
      <c r="N174" s="6" t="str">
        <f aca="false">Parameters!H3554</f>
        <v>squat</v>
      </c>
      <c r="O174" s="6" t="str">
        <f aca="false">Parameters!H3567</f>
        <v>shoulder press</v>
      </c>
      <c r="P174" s="6" t="str">
        <f aca="false">Parameters!H3580</f>
        <v>squat</v>
      </c>
      <c r="R174" s="6" t="str">
        <f aca="false">Parameters!H3870</f>
        <v>chest press</v>
      </c>
      <c r="S174" s="6" t="str">
        <f aca="false">Parameters!H3883</f>
        <v>squat</v>
      </c>
      <c r="T174" s="6" t="str">
        <f aca="false">Parameters!H3896</f>
        <v>bench press</v>
      </c>
      <c r="U174" s="6" t="str">
        <f aca="false">Parameters!H3909</f>
        <v>lat pulldown</v>
      </c>
      <c r="V174" s="6" t="str">
        <f aca="false">Parameters!H3922</f>
        <v>pressdown</v>
      </c>
      <c r="W174" s="6" t="str">
        <f aca="false">Parameters!H3935</f>
        <v>leg extension</v>
      </c>
      <c r="X174" s="6" t="str">
        <f aca="false">Parameters!H3948</f>
        <v>shoulder press</v>
      </c>
      <c r="Z174" s="6" t="str">
        <f aca="false">Parameters!H4238</f>
        <v>bench press</v>
      </c>
      <c r="AA174" s="6" t="str">
        <f aca="false">Parameters!H4251</f>
        <v>chest flye</v>
      </c>
      <c r="AB174" s="6" t="str">
        <f aca="false">Parameters!H4264</f>
        <v>bicep curl</v>
      </c>
      <c r="AC174" s="6" t="str">
        <f aca="false">Parameters!H4277</f>
        <v>lat pulldown</v>
      </c>
      <c r="AD174" s="6" t="str">
        <f aca="false">Parameters!H4290</f>
        <v>ab crunch</v>
      </c>
      <c r="AE174" s="6" t="str">
        <f aca="false">Parameters!H4303</f>
        <v>leg curl</v>
      </c>
      <c r="AF174" s="6" t="str">
        <f aca="false">Parameters!H4238</f>
        <v>bench press</v>
      </c>
    </row>
    <row r="175" customFormat="false" ht="15.75" hidden="false" customHeight="true" outlineLevel="0" collapsed="false">
      <c r="B175" s="6" t="str">
        <f aca="false">Parameters!H3135</f>
        <v>compound row</v>
      </c>
      <c r="C175" s="6" t="str">
        <f aca="false">Parameters!H3148</f>
        <v>squat</v>
      </c>
      <c r="D175" s="6" t="str">
        <f aca="false">Parameters!H3161</f>
        <v>pullover</v>
      </c>
      <c r="E175" s="6" t="str">
        <f aca="false">Parameters!H3174</f>
        <v>torso rotation</v>
      </c>
      <c r="F175" s="6" t="str">
        <f aca="false">Parameters!H3187</f>
        <v>leg curl</v>
      </c>
      <c r="G175" s="6" t="str">
        <f aca="false">Parameters!H3200</f>
        <v>ADduction</v>
      </c>
      <c r="H175" s="6" t="str">
        <f aca="false">Parameters!H3213</f>
        <v>shrugs</v>
      </c>
      <c r="J175" s="6" t="str">
        <f aca="false">Parameters!H3503</f>
        <v>tricep extension</v>
      </c>
      <c r="K175" s="6" t="str">
        <f aca="false">Parameters!H3516</f>
        <v>compound row</v>
      </c>
      <c r="L175" s="6" t="str">
        <f aca="false">Parameters!H3529</f>
        <v>squat</v>
      </c>
      <c r="M175" s="6" t="str">
        <f aca="false">Parameters!H3542</f>
        <v>bicep curl</v>
      </c>
      <c r="N175" s="6" t="str">
        <f aca="false">Parameters!H3555</f>
        <v>lower back extension</v>
      </c>
      <c r="O175" s="6" t="str">
        <f aca="false">Parameters!H3568</f>
        <v>dips</v>
      </c>
      <c r="P175" s="6" t="str">
        <f aca="false">Parameters!H3581</f>
        <v>torso rotation</v>
      </c>
      <c r="R175" s="6" t="str">
        <f aca="false">Parameters!H3871</f>
        <v>T-row</v>
      </c>
      <c r="S175" s="6" t="str">
        <f aca="false">Parameters!H3884</f>
        <v>hack squat</v>
      </c>
      <c r="T175" s="6" t="str">
        <f aca="false">Parameters!H3897</f>
        <v>squat</v>
      </c>
      <c r="U175" s="6" t="str">
        <f aca="false">Parameters!H3910</f>
        <v>compound row</v>
      </c>
      <c r="V175" s="6" t="str">
        <f aca="false">Parameters!H3923</f>
        <v>compound row</v>
      </c>
      <c r="W175" s="6" t="str">
        <f aca="false">Parameters!H3936</f>
        <v>shoulder cross</v>
      </c>
      <c r="X175" s="6" t="str">
        <f aca="false">Parameters!H3949</f>
        <v>squat</v>
      </c>
      <c r="Z175" s="6" t="str">
        <f aca="false">Parameters!H4239</f>
        <v>T-row</v>
      </c>
      <c r="AA175" s="6" t="str">
        <f aca="false">Parameters!H4252</f>
        <v>ab crunch</v>
      </c>
      <c r="AB175" s="6" t="str">
        <f aca="false">Parameters!H4265</f>
        <v>squat</v>
      </c>
      <c r="AC175" s="6" t="str">
        <f aca="false">Parameters!H4278</f>
        <v>squat</v>
      </c>
      <c r="AD175" s="6" t="str">
        <f aca="false">Parameters!H4291</f>
        <v>chest flye</v>
      </c>
      <c r="AE175" s="6" t="str">
        <f aca="false">Parameters!H4304</f>
        <v>hack squat</v>
      </c>
      <c r="AF175" s="6" t="str">
        <f aca="false">Parameters!H4239</f>
        <v>T-row</v>
      </c>
    </row>
    <row r="176" customFormat="false" ht="15.75" hidden="false" customHeight="true" outlineLevel="0" collapsed="false">
      <c r="B176" s="6" t="str">
        <f aca="false">Parameters!H3136</f>
        <v>squat</v>
      </c>
      <c r="C176" s="6" t="str">
        <f aca="false">Parameters!H3149</f>
        <v>dips</v>
      </c>
      <c r="D176" s="6" t="str">
        <f aca="false">Parameters!H3162</f>
        <v>squat</v>
      </c>
      <c r="E176" s="6" t="str">
        <f aca="false">Parameters!H3175</f>
        <v>bicep curl</v>
      </c>
      <c r="F176" s="6" t="str">
        <f aca="false">Parameters!H3188</f>
        <v>lateral raise</v>
      </c>
      <c r="G176" s="6" t="str">
        <f aca="false">Parameters!H3201</f>
        <v>squat</v>
      </c>
      <c r="H176" s="6" t="str">
        <f aca="false">Parameters!H3214</f>
        <v>ADduction</v>
      </c>
      <c r="J176" s="6" t="str">
        <f aca="false">Parameters!H3504</f>
        <v>chinups</v>
      </c>
      <c r="K176" s="6" t="str">
        <f aca="false">Parameters!H3517</f>
        <v>hack squat</v>
      </c>
      <c r="L176" s="6" t="str">
        <f aca="false">Parameters!H3530</f>
        <v>squat</v>
      </c>
      <c r="M176" s="6" t="str">
        <f aca="false">Parameters!H3543</f>
        <v>leg curl</v>
      </c>
      <c r="N176" s="6" t="str">
        <f aca="false">Parameters!H3556</f>
        <v>calf raise</v>
      </c>
      <c r="O176" s="6" t="str">
        <f aca="false">Parameters!H3569</f>
        <v>bench press</v>
      </c>
      <c r="P176" s="6" t="str">
        <f aca="false">Parameters!H3582</f>
        <v>leg extension</v>
      </c>
      <c r="R176" s="6" t="str">
        <f aca="false">Parameters!H3872</f>
        <v>torso rotation</v>
      </c>
      <c r="S176" s="6" t="str">
        <f aca="false">Parameters!H3885</f>
        <v>shoulder press</v>
      </c>
      <c r="T176" s="6" t="str">
        <f aca="false">Parameters!H3898</f>
        <v>shrugs</v>
      </c>
      <c r="U176" s="6" t="str">
        <f aca="false">Parameters!H3911</f>
        <v>neck extension</v>
      </c>
      <c r="V176" s="6" t="str">
        <f aca="false">Parameters!H3924</f>
        <v>squat</v>
      </c>
      <c r="W176" s="6" t="str">
        <f aca="false">Parameters!H3937</f>
        <v>torso rotation</v>
      </c>
      <c r="X176" s="6" t="str">
        <f aca="false">Parameters!H3950</f>
        <v>squat</v>
      </c>
      <c r="Z176" s="6" t="str">
        <f aca="false">Parameters!H4240</f>
        <v>dips</v>
      </c>
      <c r="AA176" s="6" t="str">
        <f aca="false">Parameters!H4253</f>
        <v>lat pulldown</v>
      </c>
      <c r="AB176" s="6" t="str">
        <f aca="false">Parameters!H4266</f>
        <v>squat</v>
      </c>
      <c r="AC176" s="6" t="str">
        <f aca="false">Parameters!H4279</f>
        <v>squat (Smith)</v>
      </c>
      <c r="AD176" s="6" t="str">
        <f aca="false">Parameters!H4292</f>
        <v>leg extension</v>
      </c>
      <c r="AE176" s="6" t="str">
        <f aca="false">Parameters!H4305</f>
        <v>squat</v>
      </c>
      <c r="AF176" s="6" t="str">
        <f aca="false">Parameters!H4240</f>
        <v>dips</v>
      </c>
    </row>
    <row r="177" customFormat="false" ht="15.75" hidden="false" customHeight="true" outlineLevel="0" collapsed="false">
      <c r="B177" s="6" t="str">
        <f aca="false">Parameters!H3137</f>
        <v>squat</v>
      </c>
      <c r="C177" s="6" t="str">
        <f aca="false">Parameters!H3150</f>
        <v>ADduction</v>
      </c>
      <c r="D177" s="6" t="str">
        <f aca="false">Parameters!H3163</f>
        <v>tricep extension</v>
      </c>
      <c r="E177" s="6" t="str">
        <f aca="false">Parameters!H3176</f>
        <v>low row</v>
      </c>
      <c r="F177" s="6" t="str">
        <f aca="false">Parameters!H3189</f>
        <v>chest flye</v>
      </c>
      <c r="G177" s="6" t="str">
        <f aca="false">Parameters!H3202</f>
        <v>shrugs</v>
      </c>
      <c r="H177" s="6" t="str">
        <f aca="false">Parameters!H3215</f>
        <v>shoulder cross</v>
      </c>
      <c r="J177" s="6" t="str">
        <f aca="false">Parameters!H3505</f>
        <v>chest flye</v>
      </c>
      <c r="K177" s="6" t="str">
        <f aca="false">Parameters!H3518</f>
        <v>low row</v>
      </c>
      <c r="L177" s="6" t="str">
        <f aca="false">Parameters!H3531</f>
        <v>squat</v>
      </c>
      <c r="M177" s="6" t="str">
        <f aca="false">Parameters!H3544</f>
        <v>squat</v>
      </c>
      <c r="N177" s="6" t="str">
        <f aca="false">Parameters!H3557</f>
        <v>calf raise</v>
      </c>
      <c r="O177" s="6" t="str">
        <f aca="false">Parameters!H3570</f>
        <v>ADduction</v>
      </c>
      <c r="P177" s="6" t="str">
        <f aca="false">Parameters!H3583</f>
        <v>T-row</v>
      </c>
      <c r="R177" s="6" t="str">
        <f aca="false">Parameters!H3873</f>
        <v>squat</v>
      </c>
      <c r="S177" s="6" t="str">
        <f aca="false">Parameters!H3886</f>
        <v>leg extension</v>
      </c>
      <c r="T177" s="6" t="str">
        <f aca="false">Parameters!H3899</f>
        <v>hack squat</v>
      </c>
      <c r="U177" s="6" t="str">
        <f aca="false">Parameters!H3912</f>
        <v>calf raise</v>
      </c>
      <c r="V177" s="6" t="str">
        <f aca="false">Parameters!H3925</f>
        <v>lateral raise</v>
      </c>
      <c r="W177" s="6" t="str">
        <f aca="false">Parameters!H3938</f>
        <v>squat (Smith)</v>
      </c>
      <c r="X177" s="6" t="str">
        <f aca="false">Parameters!H3951</f>
        <v>neck extension</v>
      </c>
      <c r="Z177" s="6" t="str">
        <f aca="false">Parameters!H4241</f>
        <v>chinups</v>
      </c>
      <c r="AA177" s="6" t="str">
        <f aca="false">Parameters!H4254</f>
        <v>ABduction</v>
      </c>
      <c r="AB177" s="6" t="str">
        <f aca="false">Parameters!H4267</f>
        <v>bench press</v>
      </c>
      <c r="AC177" s="6" t="str">
        <f aca="false">Parameters!H4280</f>
        <v>compound row</v>
      </c>
      <c r="AD177" s="6" t="str">
        <f aca="false">Parameters!H4293</f>
        <v>leg curl</v>
      </c>
      <c r="AE177" s="6" t="str">
        <f aca="false">Parameters!H4306</f>
        <v>squat</v>
      </c>
      <c r="AF177" s="6" t="str">
        <f aca="false">Parameters!H4241</f>
        <v>chinups</v>
      </c>
    </row>
    <row r="178" customFormat="false" ht="15.75" hidden="false" customHeight="true" outlineLevel="0" collapsed="false">
      <c r="B178" s="6" t="str">
        <f aca="false">Parameters!H3138</f>
        <v>shrugs</v>
      </c>
      <c r="C178" s="6" t="str">
        <f aca="false">Parameters!H3151</f>
        <v>hack squat</v>
      </c>
      <c r="D178" s="6" t="str">
        <f aca="false">Parameters!H3164</f>
        <v>compound row</v>
      </c>
      <c r="E178" s="6" t="str">
        <f aca="false">Parameters!H3177</f>
        <v>calf raise</v>
      </c>
      <c r="F178" s="6" t="str">
        <f aca="false">Parameters!H3190</f>
        <v>dips</v>
      </c>
      <c r="G178" s="6" t="str">
        <f aca="false">Parameters!H3203</f>
        <v>squat</v>
      </c>
      <c r="H178" s="6" t="str">
        <f aca="false">Parameters!H3216</f>
        <v>squat</v>
      </c>
      <c r="J178" s="6" t="str">
        <f aca="false">Parameters!H3506</f>
        <v>leg press</v>
      </c>
      <c r="K178" s="6" t="str">
        <f aca="false">Parameters!H3519</f>
        <v>chest press</v>
      </c>
      <c r="L178" s="6" t="str">
        <f aca="false">Parameters!H3532</f>
        <v>shoulder cross</v>
      </c>
      <c r="M178" s="6" t="str">
        <f aca="false">Parameters!H3545</f>
        <v>T-row</v>
      </c>
      <c r="N178" s="6" t="str">
        <f aca="false">Parameters!H3558</f>
        <v>lower back extension</v>
      </c>
      <c r="O178" s="6" t="str">
        <f aca="false">Parameters!H3571</f>
        <v>chest press</v>
      </c>
      <c r="P178" s="6" t="str">
        <f aca="false">Parameters!H3584</f>
        <v>leg press</v>
      </c>
      <c r="R178" s="6" t="str">
        <f aca="false">Parameters!H3874</f>
        <v>lower back extension</v>
      </c>
      <c r="S178" s="6" t="str">
        <f aca="false">Parameters!H3887</f>
        <v>squat</v>
      </c>
      <c r="T178" s="6" t="str">
        <f aca="false">Parameters!H3900</f>
        <v>cable crossover</v>
      </c>
      <c r="U178" s="6" t="str">
        <f aca="false">Parameters!H3913</f>
        <v>bicep curl</v>
      </c>
      <c r="V178" s="6" t="str">
        <f aca="false">Parameters!H3926</f>
        <v>T-row</v>
      </c>
      <c r="W178" s="6" t="str">
        <f aca="false">Parameters!H3939</f>
        <v>ab crunch</v>
      </c>
      <c r="X178" s="6" t="str">
        <f aca="false">Parameters!H3952</f>
        <v>tricep extension</v>
      </c>
      <c r="Z178" s="6" t="str">
        <f aca="false">Parameters!H4242</f>
        <v>pressdown</v>
      </c>
      <c r="AA178" s="6" t="str">
        <f aca="false">Parameters!H4255</f>
        <v>pullover</v>
      </c>
      <c r="AB178" s="6" t="str">
        <f aca="false">Parameters!H4268</f>
        <v>tricep extension</v>
      </c>
      <c r="AC178" s="6" t="str">
        <f aca="false">Parameters!H4281</f>
        <v>squat (Smith)</v>
      </c>
      <c r="AD178" s="6" t="str">
        <f aca="false">Parameters!H4294</f>
        <v>shoulder press</v>
      </c>
      <c r="AE178" s="6" t="str">
        <f aca="false">Parameters!H4307</f>
        <v>ABduction</v>
      </c>
      <c r="AF178" s="6" t="str">
        <f aca="false">Parameters!H4242</f>
        <v>pressdown</v>
      </c>
    </row>
    <row r="179" customFormat="false" ht="15.75" hidden="false" customHeight="true" outlineLevel="0" collapsed="false">
      <c r="B179" s="6" t="str">
        <f aca="false">Parameters!H3139</f>
        <v>squat</v>
      </c>
      <c r="C179" s="6" t="str">
        <f aca="false">Parameters!H3152</f>
        <v>leg extension</v>
      </c>
      <c r="D179" s="6" t="str">
        <f aca="false">Parameters!H3165</f>
        <v>bench press</v>
      </c>
      <c r="E179" s="6" t="str">
        <f aca="false">Parameters!H3178</f>
        <v>shrugs</v>
      </c>
      <c r="F179" s="6" t="str">
        <f aca="false">Parameters!H3191</f>
        <v>lat pulldown</v>
      </c>
      <c r="G179" s="6" t="str">
        <f aca="false">Parameters!H3204</f>
        <v>torso rotation</v>
      </c>
      <c r="H179" s="6" t="str">
        <f aca="false">Parameters!H3217</f>
        <v>squat (Smith)</v>
      </c>
      <c r="J179" s="6" t="str">
        <f aca="false">Parameters!H3507</f>
        <v>squat</v>
      </c>
      <c r="K179" s="6" t="str">
        <f aca="false">Parameters!H3520</f>
        <v>squat</v>
      </c>
      <c r="L179" s="6" t="str">
        <f aca="false">Parameters!H3533</f>
        <v>chest flye</v>
      </c>
      <c r="M179" s="6" t="str">
        <f aca="false">Parameters!H3546</f>
        <v>tricep extension</v>
      </c>
      <c r="N179" s="6" t="str">
        <f aca="false">Parameters!H3559</f>
        <v>chest press</v>
      </c>
      <c r="O179" s="6" t="str">
        <f aca="false">Parameters!H3572</f>
        <v>ADduction</v>
      </c>
      <c r="P179" s="6" t="str">
        <f aca="false">Parameters!H3585</f>
        <v>shoulder press</v>
      </c>
      <c r="R179" s="6" t="str">
        <f aca="false">Parameters!H3875</f>
        <v>bicep curl</v>
      </c>
      <c r="S179" s="6" t="str">
        <f aca="false">Parameters!H3888</f>
        <v>ADduction</v>
      </c>
      <c r="T179" s="6" t="str">
        <f aca="false">Parameters!H3901</f>
        <v>calf raise</v>
      </c>
      <c r="U179" s="6" t="str">
        <f aca="false">Parameters!H3914</f>
        <v>cable crossover</v>
      </c>
      <c r="V179" s="6" t="str">
        <f aca="false">Parameters!H3927</f>
        <v>shoulder press</v>
      </c>
      <c r="W179" s="6" t="str">
        <f aca="false">Parameters!H3940</f>
        <v>compound row</v>
      </c>
      <c r="X179" s="6" t="str">
        <f aca="false">Parameters!H3953</f>
        <v>chinups</v>
      </c>
      <c r="Z179" s="6" t="str">
        <f aca="false">Parameters!H4243</f>
        <v>hack squat</v>
      </c>
      <c r="AA179" s="6" t="str">
        <f aca="false">Parameters!H4256</f>
        <v>chest flye</v>
      </c>
      <c r="AB179" s="6" t="str">
        <f aca="false">Parameters!H4269</f>
        <v>shoulder press</v>
      </c>
      <c r="AC179" s="6" t="str">
        <f aca="false">Parameters!H4282</f>
        <v>pullover</v>
      </c>
      <c r="AD179" s="6" t="str">
        <f aca="false">Parameters!H4295</f>
        <v>pullover</v>
      </c>
      <c r="AE179" s="6" t="str">
        <f aca="false">Parameters!H4308</f>
        <v>bench press</v>
      </c>
      <c r="AF179" s="6" t="str">
        <f aca="false">Parameters!H4243</f>
        <v>hack squat</v>
      </c>
    </row>
    <row r="180" customFormat="false" ht="15.75" hidden="false" customHeight="true" outlineLevel="0" collapsed="false">
      <c r="B180" s="6" t="str">
        <f aca="false">Parameters!H3140</f>
        <v>shoulder cross</v>
      </c>
      <c r="C180" s="6" t="str">
        <f aca="false">Parameters!H3153</f>
        <v>neck extension</v>
      </c>
      <c r="D180" s="6" t="str">
        <f aca="false">Parameters!H3166</f>
        <v>bicep curl</v>
      </c>
      <c r="E180" s="6" t="str">
        <f aca="false">Parameters!H3179</f>
        <v>bicep curl</v>
      </c>
      <c r="F180" s="6" t="str">
        <f aca="false">Parameters!H3192</f>
        <v>squat</v>
      </c>
      <c r="G180" s="6" t="str">
        <f aca="false">Parameters!H3205</f>
        <v>shoulder press</v>
      </c>
      <c r="H180" s="6" t="str">
        <f aca="false">Parameters!H3218</f>
        <v>squat</v>
      </c>
      <c r="J180" s="6" t="str">
        <f aca="false">Parameters!H3508</f>
        <v>lat pulldown</v>
      </c>
      <c r="K180" s="6" t="str">
        <f aca="false">Parameters!H3521</f>
        <v>ADduction</v>
      </c>
      <c r="L180" s="6" t="str">
        <f aca="false">Parameters!H3534</f>
        <v>low row</v>
      </c>
      <c r="M180" s="6" t="str">
        <f aca="false">Parameters!H3547</f>
        <v>ab crunch</v>
      </c>
      <c r="N180" s="6" t="str">
        <f aca="false">Parameters!H3560</f>
        <v>shrugs</v>
      </c>
      <c r="O180" s="6" t="str">
        <f aca="false">Parameters!H3573</f>
        <v>calf raise</v>
      </c>
      <c r="P180" s="6" t="str">
        <f aca="false">Parameters!H3586</f>
        <v>ABduction</v>
      </c>
      <c r="R180" s="6" t="str">
        <f aca="false">Parameters!H3876</f>
        <v>leg curl</v>
      </c>
      <c r="S180" s="6" t="str">
        <f aca="false">Parameters!H3889</f>
        <v>low row</v>
      </c>
      <c r="T180" s="6" t="str">
        <f aca="false">Parameters!H3902</f>
        <v>bench press</v>
      </c>
      <c r="U180" s="6" t="str">
        <f aca="false">Parameters!H3915</f>
        <v>squat</v>
      </c>
      <c r="V180" s="6" t="str">
        <f aca="false">Parameters!H3928</f>
        <v>torso rotation</v>
      </c>
      <c r="W180" s="6" t="str">
        <f aca="false">Parameters!H3941</f>
        <v>ADduction</v>
      </c>
      <c r="X180" s="6" t="str">
        <f aca="false">Parameters!H3954</f>
        <v>squat</v>
      </c>
      <c r="Z180" s="6" t="str">
        <f aca="false">Parameters!H4244</f>
        <v>leg extension</v>
      </c>
      <c r="AA180" s="6" t="str">
        <f aca="false">Parameters!H4257</f>
        <v>low row</v>
      </c>
      <c r="AB180" s="6" t="str">
        <f aca="false">Parameters!H4270</f>
        <v>T-row</v>
      </c>
      <c r="AC180" s="6" t="str">
        <f aca="false">Parameters!H4283</f>
        <v>squat</v>
      </c>
      <c r="AD180" s="6" t="str">
        <f aca="false">Parameters!H4296</f>
        <v>T-row</v>
      </c>
      <c r="AE180" s="6" t="str">
        <f aca="false">Parameters!H4309</f>
        <v>leg curl</v>
      </c>
      <c r="AF180" s="6" t="str">
        <f aca="false">Parameters!H4244</f>
        <v>leg extension</v>
      </c>
    </row>
    <row r="181" customFormat="false" ht="15.75" hidden="false" customHeight="true" outlineLevel="0" collapsed="false">
      <c r="B181" s="6" t="str">
        <f aca="false">Parameters!H3141</f>
        <v>lat pulldown</v>
      </c>
      <c r="C181" s="6" t="str">
        <f aca="false">Parameters!H3154</f>
        <v>squat</v>
      </c>
      <c r="D181" s="6" t="str">
        <f aca="false">Parameters!H3167</f>
        <v>chest flye</v>
      </c>
      <c r="E181" s="6" t="str">
        <f aca="false">Parameters!H3180</f>
        <v>ADduction</v>
      </c>
      <c r="F181" s="6" t="str">
        <f aca="false">Parameters!H3193</f>
        <v>cable crossover</v>
      </c>
      <c r="G181" s="6" t="str">
        <f aca="false">Parameters!H3206</f>
        <v>squat</v>
      </c>
      <c r="H181" s="6" t="str">
        <f aca="false">Parameters!H3219</f>
        <v>lat pulldown</v>
      </c>
      <c r="J181" s="6" t="str">
        <f aca="false">Parameters!H3509</f>
        <v>tricep extension</v>
      </c>
      <c r="K181" s="6" t="str">
        <f aca="false">Parameters!H3522</f>
        <v>dips</v>
      </c>
      <c r="L181" s="6" t="str">
        <f aca="false">Parameters!H3535</f>
        <v>squat</v>
      </c>
      <c r="M181" s="6" t="str">
        <f aca="false">Parameters!H3548</f>
        <v>neck extension</v>
      </c>
      <c r="N181" s="6" t="str">
        <f aca="false">Parameters!H3561</f>
        <v>neck extension</v>
      </c>
      <c r="O181" s="6" t="str">
        <f aca="false">Parameters!H3574</f>
        <v>ab crunch</v>
      </c>
      <c r="P181" s="6" t="str">
        <f aca="false">Parameters!H3587</f>
        <v>squat</v>
      </c>
      <c r="R181" s="6" t="str">
        <f aca="false">Parameters!H3877</f>
        <v>compound row</v>
      </c>
      <c r="S181" s="6" t="str">
        <f aca="false">Parameters!H3890</f>
        <v>pullover</v>
      </c>
      <c r="T181" s="6" t="str">
        <f aca="false">Parameters!H3903</f>
        <v>ABduction</v>
      </c>
      <c r="U181" s="6" t="str">
        <f aca="false">Parameters!H3916</f>
        <v>squat</v>
      </c>
      <c r="V181" s="6" t="str">
        <f aca="false">Parameters!H3929</f>
        <v>squat</v>
      </c>
      <c r="W181" s="6" t="str">
        <f aca="false">Parameters!H3942</f>
        <v>leg extension</v>
      </c>
      <c r="X181" s="6" t="str">
        <f aca="false">Parameters!H3955</f>
        <v>leg press</v>
      </c>
      <c r="Z181" s="6" t="str">
        <f aca="false">Parameters!H4245</f>
        <v>cable crossover</v>
      </c>
      <c r="AA181" s="6" t="str">
        <f aca="false">Parameters!H4258</f>
        <v>chest flye</v>
      </c>
      <c r="AB181" s="6" t="str">
        <f aca="false">Parameters!H4271</f>
        <v>leg curl</v>
      </c>
      <c r="AC181" s="6" t="str">
        <f aca="false">Parameters!H4284</f>
        <v>neck extension</v>
      </c>
      <c r="AD181" s="6" t="str">
        <f aca="false">Parameters!H4297</f>
        <v>ABduction</v>
      </c>
      <c r="AE181" s="6" t="str">
        <f aca="false">Parameters!H4310</f>
        <v>lower back extension</v>
      </c>
      <c r="AF181" s="6" t="str">
        <f aca="false">Parameters!H4245</f>
        <v>cable crossover</v>
      </c>
    </row>
    <row r="183" customFormat="false" ht="15.75" hidden="false" customHeight="true" outlineLevel="0" collapsed="false">
      <c r="B183" s="6" t="s">
        <v>57</v>
      </c>
      <c r="J183" s="6" t="s">
        <v>58</v>
      </c>
      <c r="R183" s="6" t="s">
        <v>59</v>
      </c>
      <c r="Z183" s="6" t="s">
        <v>60</v>
      </c>
    </row>
    <row r="184" customFormat="false" ht="15.75" hidden="false" customHeight="true" outlineLevel="0" collapsed="false">
      <c r="B184" s="7" t="s">
        <v>10</v>
      </c>
      <c r="C184" s="7" t="s">
        <v>11</v>
      </c>
      <c r="D184" s="7" t="s">
        <v>12</v>
      </c>
      <c r="E184" s="7" t="s">
        <v>13</v>
      </c>
      <c r="F184" s="7" t="s">
        <v>14</v>
      </c>
      <c r="G184" s="7" t="s">
        <v>15</v>
      </c>
      <c r="H184" s="7" t="s">
        <v>16</v>
      </c>
      <c r="I184" s="7"/>
      <c r="J184" s="7" t="s">
        <v>10</v>
      </c>
      <c r="K184" s="7" t="s">
        <v>11</v>
      </c>
      <c r="L184" s="7" t="s">
        <v>12</v>
      </c>
      <c r="M184" s="7" t="s">
        <v>13</v>
      </c>
      <c r="N184" s="7" t="s">
        <v>14</v>
      </c>
      <c r="O184" s="7" t="s">
        <v>15</v>
      </c>
      <c r="P184" s="7" t="s">
        <v>16</v>
      </c>
      <c r="Q184" s="7"/>
      <c r="R184" s="7" t="s">
        <v>10</v>
      </c>
      <c r="S184" s="7" t="s">
        <v>11</v>
      </c>
      <c r="T184" s="7" t="s">
        <v>12</v>
      </c>
      <c r="U184" s="7" t="s">
        <v>13</v>
      </c>
      <c r="V184" s="7" t="s">
        <v>14</v>
      </c>
      <c r="W184" s="7" t="s">
        <v>15</v>
      </c>
      <c r="X184" s="7" t="s">
        <v>16</v>
      </c>
      <c r="Y184" s="7"/>
      <c r="Z184" s="7" t="s">
        <v>10</v>
      </c>
      <c r="AA184" s="7" t="s">
        <v>11</v>
      </c>
      <c r="AB184" s="7" t="s">
        <v>12</v>
      </c>
      <c r="AC184" s="7" t="s">
        <v>13</v>
      </c>
      <c r="AD184" s="7" t="s">
        <v>14</v>
      </c>
      <c r="AE184" s="7" t="s">
        <v>15</v>
      </c>
      <c r="AF184" s="7" t="s">
        <v>16</v>
      </c>
    </row>
    <row r="185" customFormat="false" ht="15.75" hidden="false" customHeight="true" outlineLevel="0" collapsed="false">
      <c r="B185" s="8" t="n">
        <f aca="false">H169+1</f>
        <v>39693</v>
      </c>
      <c r="C185" s="8" t="n">
        <f aca="false">B185+1</f>
        <v>39694</v>
      </c>
      <c r="D185" s="8" t="n">
        <f aca="false">C185+1</f>
        <v>39695</v>
      </c>
      <c r="E185" s="8" t="n">
        <f aca="false">D185+1</f>
        <v>39696</v>
      </c>
      <c r="F185" s="8" t="n">
        <f aca="false">E185+1</f>
        <v>39697</v>
      </c>
      <c r="G185" s="8" t="n">
        <f aca="false">F185+1</f>
        <v>39698</v>
      </c>
      <c r="H185" s="8" t="n">
        <f aca="false">G185+1</f>
        <v>39699</v>
      </c>
      <c r="I185" s="8"/>
      <c r="J185" s="8" t="n">
        <f aca="false">P169+1</f>
        <v>39721</v>
      </c>
      <c r="K185" s="8" t="n">
        <f aca="false">J185+1</f>
        <v>39722</v>
      </c>
      <c r="L185" s="8" t="n">
        <f aca="false">K185+1</f>
        <v>39723</v>
      </c>
      <c r="M185" s="8" t="n">
        <f aca="false">L185+1</f>
        <v>39724</v>
      </c>
      <c r="N185" s="8" t="n">
        <f aca="false">M185+1</f>
        <v>39725</v>
      </c>
      <c r="O185" s="8" t="n">
        <f aca="false">N185+1</f>
        <v>39726</v>
      </c>
      <c r="P185" s="8" t="n">
        <f aca="false">O185+1</f>
        <v>39727</v>
      </c>
      <c r="Q185" s="8"/>
      <c r="R185" s="8" t="n">
        <f aca="false">X169+1</f>
        <v>39749</v>
      </c>
      <c r="S185" s="8" t="n">
        <f aca="false">R185+1</f>
        <v>39750</v>
      </c>
      <c r="T185" s="8" t="n">
        <f aca="false">S185+1</f>
        <v>39751</v>
      </c>
      <c r="U185" s="8" t="n">
        <f aca="false">T185+1</f>
        <v>39752</v>
      </c>
      <c r="V185" s="8" t="n">
        <f aca="false">U185+1</f>
        <v>39753</v>
      </c>
      <c r="W185" s="8" t="n">
        <f aca="false">V185+1</f>
        <v>39754</v>
      </c>
      <c r="X185" s="8" t="n">
        <f aca="false">W185+1</f>
        <v>39755</v>
      </c>
      <c r="Y185" s="8"/>
      <c r="Z185" s="8" t="n">
        <f aca="false">AF169+1</f>
        <v>39777</v>
      </c>
      <c r="AA185" s="8" t="n">
        <f aca="false">Z185+1</f>
        <v>39778</v>
      </c>
      <c r="AB185" s="8" t="n">
        <f aca="false">AA185+1</f>
        <v>39779</v>
      </c>
      <c r="AC185" s="8" t="n">
        <f aca="false">AB185+1</f>
        <v>39780</v>
      </c>
      <c r="AD185" s="8" t="n">
        <f aca="false">AC185+1</f>
        <v>39781</v>
      </c>
      <c r="AE185" s="8" t="n">
        <f aca="false">AD185+1</f>
        <v>39782</v>
      </c>
      <c r="AF185" s="8" t="n">
        <f aca="false">AE185+1</f>
        <v>39783</v>
      </c>
    </row>
    <row r="186" customFormat="false" ht="15.75" hidden="false" customHeight="true" outlineLevel="0" collapsed="false">
      <c r="B186" s="6" t="str">
        <f aca="false">Parameters!H3222</f>
        <v>ab crunch</v>
      </c>
      <c r="C186" s="6" t="str">
        <f aca="false">Parameters!H3235</f>
        <v>pressdown</v>
      </c>
      <c r="D186" s="6" t="str">
        <f aca="false">Parameters!H3248</f>
        <v>squat</v>
      </c>
      <c r="E186" s="6" t="str">
        <f aca="false">Parameters!H3261</f>
        <v>squat</v>
      </c>
      <c r="F186" s="6" t="str">
        <f aca="false">Parameters!H3274</f>
        <v>leg extension</v>
      </c>
      <c r="G186" s="6" t="str">
        <f aca="false">Parameters!H3287</f>
        <v>lower back extension</v>
      </c>
      <c r="H186" s="6" t="str">
        <f aca="false">Parameters!H3300</f>
        <v>pullover</v>
      </c>
      <c r="J186" s="6" t="str">
        <f aca="false">Parameters!H3590</f>
        <v>pullover</v>
      </c>
      <c r="K186" s="6" t="str">
        <f aca="false">Parameters!H3603</f>
        <v>low row</v>
      </c>
      <c r="L186" s="6" t="str">
        <f aca="false">Parameters!H3616</f>
        <v>leg curl</v>
      </c>
      <c r="M186" s="6" t="str">
        <f aca="false">Parameters!H3629</f>
        <v>cable crossover</v>
      </c>
      <c r="N186" s="6" t="str">
        <f aca="false">Parameters!H3642</f>
        <v>cable crossover</v>
      </c>
      <c r="O186" s="6" t="str">
        <f aca="false">Parameters!H3655</f>
        <v>chest press</v>
      </c>
      <c r="P186" s="6" t="str">
        <f aca="false">Parameters!H3668</f>
        <v>lower back extension</v>
      </c>
      <c r="R186" s="6" t="str">
        <f aca="false">Parameters!H3958</f>
        <v>shoulder press</v>
      </c>
      <c r="S186" s="6" t="str">
        <f aca="false">Parameters!H3971</f>
        <v>squat</v>
      </c>
      <c r="T186" s="6" t="str">
        <f aca="false">Parameters!H3984</f>
        <v>squat</v>
      </c>
      <c r="U186" s="6" t="str">
        <f aca="false">Parameters!H3997</f>
        <v>squat</v>
      </c>
      <c r="V186" s="6" t="str">
        <f aca="false">Parameters!H4010</f>
        <v>squat</v>
      </c>
      <c r="W186" s="6" t="str">
        <f aca="false">Parameters!H4023</f>
        <v>torso rotation</v>
      </c>
      <c r="X186" s="6" t="str">
        <f aca="false">Parameters!H4036</f>
        <v>bench press</v>
      </c>
      <c r="Z186" s="6" t="str">
        <f aca="false">Parameters!H4326</f>
        <v>shrugs</v>
      </c>
      <c r="AA186" s="6" t="str">
        <f aca="false">Parameters!H4339</f>
        <v>leg curl</v>
      </c>
      <c r="AB186" s="6" t="str">
        <f aca="false">Parameters!H4352</f>
        <v>squat</v>
      </c>
      <c r="AC186" s="6" t="str">
        <f aca="false">Parameters!H4365</f>
        <v>lower back extension</v>
      </c>
      <c r="AD186" s="6" t="str">
        <f aca="false">Parameters!H4378</f>
        <v>leg curl</v>
      </c>
      <c r="AE186" s="6" t="str">
        <f aca="false">Parameters!H4391</f>
        <v>shrugs</v>
      </c>
      <c r="AF186" s="6" t="str">
        <f aca="false">Parameters!H4404</f>
        <v>lat pulldown</v>
      </c>
    </row>
    <row r="187" customFormat="false" ht="15.75" hidden="false" customHeight="true" outlineLevel="0" collapsed="false">
      <c r="B187" s="6" t="str">
        <f aca="false">Parameters!H3223</f>
        <v>squat</v>
      </c>
      <c r="C187" s="6" t="str">
        <f aca="false">Parameters!H3236</f>
        <v>neck extension</v>
      </c>
      <c r="D187" s="6" t="str">
        <f aca="false">Parameters!H3249</f>
        <v>squat</v>
      </c>
      <c r="E187" s="6" t="str">
        <f aca="false">Parameters!H3262</f>
        <v>leg curl</v>
      </c>
      <c r="F187" s="6" t="str">
        <f aca="false">Parameters!H3275</f>
        <v>leg curl</v>
      </c>
      <c r="G187" s="6" t="str">
        <f aca="false">Parameters!H3288</f>
        <v>squat</v>
      </c>
      <c r="H187" s="6" t="str">
        <f aca="false">Parameters!H3301</f>
        <v>neck extension</v>
      </c>
      <c r="J187" s="6" t="str">
        <f aca="false">Parameters!H3591</f>
        <v>calf raise</v>
      </c>
      <c r="K187" s="6" t="str">
        <f aca="false">Parameters!H3604</f>
        <v>shoulder press</v>
      </c>
      <c r="L187" s="6" t="str">
        <f aca="false">Parameters!H3617</f>
        <v>squat</v>
      </c>
      <c r="M187" s="6" t="str">
        <f aca="false">Parameters!H3630</f>
        <v>squat</v>
      </c>
      <c r="N187" s="6" t="str">
        <f aca="false">Parameters!H3643</f>
        <v>bench press</v>
      </c>
      <c r="O187" s="6" t="str">
        <f aca="false">Parameters!H3656</f>
        <v>shoulder press</v>
      </c>
      <c r="P187" s="6" t="str">
        <f aca="false">Parameters!H3669</f>
        <v>low row</v>
      </c>
      <c r="R187" s="6" t="str">
        <f aca="false">Parameters!H3959</f>
        <v>squat</v>
      </c>
      <c r="S187" s="6" t="str">
        <f aca="false">Parameters!H3972</f>
        <v>pullover</v>
      </c>
      <c r="T187" s="6" t="str">
        <f aca="false">Parameters!H3985</f>
        <v>tricep extension</v>
      </c>
      <c r="U187" s="6" t="str">
        <f aca="false">Parameters!H3998</f>
        <v>low row</v>
      </c>
      <c r="V187" s="6" t="str">
        <f aca="false">Parameters!H4011</f>
        <v>squat</v>
      </c>
      <c r="W187" s="6" t="str">
        <f aca="false">Parameters!H4024</f>
        <v>tricep extension</v>
      </c>
      <c r="X187" s="6" t="str">
        <f aca="false">Parameters!H4037</f>
        <v>squat</v>
      </c>
      <c r="Z187" s="6" t="str">
        <f aca="false">Parameters!H4327</f>
        <v>squat</v>
      </c>
      <c r="AA187" s="6" t="str">
        <f aca="false">Parameters!H4340</f>
        <v>squat</v>
      </c>
      <c r="AB187" s="6" t="str">
        <f aca="false">Parameters!H4353</f>
        <v>leg curl</v>
      </c>
      <c r="AC187" s="6" t="str">
        <f aca="false">Parameters!H4366</f>
        <v>shoulder press</v>
      </c>
      <c r="AD187" s="6" t="str">
        <f aca="false">Parameters!H4379</f>
        <v>chinups</v>
      </c>
      <c r="AE187" s="6" t="str">
        <f aca="false">Parameters!H4392</f>
        <v>chest press</v>
      </c>
      <c r="AF187" s="6" t="str">
        <f aca="false">Parameters!H4405</f>
        <v>lateral raise</v>
      </c>
    </row>
    <row r="188" customFormat="false" ht="15.75" hidden="false" customHeight="true" outlineLevel="0" collapsed="false">
      <c r="B188" s="6" t="str">
        <f aca="false">Parameters!H3224</f>
        <v>leg press</v>
      </c>
      <c r="C188" s="6" t="str">
        <f aca="false">Parameters!H3237</f>
        <v>T-row</v>
      </c>
      <c r="D188" s="6" t="str">
        <f aca="false">Parameters!H3250</f>
        <v>torso rotation</v>
      </c>
      <c r="E188" s="6" t="str">
        <f aca="false">Parameters!H3263</f>
        <v>squat</v>
      </c>
      <c r="F188" s="6" t="str">
        <f aca="false">Parameters!H3276</f>
        <v>squat</v>
      </c>
      <c r="G188" s="6" t="str">
        <f aca="false">Parameters!H3289</f>
        <v>calf raise</v>
      </c>
      <c r="H188" s="6" t="str">
        <f aca="false">Parameters!H3302</f>
        <v>squat</v>
      </c>
      <c r="J188" s="6" t="str">
        <f aca="false">Parameters!H3592</f>
        <v>chinups</v>
      </c>
      <c r="K188" s="6" t="str">
        <f aca="false">Parameters!H3605</f>
        <v>calf raise</v>
      </c>
      <c r="L188" s="6" t="str">
        <f aca="false">Parameters!H3618</f>
        <v>torso rotation</v>
      </c>
      <c r="M188" s="6" t="str">
        <f aca="false">Parameters!H3631</f>
        <v>tricep extension</v>
      </c>
      <c r="N188" s="6" t="str">
        <f aca="false">Parameters!H3644</f>
        <v>squat</v>
      </c>
      <c r="O188" s="6" t="str">
        <f aca="false">Parameters!H3657</f>
        <v>low row</v>
      </c>
      <c r="P188" s="6" t="str">
        <f aca="false">Parameters!H3670</f>
        <v>ab crunch</v>
      </c>
      <c r="R188" s="6" t="str">
        <f aca="false">Parameters!H3960</f>
        <v>bicep curl</v>
      </c>
      <c r="S188" s="6" t="str">
        <f aca="false">Parameters!H3973</f>
        <v>lateral raise</v>
      </c>
      <c r="T188" s="6" t="str">
        <f aca="false">Parameters!H3986</f>
        <v>ABduction</v>
      </c>
      <c r="U188" s="6" t="str">
        <f aca="false">Parameters!H3999</f>
        <v>low row</v>
      </c>
      <c r="V188" s="6" t="str">
        <f aca="false">Parameters!H4012</f>
        <v>calf raise</v>
      </c>
      <c r="W188" s="6" t="str">
        <f aca="false">Parameters!H4025</f>
        <v>pressdown</v>
      </c>
      <c r="X188" s="6" t="str">
        <f aca="false">Parameters!H4038</f>
        <v>squat</v>
      </c>
      <c r="Z188" s="6" t="str">
        <f aca="false">Parameters!H4328</f>
        <v>compound row</v>
      </c>
      <c r="AA188" s="6" t="str">
        <f aca="false">Parameters!H4341</f>
        <v>cable crossover</v>
      </c>
      <c r="AB188" s="6" t="str">
        <f aca="false">Parameters!H4354</f>
        <v>T-row</v>
      </c>
      <c r="AC188" s="6" t="str">
        <f aca="false">Parameters!H4367</f>
        <v>squat</v>
      </c>
      <c r="AD188" s="6" t="str">
        <f aca="false">Parameters!H4380</f>
        <v>leg curl</v>
      </c>
      <c r="AE188" s="6" t="str">
        <f aca="false">Parameters!H4393</f>
        <v>ADduction</v>
      </c>
      <c r="AF188" s="6" t="str">
        <f aca="false">Parameters!H4406</f>
        <v>leg press</v>
      </c>
    </row>
    <row r="189" customFormat="false" ht="15.75" hidden="false" customHeight="true" outlineLevel="0" collapsed="false">
      <c r="B189" s="6" t="str">
        <f aca="false">Parameters!H3225</f>
        <v>squat</v>
      </c>
      <c r="C189" s="6" t="str">
        <f aca="false">Parameters!H3238</f>
        <v>dips</v>
      </c>
      <c r="D189" s="6" t="str">
        <f aca="false">Parameters!H3251</f>
        <v>lateral raise</v>
      </c>
      <c r="E189" s="6" t="str">
        <f aca="false">Parameters!H3264</f>
        <v>leg curl</v>
      </c>
      <c r="F189" s="6" t="str">
        <f aca="false">Parameters!H3277</f>
        <v>T-row</v>
      </c>
      <c r="G189" s="6" t="str">
        <f aca="false">Parameters!H3290</f>
        <v>ABduction</v>
      </c>
      <c r="H189" s="6" t="str">
        <f aca="false">Parameters!H3303</f>
        <v>squat (Smith)</v>
      </c>
      <c r="J189" s="6" t="str">
        <f aca="false">Parameters!H3593</f>
        <v>dips</v>
      </c>
      <c r="K189" s="6" t="str">
        <f aca="false">Parameters!H3606</f>
        <v>hack squat</v>
      </c>
      <c r="L189" s="6" t="str">
        <f aca="false">Parameters!H3619</f>
        <v>ABduction</v>
      </c>
      <c r="M189" s="6" t="str">
        <f aca="false">Parameters!H3632</f>
        <v>calf raise</v>
      </c>
      <c r="N189" s="6" t="str">
        <f aca="false">Parameters!H3645</f>
        <v>pullover</v>
      </c>
      <c r="O189" s="6" t="str">
        <f aca="false">Parameters!H3658</f>
        <v>leg press</v>
      </c>
      <c r="P189" s="6" t="str">
        <f aca="false">Parameters!H3671</f>
        <v>chest flye</v>
      </c>
      <c r="R189" s="6" t="str">
        <f aca="false">Parameters!H3961</f>
        <v>torso rotation</v>
      </c>
      <c r="S189" s="6" t="str">
        <f aca="false">Parameters!H3974</f>
        <v>hack squat</v>
      </c>
      <c r="T189" s="6" t="str">
        <f aca="false">Parameters!H3987</f>
        <v>squat</v>
      </c>
      <c r="U189" s="6" t="str">
        <f aca="false">Parameters!H4000</f>
        <v>lateral raise</v>
      </c>
      <c r="V189" s="6" t="str">
        <f aca="false">Parameters!H4013</f>
        <v>squat (Smith)</v>
      </c>
      <c r="W189" s="6" t="str">
        <f aca="false">Parameters!H4026</f>
        <v>bench press</v>
      </c>
      <c r="X189" s="6" t="str">
        <f aca="false">Parameters!H4039</f>
        <v>leg extension</v>
      </c>
      <c r="Z189" s="6" t="str">
        <f aca="false">Parameters!H4329</f>
        <v>compound row</v>
      </c>
      <c r="AA189" s="6" t="str">
        <f aca="false">Parameters!H4342</f>
        <v>chest press</v>
      </c>
      <c r="AB189" s="6" t="str">
        <f aca="false">Parameters!H4355</f>
        <v>low row</v>
      </c>
      <c r="AC189" s="6" t="str">
        <f aca="false">Parameters!H4368</f>
        <v>bicep curl</v>
      </c>
      <c r="AD189" s="6" t="str">
        <f aca="false">Parameters!H4381</f>
        <v>bench press</v>
      </c>
      <c r="AE189" s="6" t="str">
        <f aca="false">Parameters!H4394</f>
        <v>lateral raise</v>
      </c>
      <c r="AF189" s="6" t="str">
        <f aca="false">Parameters!H4407</f>
        <v>bench press</v>
      </c>
    </row>
    <row r="190" customFormat="false" ht="15.75" hidden="false" customHeight="true" outlineLevel="0" collapsed="false">
      <c r="B190" s="6" t="str">
        <f aca="false">Parameters!H3226</f>
        <v>neck extension</v>
      </c>
      <c r="C190" s="6" t="str">
        <f aca="false">Parameters!H3239</f>
        <v>leg press</v>
      </c>
      <c r="D190" s="6" t="str">
        <f aca="false">Parameters!H3252</f>
        <v>squat</v>
      </c>
      <c r="E190" s="6" t="str">
        <f aca="false">Parameters!H3265</f>
        <v>calf raise</v>
      </c>
      <c r="F190" s="6" t="str">
        <f aca="false">Parameters!H3278</f>
        <v>lateral raise</v>
      </c>
      <c r="G190" s="6" t="str">
        <f aca="false">Parameters!H3291</f>
        <v>squat</v>
      </c>
      <c r="H190" s="6" t="str">
        <f aca="false">Parameters!H3304</f>
        <v>compound row</v>
      </c>
      <c r="J190" s="6" t="str">
        <f aca="false">Parameters!H3594</f>
        <v>chest press</v>
      </c>
      <c r="K190" s="6" t="str">
        <f aca="false">Parameters!H3607</f>
        <v>squat</v>
      </c>
      <c r="L190" s="6" t="str">
        <f aca="false">Parameters!H3620</f>
        <v>chinups</v>
      </c>
      <c r="M190" s="6" t="str">
        <f aca="false">Parameters!H3633</f>
        <v>lower back extension</v>
      </c>
      <c r="N190" s="6" t="str">
        <f aca="false">Parameters!H3646</f>
        <v>squat (Smith)</v>
      </c>
      <c r="O190" s="6" t="str">
        <f aca="false">Parameters!H3659</f>
        <v>squat</v>
      </c>
      <c r="P190" s="6" t="str">
        <f aca="false">Parameters!H3672</f>
        <v>squat</v>
      </c>
      <c r="R190" s="6" t="str">
        <f aca="false">Parameters!H3962</f>
        <v>ABduction</v>
      </c>
      <c r="S190" s="6" t="str">
        <f aca="false">Parameters!H3975</f>
        <v>squat</v>
      </c>
      <c r="T190" s="6" t="str">
        <f aca="false">Parameters!H3988</f>
        <v>squat (Smith)</v>
      </c>
      <c r="U190" s="6" t="str">
        <f aca="false">Parameters!H4001</f>
        <v>pullover</v>
      </c>
      <c r="V190" s="6" t="str">
        <f aca="false">Parameters!H4014</f>
        <v>chinups</v>
      </c>
      <c r="W190" s="6" t="str">
        <f aca="false">Parameters!H4027</f>
        <v>lower back extension</v>
      </c>
      <c r="X190" s="6" t="str">
        <f aca="false">Parameters!H4040</f>
        <v>lower back extension</v>
      </c>
      <c r="Z190" s="6" t="str">
        <f aca="false">Parameters!H4330</f>
        <v>T-row</v>
      </c>
      <c r="AA190" s="6" t="str">
        <f aca="false">Parameters!H4343</f>
        <v>squat (Smith)</v>
      </c>
      <c r="AB190" s="6" t="str">
        <f aca="false">Parameters!H4356</f>
        <v>compound row</v>
      </c>
      <c r="AC190" s="6" t="str">
        <f aca="false">Parameters!H4369</f>
        <v>chest press</v>
      </c>
      <c r="AD190" s="6" t="str">
        <f aca="false">Parameters!H4382</f>
        <v>bicep curl</v>
      </c>
      <c r="AE190" s="6" t="str">
        <f aca="false">Parameters!H4395</f>
        <v>squat</v>
      </c>
      <c r="AF190" s="6" t="str">
        <f aca="false">Parameters!H4408</f>
        <v>leg extension</v>
      </c>
    </row>
    <row r="191" customFormat="false" ht="15.75" hidden="false" customHeight="true" outlineLevel="0" collapsed="false">
      <c r="B191" s="6" t="str">
        <f aca="false">Parameters!H3227</f>
        <v>squat</v>
      </c>
      <c r="C191" s="6" t="str">
        <f aca="false">Parameters!H3240</f>
        <v>ABduction</v>
      </c>
      <c r="D191" s="6" t="str">
        <f aca="false">Parameters!H3253</f>
        <v>bicep curl</v>
      </c>
      <c r="E191" s="6" t="str">
        <f aca="false">Parameters!H3266</f>
        <v>squat</v>
      </c>
      <c r="F191" s="6" t="str">
        <f aca="false">Parameters!H3279</f>
        <v>chest flye</v>
      </c>
      <c r="G191" s="6" t="str">
        <f aca="false">Parameters!H3292</f>
        <v>pressdown</v>
      </c>
      <c r="H191" s="6" t="str">
        <f aca="false">Parameters!H3305</f>
        <v>shoulder press</v>
      </c>
      <c r="J191" s="6" t="str">
        <f aca="false">Parameters!H3595</f>
        <v>compound row</v>
      </c>
      <c r="K191" s="6" t="str">
        <f aca="false">Parameters!H3608</f>
        <v>calf raise</v>
      </c>
      <c r="L191" s="6" t="str">
        <f aca="false">Parameters!H3621</f>
        <v>bicep curl</v>
      </c>
      <c r="M191" s="6" t="str">
        <f aca="false">Parameters!H3634</f>
        <v>torso rotation</v>
      </c>
      <c r="N191" s="6" t="str">
        <f aca="false">Parameters!H3647</f>
        <v>T-row</v>
      </c>
      <c r="O191" s="6" t="str">
        <f aca="false">Parameters!H3660</f>
        <v>dips</v>
      </c>
      <c r="P191" s="6" t="str">
        <f aca="false">Parameters!H3673</f>
        <v>chinups</v>
      </c>
      <c r="R191" s="6" t="str">
        <f aca="false">Parameters!H3963</f>
        <v>leg extension</v>
      </c>
      <c r="S191" s="6" t="str">
        <f aca="false">Parameters!H3976</f>
        <v>squat</v>
      </c>
      <c r="T191" s="6" t="str">
        <f aca="false">Parameters!H3989</f>
        <v>squat</v>
      </c>
      <c r="U191" s="6" t="str">
        <f aca="false">Parameters!H4002</f>
        <v>dips</v>
      </c>
      <c r="V191" s="6" t="str">
        <f aca="false">Parameters!H4015</f>
        <v>chest press</v>
      </c>
      <c r="W191" s="6" t="str">
        <f aca="false">Parameters!H4028</f>
        <v>dips</v>
      </c>
      <c r="X191" s="6" t="str">
        <f aca="false">Parameters!H4041</f>
        <v>ADduction</v>
      </c>
      <c r="Z191" s="6" t="str">
        <f aca="false">Parameters!H4331</f>
        <v>ab crunch</v>
      </c>
      <c r="AA191" s="6" t="str">
        <f aca="false">Parameters!H4344</f>
        <v>squat (Smith)</v>
      </c>
      <c r="AB191" s="6" t="str">
        <f aca="false">Parameters!H4357</f>
        <v>leg press</v>
      </c>
      <c r="AC191" s="6" t="str">
        <f aca="false">Parameters!H4370</f>
        <v>lateral raise</v>
      </c>
      <c r="AD191" s="6" t="str">
        <f aca="false">Parameters!H4383</f>
        <v>calf raise</v>
      </c>
      <c r="AE191" s="6" t="str">
        <f aca="false">Parameters!H4396</f>
        <v>hack squat</v>
      </c>
      <c r="AF191" s="6" t="str">
        <f aca="false">Parameters!H4409</f>
        <v>squat</v>
      </c>
    </row>
    <row r="192" customFormat="false" ht="15.75" hidden="false" customHeight="true" outlineLevel="0" collapsed="false">
      <c r="B192" s="6" t="str">
        <f aca="false">Parameters!H3228</f>
        <v>torso rotation</v>
      </c>
      <c r="C192" s="6" t="str">
        <f aca="false">Parameters!H3241</f>
        <v>bench press</v>
      </c>
      <c r="D192" s="6" t="str">
        <f aca="false">Parameters!H3254</f>
        <v>squat</v>
      </c>
      <c r="E192" s="6" t="str">
        <f aca="false">Parameters!H3267</f>
        <v>ABduction</v>
      </c>
      <c r="F192" s="6" t="str">
        <f aca="false">Parameters!H3280</f>
        <v>pullover</v>
      </c>
      <c r="G192" s="6" t="str">
        <f aca="false">Parameters!H3293</f>
        <v>squat</v>
      </c>
      <c r="H192" s="6" t="str">
        <f aca="false">Parameters!H3306</f>
        <v>leg press</v>
      </c>
      <c r="J192" s="6" t="str">
        <f aca="false">Parameters!H3596</f>
        <v>pressdown</v>
      </c>
      <c r="K192" s="6" t="str">
        <f aca="false">Parameters!H3609</f>
        <v>leg press</v>
      </c>
      <c r="L192" s="6" t="str">
        <f aca="false">Parameters!H3622</f>
        <v>T-row</v>
      </c>
      <c r="M192" s="6" t="str">
        <f aca="false">Parameters!H3635</f>
        <v>lateral raise</v>
      </c>
      <c r="N192" s="6" t="str">
        <f aca="false">Parameters!H3648</f>
        <v>lat pulldown</v>
      </c>
      <c r="O192" s="6" t="str">
        <f aca="false">Parameters!H3661</f>
        <v>chinups</v>
      </c>
      <c r="P192" s="6" t="str">
        <f aca="false">Parameters!H3674</f>
        <v>squat (Smith)</v>
      </c>
      <c r="R192" s="6" t="str">
        <f aca="false">Parameters!H3964</f>
        <v>neck extension</v>
      </c>
      <c r="S192" s="6" t="str">
        <f aca="false">Parameters!H3977</f>
        <v>leg curl</v>
      </c>
      <c r="T192" s="6" t="str">
        <f aca="false">Parameters!H3990</f>
        <v>squat (Smith)</v>
      </c>
      <c r="U192" s="6" t="str">
        <f aca="false">Parameters!H4003</f>
        <v>ADduction</v>
      </c>
      <c r="V192" s="6" t="str">
        <f aca="false">Parameters!H4016</f>
        <v>ab crunch</v>
      </c>
      <c r="W192" s="6" t="str">
        <f aca="false">Parameters!H4029</f>
        <v>shoulder press</v>
      </c>
      <c r="X192" s="6" t="str">
        <f aca="false">Parameters!H4042</f>
        <v>T-row</v>
      </c>
      <c r="Z192" s="6" t="str">
        <f aca="false">Parameters!H4332</f>
        <v>shoulder cross</v>
      </c>
      <c r="AA192" s="6" t="str">
        <f aca="false">Parameters!H4345</f>
        <v>low row</v>
      </c>
      <c r="AB192" s="6" t="str">
        <f aca="false">Parameters!H4358</f>
        <v>leg press</v>
      </c>
      <c r="AC192" s="6" t="str">
        <f aca="false">Parameters!H4371</f>
        <v>leg press</v>
      </c>
      <c r="AD192" s="6" t="str">
        <f aca="false">Parameters!H4384</f>
        <v>lateral raise</v>
      </c>
      <c r="AE192" s="6" t="str">
        <f aca="false">Parameters!H4397</f>
        <v>lateral raise</v>
      </c>
      <c r="AF192" s="6" t="str">
        <f aca="false">Parameters!H4410</f>
        <v>lateral raise</v>
      </c>
    </row>
    <row r="193" customFormat="false" ht="15.75" hidden="false" customHeight="true" outlineLevel="0" collapsed="false">
      <c r="B193" s="6" t="str">
        <f aca="false">Parameters!H3229</f>
        <v>tricep extension</v>
      </c>
      <c r="C193" s="6" t="str">
        <f aca="false">Parameters!H3242</f>
        <v>squat</v>
      </c>
      <c r="D193" s="6" t="str">
        <f aca="false">Parameters!H3255</f>
        <v>chest press</v>
      </c>
      <c r="E193" s="6" t="str">
        <f aca="false">Parameters!H3268</f>
        <v>lat pulldown</v>
      </c>
      <c r="F193" s="6" t="str">
        <f aca="false">Parameters!H3281</f>
        <v>lat pulldown</v>
      </c>
      <c r="G193" s="6" t="str">
        <f aca="false">Parameters!H3294</f>
        <v>ab crunch</v>
      </c>
      <c r="H193" s="6" t="str">
        <f aca="false">Parameters!H3307</f>
        <v>dips</v>
      </c>
      <c r="J193" s="6" t="str">
        <f aca="false">Parameters!H3597</f>
        <v>bench press</v>
      </c>
      <c r="K193" s="6" t="str">
        <f aca="false">Parameters!H3610</f>
        <v>calf raise</v>
      </c>
      <c r="L193" s="6" t="str">
        <f aca="false">Parameters!H3623</f>
        <v>lower back extension</v>
      </c>
      <c r="M193" s="6" t="str">
        <f aca="false">Parameters!H3636</f>
        <v>compound row</v>
      </c>
      <c r="N193" s="6" t="str">
        <f aca="false">Parameters!H3649</f>
        <v>squat</v>
      </c>
      <c r="O193" s="6" t="str">
        <f aca="false">Parameters!H3662</f>
        <v>dips</v>
      </c>
      <c r="P193" s="6" t="str">
        <f aca="false">Parameters!H3675</f>
        <v>pressdown</v>
      </c>
      <c r="R193" s="6" t="str">
        <f aca="false">Parameters!H3965</f>
        <v>squat</v>
      </c>
      <c r="S193" s="6" t="str">
        <f aca="false">Parameters!H3978</f>
        <v>shrugs</v>
      </c>
      <c r="T193" s="6" t="str">
        <f aca="false">Parameters!H3991</f>
        <v>pullover</v>
      </c>
      <c r="U193" s="6" t="str">
        <f aca="false">Parameters!H4004</f>
        <v>neck extension</v>
      </c>
      <c r="V193" s="6" t="str">
        <f aca="false">Parameters!H4017</f>
        <v>pressdown</v>
      </c>
      <c r="W193" s="6" t="str">
        <f aca="false">Parameters!H4030</f>
        <v>squat</v>
      </c>
      <c r="X193" s="6" t="str">
        <f aca="false">Parameters!H4043</f>
        <v>bicep curl</v>
      </c>
      <c r="Z193" s="6" t="str">
        <f aca="false">Parameters!H4333</f>
        <v>chest press</v>
      </c>
      <c r="AA193" s="6" t="str">
        <f aca="false">Parameters!H4346</f>
        <v>neck extension</v>
      </c>
      <c r="AB193" s="6" t="str">
        <f aca="false">Parameters!H4359</f>
        <v>chest press</v>
      </c>
      <c r="AC193" s="6" t="str">
        <f aca="false">Parameters!H4372</f>
        <v>neck extension</v>
      </c>
      <c r="AD193" s="6" t="str">
        <f aca="false">Parameters!H4385</f>
        <v>lat pulldown</v>
      </c>
      <c r="AE193" s="6" t="str">
        <f aca="false">Parameters!H4398</f>
        <v>hack squat</v>
      </c>
      <c r="AF193" s="6" t="str">
        <f aca="false">Parameters!H4411</f>
        <v>leg extension</v>
      </c>
    </row>
    <row r="194" customFormat="false" ht="15.75" hidden="false" customHeight="true" outlineLevel="0" collapsed="false">
      <c r="B194" s="6" t="str">
        <f aca="false">Parameters!H3230</f>
        <v>squat</v>
      </c>
      <c r="C194" s="6" t="str">
        <f aca="false">Parameters!H3243</f>
        <v>leg extension</v>
      </c>
      <c r="D194" s="6" t="str">
        <f aca="false">Parameters!H3256</f>
        <v>dips</v>
      </c>
      <c r="E194" s="6" t="str">
        <f aca="false">Parameters!H3269</f>
        <v>squat</v>
      </c>
      <c r="F194" s="6" t="str">
        <f aca="false">Parameters!H3282</f>
        <v>squat (Smith)</v>
      </c>
      <c r="G194" s="6" t="str">
        <f aca="false">Parameters!H3295</f>
        <v>compound row</v>
      </c>
      <c r="H194" s="6" t="str">
        <f aca="false">Parameters!H3308</f>
        <v>squat</v>
      </c>
      <c r="J194" s="6" t="str">
        <f aca="false">Parameters!H3598</f>
        <v>squat</v>
      </c>
      <c r="K194" s="6" t="str">
        <f aca="false">Parameters!H3611</f>
        <v>bench press</v>
      </c>
      <c r="L194" s="6" t="str">
        <f aca="false">Parameters!H3624</f>
        <v>pullover</v>
      </c>
      <c r="M194" s="6" t="str">
        <f aca="false">Parameters!H3637</f>
        <v>dips</v>
      </c>
      <c r="N194" s="6" t="str">
        <f aca="false">Parameters!H3650</f>
        <v>hack squat</v>
      </c>
      <c r="O194" s="6" t="str">
        <f aca="false">Parameters!H3663</f>
        <v>squat</v>
      </c>
      <c r="P194" s="6" t="str">
        <f aca="false">Parameters!H3676</f>
        <v>bicep curl</v>
      </c>
      <c r="R194" s="6" t="str">
        <f aca="false">Parameters!H3966</f>
        <v>chest flye</v>
      </c>
      <c r="S194" s="6" t="str">
        <f aca="false">Parameters!H3979</f>
        <v>leg extension</v>
      </c>
      <c r="T194" s="6" t="str">
        <f aca="false">Parameters!H3992</f>
        <v>ab crunch</v>
      </c>
      <c r="U194" s="6" t="str">
        <f aca="false">Parameters!H4005</f>
        <v>squat</v>
      </c>
      <c r="V194" s="6" t="str">
        <f aca="false">Parameters!H4018</f>
        <v>cable crossover</v>
      </c>
      <c r="W194" s="6" t="str">
        <f aca="false">Parameters!H4031</f>
        <v>ABduction</v>
      </c>
      <c r="X194" s="6" t="str">
        <f aca="false">Parameters!H4044</f>
        <v>squat</v>
      </c>
      <c r="Z194" s="6" t="str">
        <f aca="false">Parameters!H4334</f>
        <v>chinups</v>
      </c>
      <c r="AA194" s="6" t="str">
        <f aca="false">Parameters!H4347</f>
        <v>pullover</v>
      </c>
      <c r="AB194" s="6" t="str">
        <f aca="false">Parameters!H4360</f>
        <v>chest press</v>
      </c>
      <c r="AC194" s="6" t="str">
        <f aca="false">Parameters!H4373</f>
        <v>neck extension</v>
      </c>
      <c r="AD194" s="6" t="str">
        <f aca="false">Parameters!H4386</f>
        <v>chest press</v>
      </c>
      <c r="AE194" s="6" t="str">
        <f aca="false">Parameters!H4399</f>
        <v>chinups</v>
      </c>
      <c r="AF194" s="6" t="str">
        <f aca="false">Parameters!H4412</f>
        <v>lat pulldown</v>
      </c>
    </row>
    <row r="195" customFormat="false" ht="15.75" hidden="false" customHeight="true" outlineLevel="0" collapsed="false">
      <c r="B195" s="6" t="str">
        <f aca="false">Parameters!H3231</f>
        <v>squat</v>
      </c>
      <c r="C195" s="6" t="str">
        <f aca="false">Parameters!H3244</f>
        <v>leg curl</v>
      </c>
      <c r="D195" s="6" t="str">
        <f aca="false">Parameters!H3257</f>
        <v>squat</v>
      </c>
      <c r="E195" s="6" t="str">
        <f aca="false">Parameters!H3270</f>
        <v>bench press</v>
      </c>
      <c r="F195" s="6" t="str">
        <f aca="false">Parameters!H3283</f>
        <v>shoulder cross</v>
      </c>
      <c r="G195" s="6" t="str">
        <f aca="false">Parameters!H3296</f>
        <v>squat</v>
      </c>
      <c r="H195" s="6" t="str">
        <f aca="false">Parameters!H3309</f>
        <v>ABduction</v>
      </c>
      <c r="J195" s="6" t="str">
        <f aca="false">Parameters!H3599</f>
        <v>compound row</v>
      </c>
      <c r="K195" s="6" t="str">
        <f aca="false">Parameters!H3612</f>
        <v>leg curl</v>
      </c>
      <c r="L195" s="6" t="str">
        <f aca="false">Parameters!H3625</f>
        <v>ADduction</v>
      </c>
      <c r="M195" s="6" t="str">
        <f aca="false">Parameters!H3638</f>
        <v>squat</v>
      </c>
      <c r="N195" s="6" t="str">
        <f aca="false">Parameters!H3651</f>
        <v>squat</v>
      </c>
      <c r="O195" s="6" t="str">
        <f aca="false">Parameters!H3664</f>
        <v>squat</v>
      </c>
      <c r="P195" s="6" t="str">
        <f aca="false">Parameters!H3677</f>
        <v>chest flye</v>
      </c>
      <c r="R195" s="6" t="str">
        <f aca="false">Parameters!H3967</f>
        <v>tricep extension</v>
      </c>
      <c r="S195" s="6" t="str">
        <f aca="false">Parameters!H3980</f>
        <v>ABduction</v>
      </c>
      <c r="T195" s="6" t="str">
        <f aca="false">Parameters!H3993</f>
        <v>neck extension</v>
      </c>
      <c r="U195" s="6" t="str">
        <f aca="false">Parameters!H4006</f>
        <v>chest press</v>
      </c>
      <c r="V195" s="6" t="str">
        <f aca="false">Parameters!H4019</f>
        <v>tricep extension</v>
      </c>
      <c r="W195" s="6" t="str">
        <f aca="false">Parameters!H4032</f>
        <v>chest press</v>
      </c>
      <c r="X195" s="6" t="str">
        <f aca="false">Parameters!H4045</f>
        <v>dips</v>
      </c>
      <c r="Z195" s="6" t="str">
        <f aca="false">Parameters!H4335</f>
        <v>neck extension</v>
      </c>
      <c r="AA195" s="6" t="str">
        <f aca="false">Parameters!H4348</f>
        <v>chinups</v>
      </c>
      <c r="AB195" s="6" t="str">
        <f aca="false">Parameters!H4361</f>
        <v>squat</v>
      </c>
      <c r="AC195" s="6" t="str">
        <f aca="false">Parameters!H4374</f>
        <v>ab crunch</v>
      </c>
      <c r="AD195" s="6" t="str">
        <f aca="false">Parameters!H4387</f>
        <v>compound row</v>
      </c>
      <c r="AE195" s="6" t="str">
        <f aca="false">Parameters!H4400</f>
        <v>chest flye</v>
      </c>
      <c r="AF195" s="6" t="str">
        <f aca="false">Parameters!H4413</f>
        <v>ab crunch</v>
      </c>
    </row>
    <row r="196" customFormat="false" ht="15.75" hidden="false" customHeight="true" outlineLevel="0" collapsed="false">
      <c r="B196" s="6" t="str">
        <f aca="false">Parameters!H3232</f>
        <v>squat</v>
      </c>
      <c r="C196" s="6" t="str">
        <f aca="false">Parameters!H3245</f>
        <v>neck extension</v>
      </c>
      <c r="D196" s="6" t="str">
        <f aca="false">Parameters!H3258</f>
        <v>chest flye</v>
      </c>
      <c r="E196" s="6" t="str">
        <f aca="false">Parameters!H3271</f>
        <v>torso rotation</v>
      </c>
      <c r="F196" s="6" t="str">
        <f aca="false">Parameters!H3284</f>
        <v>bicep curl</v>
      </c>
      <c r="G196" s="6" t="str">
        <f aca="false">Parameters!H3297</f>
        <v>hack squat</v>
      </c>
      <c r="H196" s="6" t="str">
        <f aca="false">Parameters!H3310</f>
        <v>neck extension</v>
      </c>
      <c r="J196" s="6" t="str">
        <f aca="false">Parameters!H3600</f>
        <v>chest flye</v>
      </c>
      <c r="K196" s="6" t="str">
        <f aca="false">Parameters!H3613</f>
        <v>ABduction</v>
      </c>
      <c r="L196" s="6" t="str">
        <f aca="false">Parameters!H3626</f>
        <v>neck extension</v>
      </c>
      <c r="M196" s="6" t="str">
        <f aca="false">Parameters!H3639</f>
        <v>lower back extension</v>
      </c>
      <c r="N196" s="6" t="str">
        <f aca="false">Parameters!H3652</f>
        <v>lateral raise</v>
      </c>
      <c r="O196" s="6" t="str">
        <f aca="false">Parameters!H3665</f>
        <v>squat</v>
      </c>
      <c r="P196" s="6" t="str">
        <f aca="false">Parameters!H3678</f>
        <v>squat</v>
      </c>
      <c r="R196" s="6" t="str">
        <f aca="false">Parameters!H3968</f>
        <v>shrugs</v>
      </c>
      <c r="S196" s="6" t="str">
        <f aca="false">Parameters!H3981</f>
        <v>leg curl</v>
      </c>
      <c r="T196" s="6" t="str">
        <f aca="false">Parameters!H3994</f>
        <v>chinups</v>
      </c>
      <c r="U196" s="6" t="str">
        <f aca="false">Parameters!H4007</f>
        <v>dips</v>
      </c>
      <c r="V196" s="6" t="str">
        <f aca="false">Parameters!H4020</f>
        <v>squat</v>
      </c>
      <c r="W196" s="6" t="str">
        <f aca="false">Parameters!H4033</f>
        <v>pressdown</v>
      </c>
      <c r="X196" s="6" t="str">
        <f aca="false">Parameters!H4046</f>
        <v>lower back extension</v>
      </c>
      <c r="Z196" s="6" t="str">
        <f aca="false">Parameters!H4336</f>
        <v>ABduction</v>
      </c>
      <c r="AA196" s="6" t="str">
        <f aca="false">Parameters!H4349</f>
        <v>shoulder cross</v>
      </c>
      <c r="AB196" s="6" t="str">
        <f aca="false">Parameters!H4362</f>
        <v>shoulder cross</v>
      </c>
      <c r="AC196" s="6" t="str">
        <f aca="false">Parameters!H4375</f>
        <v>ab crunch</v>
      </c>
      <c r="AD196" s="6" t="str">
        <f aca="false">Parameters!H4388</f>
        <v>lat pulldown</v>
      </c>
      <c r="AE196" s="6" t="str">
        <f aca="false">Parameters!H4401</f>
        <v>leg press</v>
      </c>
      <c r="AF196" s="6" t="str">
        <f aca="false">Parameters!H4414</f>
        <v>chinups</v>
      </c>
    </row>
    <row r="197" customFormat="false" ht="15.75" hidden="false" customHeight="true" outlineLevel="0" collapsed="false">
      <c r="B197" s="6" t="str">
        <f aca="false">Parameters!H3233</f>
        <v>chest press</v>
      </c>
      <c r="C197" s="6" t="str">
        <f aca="false">Parameters!H3246</f>
        <v>lower back extension</v>
      </c>
      <c r="D197" s="6" t="str">
        <f aca="false">Parameters!H3259</f>
        <v>leg curl</v>
      </c>
      <c r="E197" s="6" t="str">
        <f aca="false">Parameters!H3272</f>
        <v>low row</v>
      </c>
      <c r="F197" s="6" t="str">
        <f aca="false">Parameters!H3285</f>
        <v>squat</v>
      </c>
      <c r="G197" s="6" t="str">
        <f aca="false">Parameters!H3298</f>
        <v>torso rotation</v>
      </c>
      <c r="H197" s="6" t="str">
        <f aca="false">Parameters!H3311</f>
        <v>chest flye</v>
      </c>
      <c r="J197" s="6" t="str">
        <f aca="false">Parameters!H3601</f>
        <v>cable crossover</v>
      </c>
      <c r="K197" s="6" t="str">
        <f aca="false">Parameters!H3614</f>
        <v>squat</v>
      </c>
      <c r="L197" s="6" t="str">
        <f aca="false">Parameters!H3627</f>
        <v>dips</v>
      </c>
      <c r="M197" s="6" t="str">
        <f aca="false">Parameters!H3640</f>
        <v>low row</v>
      </c>
      <c r="N197" s="6" t="str">
        <f aca="false">Parameters!H3653</f>
        <v>lower back extension</v>
      </c>
      <c r="O197" s="6" t="str">
        <f aca="false">Parameters!H3666</f>
        <v>chest press</v>
      </c>
      <c r="P197" s="6" t="str">
        <f aca="false">Parameters!H3679</f>
        <v>dips</v>
      </c>
      <c r="R197" s="6" t="str">
        <f aca="false">Parameters!H3969</f>
        <v>shrugs</v>
      </c>
      <c r="S197" s="6" t="str">
        <f aca="false">Parameters!H3982</f>
        <v>leg extension</v>
      </c>
      <c r="T197" s="6" t="str">
        <f aca="false">Parameters!H3995</f>
        <v>calf raise</v>
      </c>
      <c r="U197" s="6" t="str">
        <f aca="false">Parameters!H4008</f>
        <v>lower back extension</v>
      </c>
      <c r="V197" s="6" t="str">
        <f aca="false">Parameters!H4021</f>
        <v>squat</v>
      </c>
      <c r="W197" s="6" t="str">
        <f aca="false">Parameters!H4034</f>
        <v>bench press</v>
      </c>
      <c r="X197" s="6" t="str">
        <f aca="false">Parameters!H4047</f>
        <v>chest press</v>
      </c>
      <c r="Z197" s="6" t="str">
        <f aca="false">Parameters!H4337</f>
        <v>squat</v>
      </c>
      <c r="AA197" s="6" t="str">
        <f aca="false">Parameters!H4350</f>
        <v>squat (Smith)</v>
      </c>
      <c r="AB197" s="6" t="str">
        <f aca="false">Parameters!H4363</f>
        <v>pullover</v>
      </c>
      <c r="AC197" s="6" t="str">
        <f aca="false">Parameters!H4376</f>
        <v>ab crunch</v>
      </c>
      <c r="AD197" s="6" t="str">
        <f aca="false">Parameters!H4389</f>
        <v>pressdown</v>
      </c>
      <c r="AE197" s="6" t="str">
        <f aca="false">Parameters!H4402</f>
        <v>calf raise</v>
      </c>
      <c r="AF197" s="6" t="str">
        <f aca="false">Parameters!H4415</f>
        <v>T-row</v>
      </c>
    </row>
    <row r="201" customFormat="false" ht="15.75" hidden="false" customHeight="true" outlineLevel="0" collapsed="false">
      <c r="B201" s="6" t="s">
        <v>61</v>
      </c>
      <c r="J201" s="6" t="s">
        <v>62</v>
      </c>
    </row>
    <row r="202" customFormat="false" ht="15.75" hidden="false" customHeight="true" outlineLevel="0" collapsed="false">
      <c r="B202" s="7" t="s">
        <v>10</v>
      </c>
      <c r="C202" s="7" t="s">
        <v>11</v>
      </c>
      <c r="D202" s="7" t="s">
        <v>12</v>
      </c>
      <c r="E202" s="7" t="s">
        <v>13</v>
      </c>
      <c r="F202" s="7" t="s">
        <v>14</v>
      </c>
      <c r="G202" s="7" t="s">
        <v>15</v>
      </c>
      <c r="H202" s="7" t="s">
        <v>16</v>
      </c>
      <c r="I202" s="7"/>
      <c r="J202" s="7" t="s">
        <v>10</v>
      </c>
      <c r="K202" s="7" t="s">
        <v>11</v>
      </c>
    </row>
    <row r="203" customFormat="false" ht="15.75" hidden="false" customHeight="true" outlineLevel="0" collapsed="false">
      <c r="B203" s="8" t="n">
        <f aca="false">AF185+1</f>
        <v>39784</v>
      </c>
      <c r="C203" s="8" t="n">
        <f aca="false">B203+1</f>
        <v>39785</v>
      </c>
      <c r="D203" s="8" t="n">
        <f aca="false">C203+1</f>
        <v>39786</v>
      </c>
      <c r="E203" s="8" t="n">
        <f aca="false">D203+1</f>
        <v>39787</v>
      </c>
      <c r="F203" s="8" t="n">
        <f aca="false">E203+1</f>
        <v>39788</v>
      </c>
      <c r="G203" s="8" t="n">
        <f aca="false">F203+1</f>
        <v>39789</v>
      </c>
      <c r="H203" s="8" t="n">
        <f aca="false">G203+1</f>
        <v>39790</v>
      </c>
      <c r="I203" s="8"/>
      <c r="J203" s="8" t="n">
        <f aca="false">H251+1</f>
        <v>39812</v>
      </c>
      <c r="K203" s="8" t="n">
        <f aca="false">J203+1</f>
        <v>39813</v>
      </c>
    </row>
    <row r="204" customFormat="false" ht="15.75" hidden="false" customHeight="true" outlineLevel="0" collapsed="false">
      <c r="B204" s="6" t="str">
        <f aca="false">Parameters!H4418</f>
        <v>lat pulldown</v>
      </c>
      <c r="C204" s="6" t="str">
        <f aca="false">Parameters!H4431</f>
        <v>dips</v>
      </c>
      <c r="D204" s="6" t="str">
        <f aca="false">Parameters!H4444</f>
        <v>shrugs</v>
      </c>
      <c r="E204" s="6" t="str">
        <f aca="false">Parameters!H4457</f>
        <v>lat pulldown</v>
      </c>
      <c r="F204" s="6" t="str">
        <f aca="false">Parameters!H4470</f>
        <v>shoulder cross</v>
      </c>
      <c r="G204" s="6" t="str">
        <f aca="false">Parameters!H4483</f>
        <v>shoulder press</v>
      </c>
      <c r="H204" s="6" t="str">
        <f aca="false">Parameters!H4496</f>
        <v>tricep extension</v>
      </c>
      <c r="J204" s="6" t="str">
        <f aca="false">Parameters!H4786</f>
        <v>leg press</v>
      </c>
      <c r="K204" s="6" t="str">
        <f aca="false">Parameters!H4799</f>
        <v>chest press</v>
      </c>
    </row>
    <row r="205" customFormat="false" ht="15.75" hidden="false" customHeight="true" outlineLevel="0" collapsed="false">
      <c r="B205" s="6" t="str">
        <f aca="false">Parameters!H4419</f>
        <v>torso rotation</v>
      </c>
      <c r="C205" s="6" t="str">
        <f aca="false">Parameters!H4432</f>
        <v>low row</v>
      </c>
      <c r="D205" s="6" t="str">
        <f aca="false">Parameters!H4445</f>
        <v>shoulder cross</v>
      </c>
      <c r="E205" s="6" t="str">
        <f aca="false">Parameters!H4458</f>
        <v>torso rotation</v>
      </c>
      <c r="F205" s="6" t="str">
        <f aca="false">Parameters!H4471</f>
        <v>hack squat</v>
      </c>
      <c r="G205" s="6" t="str">
        <f aca="false">Parameters!H4484</f>
        <v>low row</v>
      </c>
      <c r="H205" s="6" t="str">
        <f aca="false">Parameters!H4497</f>
        <v>ab crunch</v>
      </c>
      <c r="J205" s="6" t="str">
        <f aca="false">Parameters!H4787</f>
        <v>leg extension</v>
      </c>
      <c r="K205" s="6" t="str">
        <f aca="false">Parameters!H4800</f>
        <v>lower back extension</v>
      </c>
    </row>
    <row r="206" customFormat="false" ht="15.75" hidden="false" customHeight="true" outlineLevel="0" collapsed="false">
      <c r="B206" s="6" t="str">
        <f aca="false">Parameters!H4420</f>
        <v>leg curl</v>
      </c>
      <c r="C206" s="6" t="str">
        <f aca="false">Parameters!H4433</f>
        <v>pullover</v>
      </c>
      <c r="D206" s="6" t="str">
        <f aca="false">Parameters!H4446</f>
        <v>chest flye</v>
      </c>
      <c r="E206" s="6" t="str">
        <f aca="false">Parameters!H4459</f>
        <v>compound row</v>
      </c>
      <c r="F206" s="6" t="str">
        <f aca="false">Parameters!H4472</f>
        <v>tricep extension</v>
      </c>
      <c r="G206" s="6" t="str">
        <f aca="false">Parameters!H4485</f>
        <v>lat pulldown</v>
      </c>
      <c r="H206" s="6" t="str">
        <f aca="false">Parameters!H4498</f>
        <v>shoulder cross</v>
      </c>
      <c r="J206" s="6" t="str">
        <f aca="false">Parameters!H4788</f>
        <v>shrugs</v>
      </c>
      <c r="K206" s="6" t="str">
        <f aca="false">Parameters!H4801</f>
        <v>lateral raise</v>
      </c>
    </row>
    <row r="207" customFormat="false" ht="15.75" hidden="false" customHeight="true" outlineLevel="0" collapsed="false">
      <c r="B207" s="6" t="str">
        <f aca="false">Parameters!H4421</f>
        <v>chinups</v>
      </c>
      <c r="C207" s="6" t="str">
        <f aca="false">Parameters!H4434</f>
        <v>leg curl</v>
      </c>
      <c r="D207" s="6" t="str">
        <f aca="false">Parameters!H4447</f>
        <v>ab crunch</v>
      </c>
      <c r="E207" s="6" t="str">
        <f aca="false">Parameters!H4460</f>
        <v>shoulder cross</v>
      </c>
      <c r="F207" s="6" t="str">
        <f aca="false">Parameters!H4473</f>
        <v>tricep extension</v>
      </c>
      <c r="G207" s="6" t="str">
        <f aca="false">Parameters!H4486</f>
        <v>leg press</v>
      </c>
      <c r="H207" s="6" t="str">
        <f aca="false">Parameters!H4499</f>
        <v>calf raise</v>
      </c>
      <c r="J207" s="6" t="str">
        <f aca="false">Parameters!H4789</f>
        <v>bicep curl</v>
      </c>
      <c r="K207" s="6" t="str">
        <f aca="false">Parameters!H4802</f>
        <v>hack squat</v>
      </c>
    </row>
    <row r="208" customFormat="false" ht="15.75" hidden="false" customHeight="true" outlineLevel="0" collapsed="false">
      <c r="B208" s="6" t="str">
        <f aca="false">Parameters!H4422</f>
        <v>ab crunch</v>
      </c>
      <c r="C208" s="6" t="str">
        <f aca="false">Parameters!H4435</f>
        <v>lat pulldown</v>
      </c>
      <c r="D208" s="6" t="str">
        <f aca="false">Parameters!H4448</f>
        <v>calf raise</v>
      </c>
      <c r="E208" s="6" t="str">
        <f aca="false">Parameters!H4461</f>
        <v>leg press</v>
      </c>
      <c r="F208" s="6" t="str">
        <f aca="false">Parameters!H4474</f>
        <v>ab crunch</v>
      </c>
      <c r="G208" s="6" t="str">
        <f aca="false">Parameters!H4487</f>
        <v>lower back extension</v>
      </c>
      <c r="H208" s="6" t="str">
        <f aca="false">Parameters!H4500</f>
        <v>low row</v>
      </c>
      <c r="J208" s="6" t="str">
        <f aca="false">Parameters!H4790</f>
        <v>tricep extension</v>
      </c>
      <c r="K208" s="6" t="str">
        <f aca="false">Parameters!H4803</f>
        <v>lat pulldown</v>
      </c>
    </row>
    <row r="209" customFormat="false" ht="15.75" hidden="false" customHeight="true" outlineLevel="0" collapsed="false">
      <c r="B209" s="6" t="str">
        <f aca="false">Parameters!H4423</f>
        <v>leg curl</v>
      </c>
      <c r="C209" s="6" t="str">
        <f aca="false">Parameters!H4436</f>
        <v>hack squat</v>
      </c>
      <c r="D209" s="6" t="str">
        <f aca="false">Parameters!H4449</f>
        <v>shoulder cross</v>
      </c>
      <c r="E209" s="6" t="str">
        <f aca="false">Parameters!H4462</f>
        <v>hack squat</v>
      </c>
      <c r="F209" s="6" t="str">
        <f aca="false">Parameters!H4475</f>
        <v>shoulder press</v>
      </c>
      <c r="G209" s="6" t="str">
        <f aca="false">Parameters!H4488</f>
        <v>lat pulldown</v>
      </c>
      <c r="H209" s="6" t="str">
        <f aca="false">Parameters!H4501</f>
        <v>leg curl</v>
      </c>
      <c r="J209" s="6" t="str">
        <f aca="false">Parameters!H4791</f>
        <v>calf raise</v>
      </c>
      <c r="K209" s="6" t="str">
        <f aca="false">Parameters!H4804</f>
        <v>chest flye</v>
      </c>
    </row>
    <row r="210" customFormat="false" ht="15.75" hidden="false" customHeight="true" outlineLevel="0" collapsed="false">
      <c r="B210" s="6" t="str">
        <f aca="false">Parameters!H4424</f>
        <v>calf raise</v>
      </c>
      <c r="C210" s="6" t="str">
        <f aca="false">Parameters!H4437</f>
        <v>tricep extension</v>
      </c>
      <c r="D210" s="6" t="str">
        <f aca="false">Parameters!H4450</f>
        <v>chest press</v>
      </c>
      <c r="E210" s="6" t="str">
        <f aca="false">Parameters!H4463</f>
        <v>low row</v>
      </c>
      <c r="F210" s="6" t="str">
        <f aca="false">Parameters!H4476</f>
        <v>chest press</v>
      </c>
      <c r="G210" s="6" t="str">
        <f aca="false">Parameters!H4489</f>
        <v>compound row</v>
      </c>
      <c r="H210" s="6" t="str">
        <f aca="false">Parameters!H4502</f>
        <v>ab crunch</v>
      </c>
      <c r="J210" s="6" t="str">
        <f aca="false">Parameters!H4792</f>
        <v>calf raise</v>
      </c>
      <c r="K210" s="6" t="str">
        <f aca="false">Parameters!H4805</f>
        <v>shoulder cross</v>
      </c>
    </row>
    <row r="211" customFormat="false" ht="15.75" hidden="false" customHeight="true" outlineLevel="0" collapsed="false">
      <c r="B211" s="6" t="str">
        <f aca="false">Parameters!H4425</f>
        <v>ADduction</v>
      </c>
      <c r="C211" s="6" t="str">
        <f aca="false">Parameters!H4438</f>
        <v>pullover</v>
      </c>
      <c r="D211" s="6" t="str">
        <f aca="false">Parameters!H4451</f>
        <v>torso rotation</v>
      </c>
      <c r="E211" s="6" t="str">
        <f aca="false">Parameters!H4464</f>
        <v>T-row</v>
      </c>
      <c r="F211" s="6" t="str">
        <f aca="false">Parameters!H4477</f>
        <v>pullover</v>
      </c>
      <c r="G211" s="6" t="str">
        <f aca="false">Parameters!H4490</f>
        <v>low row</v>
      </c>
      <c r="H211" s="6" t="str">
        <f aca="false">Parameters!H4503</f>
        <v>torso rotation</v>
      </c>
      <c r="J211" s="6" t="str">
        <f aca="false">Parameters!H4793</f>
        <v>shoulder press</v>
      </c>
      <c r="K211" s="6" t="str">
        <f aca="false">Parameters!H4806</f>
        <v>cable crossover</v>
      </c>
    </row>
    <row r="212" customFormat="false" ht="15.75" hidden="false" customHeight="true" outlineLevel="0" collapsed="false">
      <c r="B212" s="6" t="str">
        <f aca="false">Parameters!H4426</f>
        <v>ab crunch</v>
      </c>
      <c r="C212" s="6" t="str">
        <f aca="false">Parameters!H4439</f>
        <v>lat pulldown</v>
      </c>
      <c r="D212" s="6" t="str">
        <f aca="false">Parameters!H4452</f>
        <v>bicep curl</v>
      </c>
      <c r="E212" s="6" t="str">
        <f aca="false">Parameters!H4465</f>
        <v>leg extension</v>
      </c>
      <c r="F212" s="6" t="str">
        <f aca="false">Parameters!H4478</f>
        <v>torso rotation</v>
      </c>
      <c r="G212" s="6" t="str">
        <f aca="false">Parameters!H4491</f>
        <v>low row</v>
      </c>
      <c r="H212" s="6" t="str">
        <f aca="false">Parameters!H4504</f>
        <v>leg curl</v>
      </c>
      <c r="J212" s="6" t="str">
        <f aca="false">Parameters!H4794</f>
        <v>shrugs</v>
      </c>
      <c r="K212" s="6" t="str">
        <f aca="false">Parameters!H4807</f>
        <v>torso rotation</v>
      </c>
    </row>
    <row r="213" customFormat="false" ht="15.75" hidden="false" customHeight="true" outlineLevel="0" collapsed="false">
      <c r="B213" s="6" t="str">
        <f aca="false">Parameters!H4427</f>
        <v>lat pulldown</v>
      </c>
      <c r="C213" s="6" t="str">
        <f aca="false">Parameters!H4440</f>
        <v>leg curl</v>
      </c>
      <c r="D213" s="6" t="str">
        <f aca="false">Parameters!H4453</f>
        <v>bench press</v>
      </c>
      <c r="E213" s="6" t="str">
        <f aca="false">Parameters!H4466</f>
        <v>lower back extension</v>
      </c>
      <c r="F213" s="6" t="str">
        <f aca="false">Parameters!H4479</f>
        <v>leg press</v>
      </c>
      <c r="G213" s="6" t="str">
        <f aca="false">Parameters!H4492</f>
        <v>bicep curl</v>
      </c>
      <c r="H213" s="6" t="str">
        <f aca="false">Parameters!H4505</f>
        <v>leg extension</v>
      </c>
      <c r="J213" s="6" t="str">
        <f aca="false">Parameters!H4795</f>
        <v>low row</v>
      </c>
      <c r="K213" s="6" t="str">
        <f aca="false">Parameters!H4808</f>
        <v>leg press</v>
      </c>
    </row>
    <row r="214" customFormat="false" ht="15.75" hidden="false" customHeight="true" outlineLevel="0" collapsed="false">
      <c r="B214" s="6" t="str">
        <f aca="false">Parameters!H4428</f>
        <v>chest flye</v>
      </c>
      <c r="C214" s="6" t="str">
        <f aca="false">Parameters!H4441</f>
        <v>compound row</v>
      </c>
      <c r="D214" s="6" t="str">
        <f aca="false">Parameters!H4454</f>
        <v>shoulder cross</v>
      </c>
      <c r="E214" s="6" t="str">
        <f aca="false">Parameters!H4467</f>
        <v>bicep curl</v>
      </c>
      <c r="F214" s="6" t="str">
        <f aca="false">Parameters!H4480</f>
        <v>ab crunch</v>
      </c>
      <c r="G214" s="6" t="str">
        <f aca="false">Parameters!H4493</f>
        <v>neck extension</v>
      </c>
      <c r="H214" s="6" t="str">
        <f aca="false">Parameters!H4506</f>
        <v>compound row</v>
      </c>
      <c r="J214" s="6" t="str">
        <f aca="false">Parameters!H4796</f>
        <v>chest press</v>
      </c>
      <c r="K214" s="6" t="str">
        <f aca="false">Parameters!H4809</f>
        <v>lower back extension</v>
      </c>
    </row>
    <row r="215" customFormat="false" ht="15.75" hidden="false" customHeight="true" outlineLevel="0" collapsed="false">
      <c r="B215" s="6" t="str">
        <f aca="false">Parameters!H4429</f>
        <v>calf raise</v>
      </c>
      <c r="C215" s="6" t="str">
        <f aca="false">Parameters!H4442</f>
        <v>chinups</v>
      </c>
      <c r="D215" s="6" t="str">
        <f aca="false">Parameters!H4455</f>
        <v>leg curl</v>
      </c>
      <c r="E215" s="6" t="str">
        <f aca="false">Parameters!H4468</f>
        <v>ABduction</v>
      </c>
      <c r="F215" s="6" t="str">
        <f aca="false">Parameters!H4481</f>
        <v>torso rotation</v>
      </c>
      <c r="G215" s="6" t="str">
        <f aca="false">Parameters!H4494</f>
        <v>leg press</v>
      </c>
      <c r="H215" s="6" t="str">
        <f aca="false">Parameters!H4507</f>
        <v>T-row</v>
      </c>
      <c r="J215" s="6" t="str">
        <f aca="false">Parameters!H4797</f>
        <v>bench press</v>
      </c>
      <c r="K215" s="6" t="str">
        <f aca="false">Parameters!H4810</f>
        <v>tricep extension</v>
      </c>
    </row>
    <row r="217" customFormat="false" ht="15.75" hidden="false" customHeight="true" outlineLevel="0" collapsed="false">
      <c r="B217" s="6" t="s">
        <v>63</v>
      </c>
    </row>
    <row r="218" customFormat="false" ht="15.75" hidden="false" customHeight="true" outlineLevel="0" collapsed="false">
      <c r="B218" s="7" t="s">
        <v>10</v>
      </c>
      <c r="C218" s="7" t="s">
        <v>11</v>
      </c>
      <c r="D218" s="7" t="s">
        <v>12</v>
      </c>
      <c r="E218" s="7" t="s">
        <v>13</v>
      </c>
      <c r="F218" s="7" t="s">
        <v>14</v>
      </c>
      <c r="G218" s="7" t="s">
        <v>15</v>
      </c>
      <c r="H218" s="7" t="s">
        <v>16</v>
      </c>
      <c r="I218" s="7"/>
    </row>
    <row r="219" customFormat="false" ht="15.75" hidden="false" customHeight="true" outlineLevel="0" collapsed="false">
      <c r="B219" s="8" t="n">
        <f aca="false">H203+1</f>
        <v>39791</v>
      </c>
      <c r="C219" s="8" t="n">
        <f aca="false">B219+1</f>
        <v>39792</v>
      </c>
      <c r="D219" s="8" t="n">
        <f aca="false">C219+1</f>
        <v>39793</v>
      </c>
      <c r="E219" s="8" t="n">
        <f aca="false">D219+1</f>
        <v>39794</v>
      </c>
      <c r="F219" s="8" t="n">
        <f aca="false">E219+1</f>
        <v>39795</v>
      </c>
      <c r="G219" s="8" t="n">
        <f aca="false">F219+1</f>
        <v>39796</v>
      </c>
      <c r="H219" s="8" t="n">
        <f aca="false">G219+1</f>
        <v>39797</v>
      </c>
      <c r="I219" s="8"/>
    </row>
    <row r="220" customFormat="false" ht="15.75" hidden="false" customHeight="true" outlineLevel="0" collapsed="false">
      <c r="B220" s="6" t="str">
        <f aca="false">Parameters!H4510</f>
        <v>T-row</v>
      </c>
      <c r="C220" s="6" t="str">
        <f aca="false">Parameters!H4523</f>
        <v>chinups</v>
      </c>
      <c r="D220" s="6" t="str">
        <f aca="false">Parameters!H4536</f>
        <v>cable crossover</v>
      </c>
      <c r="E220" s="6" t="str">
        <f aca="false">Parameters!H4549</f>
        <v>ABduction</v>
      </c>
      <c r="F220" s="6" t="str">
        <f aca="false">Parameters!H4562</f>
        <v>bench press</v>
      </c>
      <c r="G220" s="6" t="str">
        <f aca="false">Parameters!H4575</f>
        <v>lower back extension</v>
      </c>
      <c r="H220" s="6" t="str">
        <f aca="false">Parameters!H4588</f>
        <v>calf raise</v>
      </c>
    </row>
    <row r="221" customFormat="false" ht="15.75" hidden="false" customHeight="true" outlineLevel="0" collapsed="false">
      <c r="B221" s="6" t="str">
        <f aca="false">Parameters!H4511</f>
        <v>chest flye</v>
      </c>
      <c r="C221" s="6" t="str">
        <f aca="false">Parameters!H4524</f>
        <v>dips</v>
      </c>
      <c r="D221" s="6" t="str">
        <f aca="false">Parameters!H4537</f>
        <v>chest flye</v>
      </c>
      <c r="E221" s="6" t="str">
        <f aca="false">Parameters!H4550</f>
        <v>pressdown</v>
      </c>
      <c r="F221" s="6" t="str">
        <f aca="false">Parameters!H4563</f>
        <v>ADduction</v>
      </c>
      <c r="G221" s="6" t="str">
        <f aca="false">Parameters!H4576</f>
        <v>cable crossover</v>
      </c>
      <c r="H221" s="6" t="str">
        <f aca="false">Parameters!H4589</f>
        <v>chinups</v>
      </c>
    </row>
    <row r="222" customFormat="false" ht="15.75" hidden="false" customHeight="true" outlineLevel="0" collapsed="false">
      <c r="B222" s="6" t="str">
        <f aca="false">Parameters!H4512</f>
        <v>lateral raise</v>
      </c>
      <c r="C222" s="6" t="str">
        <f aca="false">Parameters!H4525</f>
        <v>leg press</v>
      </c>
      <c r="D222" s="6" t="str">
        <f aca="false">Parameters!H4538</f>
        <v>leg press</v>
      </c>
      <c r="E222" s="6" t="str">
        <f aca="false">Parameters!H4551</f>
        <v>ABduction</v>
      </c>
      <c r="F222" s="6" t="str">
        <f aca="false">Parameters!H4564</f>
        <v>shoulder cross</v>
      </c>
      <c r="G222" s="6" t="str">
        <f aca="false">Parameters!H4577</f>
        <v>chinups</v>
      </c>
      <c r="H222" s="6" t="str">
        <f aca="false">Parameters!H4590</f>
        <v>lat pulldown</v>
      </c>
    </row>
    <row r="223" customFormat="false" ht="15.75" hidden="false" customHeight="true" outlineLevel="0" collapsed="false">
      <c r="B223" s="6" t="str">
        <f aca="false">Parameters!H4513</f>
        <v>ab crunch</v>
      </c>
      <c r="C223" s="6" t="str">
        <f aca="false">Parameters!H4526</f>
        <v>shrugs</v>
      </c>
      <c r="D223" s="6" t="str">
        <f aca="false">Parameters!H4539</f>
        <v>leg curl</v>
      </c>
      <c r="E223" s="6" t="str">
        <f aca="false">Parameters!H4552</f>
        <v>torso rotation</v>
      </c>
      <c r="F223" s="6" t="str">
        <f aca="false">Parameters!H4565</f>
        <v>ab crunch</v>
      </c>
      <c r="G223" s="6" t="str">
        <f aca="false">Parameters!H4578</f>
        <v>T-row</v>
      </c>
      <c r="H223" s="6" t="str">
        <f aca="false">Parameters!H4591</f>
        <v>lower back extension</v>
      </c>
    </row>
    <row r="224" customFormat="false" ht="15.75" hidden="false" customHeight="true" outlineLevel="0" collapsed="false">
      <c r="B224" s="6" t="str">
        <f aca="false">Parameters!H4514</f>
        <v>tricep extension</v>
      </c>
      <c r="C224" s="6" t="str">
        <f aca="false">Parameters!H4527</f>
        <v>ab crunch</v>
      </c>
      <c r="D224" s="6" t="str">
        <f aca="false">Parameters!H4540</f>
        <v>T-row</v>
      </c>
      <c r="E224" s="6" t="str">
        <f aca="false">Parameters!H4553</f>
        <v>ABduction</v>
      </c>
      <c r="F224" s="6" t="str">
        <f aca="false">Parameters!H4566</f>
        <v>bench press</v>
      </c>
      <c r="G224" s="6" t="str">
        <f aca="false">Parameters!H4579</f>
        <v>lat pulldown</v>
      </c>
      <c r="H224" s="6" t="str">
        <f aca="false">Parameters!H4592</f>
        <v>lower back extension</v>
      </c>
    </row>
    <row r="225" customFormat="false" ht="15.75" hidden="false" customHeight="true" outlineLevel="0" collapsed="false">
      <c r="B225" s="6" t="str">
        <f aca="false">Parameters!H4515</f>
        <v>chest flye</v>
      </c>
      <c r="C225" s="6" t="str">
        <f aca="false">Parameters!H4528</f>
        <v>bicep curl</v>
      </c>
      <c r="D225" s="6" t="str">
        <f aca="false">Parameters!H4541</f>
        <v>shoulder cross</v>
      </c>
      <c r="E225" s="6" t="str">
        <f aca="false">Parameters!H4554</f>
        <v>shoulder press</v>
      </c>
      <c r="F225" s="6" t="str">
        <f aca="false">Parameters!H4567</f>
        <v>cable crossover</v>
      </c>
      <c r="G225" s="6" t="str">
        <f aca="false">Parameters!H4580</f>
        <v>ADduction</v>
      </c>
      <c r="H225" s="6" t="str">
        <f aca="false">Parameters!H4593</f>
        <v>leg press</v>
      </c>
    </row>
    <row r="226" customFormat="false" ht="15.75" hidden="false" customHeight="true" outlineLevel="0" collapsed="false">
      <c r="B226" s="6" t="str">
        <f aca="false">Parameters!H4516</f>
        <v>lateral raise</v>
      </c>
      <c r="C226" s="6" t="str">
        <f aca="false">Parameters!H4529</f>
        <v>low row</v>
      </c>
      <c r="D226" s="6" t="str">
        <f aca="false">Parameters!H4542</f>
        <v>bicep curl</v>
      </c>
      <c r="E226" s="6" t="str">
        <f aca="false">Parameters!H4555</f>
        <v>ab crunch</v>
      </c>
      <c r="F226" s="6" t="str">
        <f aca="false">Parameters!H4568</f>
        <v>low row</v>
      </c>
      <c r="G226" s="6" t="str">
        <f aca="false">Parameters!H4581</f>
        <v>lat pulldown</v>
      </c>
      <c r="H226" s="6" t="str">
        <f aca="false">Parameters!H4594</f>
        <v>pressdown</v>
      </c>
    </row>
    <row r="227" customFormat="false" ht="15.75" hidden="false" customHeight="true" outlineLevel="0" collapsed="false">
      <c r="B227" s="6" t="str">
        <f aca="false">Parameters!H4517</f>
        <v>ABduction</v>
      </c>
      <c r="C227" s="6" t="str">
        <f aca="false">Parameters!H4530</f>
        <v>leg press</v>
      </c>
      <c r="D227" s="6" t="str">
        <f aca="false">Parameters!H4543</f>
        <v>neck extension</v>
      </c>
      <c r="E227" s="6" t="str">
        <f aca="false">Parameters!H4556</f>
        <v>shoulder press</v>
      </c>
      <c r="F227" s="6" t="str">
        <f aca="false">Parameters!H4569</f>
        <v>pressdown</v>
      </c>
      <c r="G227" s="6" t="str">
        <f aca="false">Parameters!H4582</f>
        <v>compound row</v>
      </c>
      <c r="H227" s="6" t="str">
        <f aca="false">Parameters!H4595</f>
        <v>pullover</v>
      </c>
    </row>
    <row r="228" customFormat="false" ht="15.75" hidden="false" customHeight="true" outlineLevel="0" collapsed="false">
      <c r="B228" s="6" t="str">
        <f aca="false">Parameters!H4518</f>
        <v>shoulder press</v>
      </c>
      <c r="C228" s="6" t="str">
        <f aca="false">Parameters!H4531</f>
        <v>torso rotation</v>
      </c>
      <c r="D228" s="6" t="str">
        <f aca="false">Parameters!H4544</f>
        <v>leg extension</v>
      </c>
      <c r="E228" s="6" t="str">
        <f aca="false">Parameters!H4557</f>
        <v>low row</v>
      </c>
      <c r="F228" s="6" t="str">
        <f aca="false">Parameters!H4570</f>
        <v>pullover</v>
      </c>
      <c r="G228" s="6" t="str">
        <f aca="false">Parameters!H4583</f>
        <v>T-row</v>
      </c>
      <c r="H228" s="6" t="str">
        <f aca="false">Parameters!H4596</f>
        <v>bicep curl</v>
      </c>
    </row>
    <row r="229" customFormat="false" ht="15.75" hidden="false" customHeight="true" outlineLevel="0" collapsed="false">
      <c r="B229" s="6" t="str">
        <f aca="false">Parameters!H4519</f>
        <v>bench press</v>
      </c>
      <c r="C229" s="6" t="str">
        <f aca="false">Parameters!H4532</f>
        <v>ab crunch</v>
      </c>
      <c r="D229" s="6" t="str">
        <f aca="false">Parameters!H4545</f>
        <v>leg extension</v>
      </c>
      <c r="E229" s="6" t="str">
        <f aca="false">Parameters!H4558</f>
        <v>chest flye</v>
      </c>
      <c r="F229" s="6" t="str">
        <f aca="false">Parameters!H4571</f>
        <v>pullover</v>
      </c>
      <c r="G229" s="6" t="str">
        <f aca="false">Parameters!H4584</f>
        <v>leg press</v>
      </c>
      <c r="H229" s="6" t="str">
        <f aca="false">Parameters!H4597</f>
        <v>dips</v>
      </c>
    </row>
    <row r="230" customFormat="false" ht="15.75" hidden="false" customHeight="true" outlineLevel="0" collapsed="false">
      <c r="B230" s="6" t="str">
        <f aca="false">Parameters!H4520</f>
        <v>T-row</v>
      </c>
      <c r="C230" s="6" t="str">
        <f aca="false">Parameters!H4533</f>
        <v>ab crunch</v>
      </c>
      <c r="D230" s="6" t="str">
        <f aca="false">Parameters!H4546</f>
        <v>T-row</v>
      </c>
      <c r="E230" s="6" t="str">
        <f aca="false">Parameters!H4559</f>
        <v>dips</v>
      </c>
      <c r="F230" s="6" t="str">
        <f aca="false">Parameters!H4572</f>
        <v>leg curl</v>
      </c>
      <c r="G230" s="6" t="str">
        <f aca="false">Parameters!H4585</f>
        <v>low row</v>
      </c>
      <c r="H230" s="6" t="str">
        <f aca="false">Parameters!H4598</f>
        <v>ADduction</v>
      </c>
    </row>
    <row r="231" customFormat="false" ht="15.75" hidden="false" customHeight="true" outlineLevel="0" collapsed="false">
      <c r="B231" s="6" t="str">
        <f aca="false">Parameters!H4521</f>
        <v>leg extension</v>
      </c>
      <c r="C231" s="6" t="str">
        <f aca="false">Parameters!H4534</f>
        <v>shrugs</v>
      </c>
      <c r="D231" s="6" t="str">
        <f aca="false">Parameters!H4547</f>
        <v>T-row</v>
      </c>
      <c r="E231" s="6" t="str">
        <f aca="false">Parameters!H4560</f>
        <v>ab crunch</v>
      </c>
      <c r="F231" s="6" t="str">
        <f aca="false">Parameters!H4573</f>
        <v>calf raise</v>
      </c>
      <c r="G231" s="6" t="str">
        <f aca="false">Parameters!H4586</f>
        <v>chest press</v>
      </c>
      <c r="H231" s="6" t="str">
        <f aca="false">Parameters!H4599</f>
        <v>shoulder cross</v>
      </c>
    </row>
    <row r="233" customFormat="false" ht="15.75" hidden="false" customHeight="true" outlineLevel="0" collapsed="false">
      <c r="B233" s="6" t="s">
        <v>64</v>
      </c>
    </row>
    <row r="234" customFormat="false" ht="15.75" hidden="false" customHeight="true" outlineLevel="0" collapsed="false">
      <c r="B234" s="7" t="s">
        <v>10</v>
      </c>
      <c r="C234" s="7" t="s">
        <v>11</v>
      </c>
      <c r="D234" s="7" t="s">
        <v>12</v>
      </c>
      <c r="E234" s="7" t="s">
        <v>13</v>
      </c>
      <c r="F234" s="7" t="s">
        <v>14</v>
      </c>
      <c r="G234" s="7" t="s">
        <v>15</v>
      </c>
      <c r="H234" s="7" t="s">
        <v>16</v>
      </c>
      <c r="I234" s="7"/>
    </row>
    <row r="235" customFormat="false" ht="15.75" hidden="false" customHeight="true" outlineLevel="0" collapsed="false">
      <c r="B235" s="8" t="n">
        <f aca="false">H219+1</f>
        <v>39798</v>
      </c>
      <c r="C235" s="8" t="n">
        <f aca="false">B235+1</f>
        <v>39799</v>
      </c>
      <c r="D235" s="8" t="n">
        <f aca="false">C235+1</f>
        <v>39800</v>
      </c>
      <c r="E235" s="8" t="n">
        <f aca="false">D235+1</f>
        <v>39801</v>
      </c>
      <c r="F235" s="8" t="n">
        <f aca="false">E235+1</f>
        <v>39802</v>
      </c>
      <c r="G235" s="8" t="n">
        <f aca="false">F235+1</f>
        <v>39803</v>
      </c>
      <c r="H235" s="8" t="n">
        <f aca="false">G235+1</f>
        <v>39804</v>
      </c>
      <c r="I235" s="8"/>
    </row>
    <row r="236" customFormat="false" ht="15.75" hidden="false" customHeight="true" outlineLevel="0" collapsed="false">
      <c r="B236" s="6" t="str">
        <f aca="false">Parameters!H4602</f>
        <v>chinups</v>
      </c>
      <c r="C236" s="6" t="str">
        <f aca="false">Parameters!H4615</f>
        <v>shoulder press</v>
      </c>
      <c r="D236" s="6" t="str">
        <f aca="false">Parameters!H4628</f>
        <v>chest press</v>
      </c>
      <c r="E236" s="6" t="str">
        <f aca="false">Parameters!H4641</f>
        <v>leg curl</v>
      </c>
      <c r="F236" s="6" t="str">
        <f aca="false">Parameters!H4654</f>
        <v>compound row</v>
      </c>
      <c r="G236" s="6" t="str">
        <f aca="false">Parameters!H4667</f>
        <v>chinups</v>
      </c>
      <c r="H236" s="6" t="str">
        <f aca="false">Parameters!H4680</f>
        <v>chinups</v>
      </c>
    </row>
    <row r="237" customFormat="false" ht="15.75" hidden="false" customHeight="true" outlineLevel="0" collapsed="false">
      <c r="B237" s="6" t="str">
        <f aca="false">Parameters!H4603</f>
        <v>chest press</v>
      </c>
      <c r="C237" s="6" t="str">
        <f aca="false">Parameters!H4616</f>
        <v>leg press</v>
      </c>
      <c r="D237" s="6" t="str">
        <f aca="false">Parameters!H4629</f>
        <v>low row</v>
      </c>
      <c r="E237" s="6" t="str">
        <f aca="false">Parameters!H4642</f>
        <v>lower back extension</v>
      </c>
      <c r="F237" s="6" t="str">
        <f aca="false">Parameters!H4655</f>
        <v>chest flye</v>
      </c>
      <c r="G237" s="6" t="str">
        <f aca="false">Parameters!H4668</f>
        <v>T-row</v>
      </c>
      <c r="H237" s="6" t="str">
        <f aca="false">Parameters!H4681</f>
        <v>bicep curl</v>
      </c>
    </row>
    <row r="238" customFormat="false" ht="15.75" hidden="false" customHeight="true" outlineLevel="0" collapsed="false">
      <c r="B238" s="6" t="str">
        <f aca="false">Parameters!H4604</f>
        <v>dips</v>
      </c>
      <c r="C238" s="6" t="str">
        <f aca="false">Parameters!H4617</f>
        <v>ADduction</v>
      </c>
      <c r="D238" s="6" t="str">
        <f aca="false">Parameters!H4630</f>
        <v>cable crossover</v>
      </c>
      <c r="E238" s="6" t="str">
        <f aca="false">Parameters!H4643</f>
        <v>ab crunch</v>
      </c>
      <c r="F238" s="6" t="str">
        <f aca="false">Parameters!H4656</f>
        <v>pullover</v>
      </c>
      <c r="G238" s="6" t="str">
        <f aca="false">Parameters!H4669</f>
        <v>pressdown</v>
      </c>
      <c r="H238" s="6" t="str">
        <f aca="false">Parameters!H4682</f>
        <v>leg press</v>
      </c>
    </row>
    <row r="239" customFormat="false" ht="15.75" hidden="false" customHeight="true" outlineLevel="0" collapsed="false">
      <c r="B239" s="6" t="str">
        <f aca="false">Parameters!H4605</f>
        <v>lateral raise</v>
      </c>
      <c r="C239" s="6" t="str">
        <f aca="false">Parameters!H4618</f>
        <v>chest press</v>
      </c>
      <c r="D239" s="6" t="str">
        <f aca="false">Parameters!H4631</f>
        <v>pressdown</v>
      </c>
      <c r="E239" s="6" t="str">
        <f aca="false">Parameters!H4644</f>
        <v>chinups</v>
      </c>
      <c r="F239" s="6" t="str">
        <f aca="false">Parameters!H4657</f>
        <v>chest press</v>
      </c>
      <c r="G239" s="6" t="str">
        <f aca="false">Parameters!H4670</f>
        <v>leg press</v>
      </c>
      <c r="H239" s="6" t="str">
        <f aca="false">Parameters!H4683</f>
        <v>hack squat</v>
      </c>
    </row>
    <row r="240" customFormat="false" ht="15.75" hidden="false" customHeight="true" outlineLevel="0" collapsed="false">
      <c r="B240" s="6" t="str">
        <f aca="false">Parameters!H4606</f>
        <v>bench press</v>
      </c>
      <c r="C240" s="6" t="str">
        <f aca="false">Parameters!H4619</f>
        <v>chest press</v>
      </c>
      <c r="D240" s="6" t="str">
        <f aca="false">Parameters!H4632</f>
        <v>ABduction</v>
      </c>
      <c r="E240" s="6" t="str">
        <f aca="false">Parameters!H4645</f>
        <v>low row</v>
      </c>
      <c r="F240" s="6" t="str">
        <f aca="false">Parameters!H4658</f>
        <v>pullover</v>
      </c>
      <c r="G240" s="6" t="str">
        <f aca="false">Parameters!H4671</f>
        <v>torso rotation</v>
      </c>
      <c r="H240" s="6" t="str">
        <f aca="false">Parameters!H4684</f>
        <v>compound row</v>
      </c>
    </row>
    <row r="241" customFormat="false" ht="15.75" hidden="false" customHeight="true" outlineLevel="0" collapsed="false">
      <c r="B241" s="6" t="str">
        <f aca="false">Parameters!H4607</f>
        <v>T-row</v>
      </c>
      <c r="C241" s="6" t="str">
        <f aca="false">Parameters!H4620</f>
        <v>shoulder press</v>
      </c>
      <c r="D241" s="6" t="str">
        <f aca="false">Parameters!H4633</f>
        <v>neck extension</v>
      </c>
      <c r="E241" s="6" t="str">
        <f aca="false">Parameters!H4646</f>
        <v>torso rotation</v>
      </c>
      <c r="F241" s="6" t="str">
        <f aca="false">Parameters!H4659</f>
        <v>compound row</v>
      </c>
      <c r="G241" s="6" t="str">
        <f aca="false">Parameters!H4672</f>
        <v>lateral raise</v>
      </c>
      <c r="H241" s="6" t="str">
        <f aca="false">Parameters!H4685</f>
        <v>T-row</v>
      </c>
    </row>
    <row r="242" customFormat="false" ht="15.75" hidden="false" customHeight="true" outlineLevel="0" collapsed="false">
      <c r="B242" s="6" t="str">
        <f aca="false">Parameters!H4608</f>
        <v>tricep extension</v>
      </c>
      <c r="C242" s="6" t="str">
        <f aca="false">Parameters!H4621</f>
        <v>lat pulldown</v>
      </c>
      <c r="D242" s="6" t="str">
        <f aca="false">Parameters!H4634</f>
        <v>low row</v>
      </c>
      <c r="E242" s="6" t="str">
        <f aca="false">Parameters!H4647</f>
        <v>ADduction</v>
      </c>
      <c r="F242" s="6" t="str">
        <f aca="false">Parameters!H4660</f>
        <v>ab crunch</v>
      </c>
      <c r="G242" s="6" t="str">
        <f aca="false">Parameters!H4673</f>
        <v>tricep extension</v>
      </c>
      <c r="H242" s="6" t="str">
        <f aca="false">Parameters!H4686</f>
        <v>bicep curl</v>
      </c>
    </row>
    <row r="243" customFormat="false" ht="15.75" hidden="false" customHeight="true" outlineLevel="0" collapsed="false">
      <c r="B243" s="6" t="str">
        <f aca="false">Parameters!H4609</f>
        <v>leg curl</v>
      </c>
      <c r="C243" s="6" t="str">
        <f aca="false">Parameters!H4622</f>
        <v>lateral raise</v>
      </c>
      <c r="D243" s="6" t="str">
        <f aca="false">Parameters!H4635</f>
        <v>pressdown</v>
      </c>
      <c r="E243" s="6" t="str">
        <f aca="false">Parameters!H4648</f>
        <v>cable crossover</v>
      </c>
      <c r="F243" s="6" t="str">
        <f aca="false">Parameters!H4661</f>
        <v>ABduction</v>
      </c>
      <c r="G243" s="6" t="str">
        <f aca="false">Parameters!H4674</f>
        <v>dips</v>
      </c>
      <c r="H243" s="6" t="str">
        <f aca="false">Parameters!H4687</f>
        <v>shoulder cross</v>
      </c>
    </row>
    <row r="244" customFormat="false" ht="15.75" hidden="false" customHeight="true" outlineLevel="0" collapsed="false">
      <c r="B244" s="6" t="str">
        <f aca="false">Parameters!H4610</f>
        <v>ab crunch</v>
      </c>
      <c r="C244" s="6" t="str">
        <f aca="false">Parameters!H4623</f>
        <v>shrugs</v>
      </c>
      <c r="D244" s="6" t="str">
        <f aca="false">Parameters!H4636</f>
        <v>chest flye</v>
      </c>
      <c r="E244" s="6" t="str">
        <f aca="false">Parameters!H4649</f>
        <v>hack squat</v>
      </c>
      <c r="F244" s="6" t="str">
        <f aca="false">Parameters!H4662</f>
        <v>ABduction</v>
      </c>
      <c r="G244" s="6" t="str">
        <f aca="false">Parameters!H4675</f>
        <v>leg curl</v>
      </c>
      <c r="H244" s="6" t="str">
        <f aca="false">Parameters!H4688</f>
        <v>lateral raise</v>
      </c>
    </row>
    <row r="245" customFormat="false" ht="15.75" hidden="false" customHeight="true" outlineLevel="0" collapsed="false">
      <c r="B245" s="6" t="str">
        <f aca="false">Parameters!H4611</f>
        <v>compound row</v>
      </c>
      <c r="C245" s="6" t="str">
        <f aca="false">Parameters!H4624</f>
        <v>pullover</v>
      </c>
      <c r="D245" s="6" t="str">
        <f aca="false">Parameters!H4637</f>
        <v>chest press</v>
      </c>
      <c r="E245" s="6" t="str">
        <f aca="false">Parameters!H4650</f>
        <v>ADduction</v>
      </c>
      <c r="F245" s="6" t="str">
        <f aca="false">Parameters!H4663</f>
        <v>leg press</v>
      </c>
      <c r="G245" s="6" t="str">
        <f aca="false">Parameters!H4676</f>
        <v>shoulder press</v>
      </c>
      <c r="H245" s="6" t="str">
        <f aca="false">Parameters!H4689</f>
        <v>calf raise</v>
      </c>
    </row>
    <row r="246" customFormat="false" ht="15.75" hidden="false" customHeight="true" outlineLevel="0" collapsed="false">
      <c r="B246" s="6" t="str">
        <f aca="false">Parameters!H4612</f>
        <v>T-row</v>
      </c>
      <c r="C246" s="6" t="str">
        <f aca="false">Parameters!H4625</f>
        <v>pullover</v>
      </c>
      <c r="D246" s="6" t="str">
        <f aca="false">Parameters!H4638</f>
        <v>ADduction</v>
      </c>
      <c r="E246" s="6" t="str">
        <f aca="false">Parameters!H4651</f>
        <v>cable crossover</v>
      </c>
      <c r="F246" s="6" t="str">
        <f aca="false">Parameters!H4664</f>
        <v>neck extension</v>
      </c>
      <c r="G246" s="6" t="str">
        <f aca="false">Parameters!H4677</f>
        <v>ADduction</v>
      </c>
      <c r="H246" s="6" t="str">
        <f aca="false">Parameters!H4690</f>
        <v>shrugs</v>
      </c>
    </row>
    <row r="247" customFormat="false" ht="15.75" hidden="false" customHeight="true" outlineLevel="0" collapsed="false">
      <c r="B247" s="6" t="str">
        <f aca="false">Parameters!H4613</f>
        <v>pullover</v>
      </c>
      <c r="C247" s="6" t="str">
        <f aca="false">Parameters!H4626</f>
        <v>chest flye</v>
      </c>
      <c r="D247" s="6" t="str">
        <f aca="false">Parameters!H4639</f>
        <v>compound row</v>
      </c>
      <c r="E247" s="6" t="str">
        <f aca="false">Parameters!H4652</f>
        <v>pullover</v>
      </c>
      <c r="F247" s="6" t="str">
        <f aca="false">Parameters!H4665</f>
        <v>bicep curl</v>
      </c>
      <c r="G247" s="6" t="str">
        <f aca="false">Parameters!H4678</f>
        <v>ABduction</v>
      </c>
      <c r="H247" s="6" t="str">
        <f aca="false">Parameters!H4691</f>
        <v>cable crossover</v>
      </c>
    </row>
    <row r="249" customFormat="false" ht="15.75" hidden="false" customHeight="true" outlineLevel="0" collapsed="false">
      <c r="B249" s="6" t="s">
        <v>65</v>
      </c>
    </row>
    <row r="250" customFormat="false" ht="15.75" hidden="false" customHeight="true" outlineLevel="0" collapsed="false">
      <c r="B250" s="7" t="s">
        <v>10</v>
      </c>
      <c r="C250" s="7" t="s">
        <v>11</v>
      </c>
      <c r="D250" s="7" t="s">
        <v>12</v>
      </c>
      <c r="E250" s="7" t="s">
        <v>13</v>
      </c>
      <c r="F250" s="7" t="s">
        <v>14</v>
      </c>
      <c r="G250" s="7" t="s">
        <v>15</v>
      </c>
      <c r="H250" s="7" t="s">
        <v>16</v>
      </c>
      <c r="I250" s="7"/>
    </row>
    <row r="251" customFormat="false" ht="15.75" hidden="false" customHeight="true" outlineLevel="0" collapsed="false">
      <c r="B251" s="8" t="n">
        <f aca="false">H235+1</f>
        <v>39805</v>
      </c>
      <c r="C251" s="8" t="n">
        <f aca="false">B251+1</f>
        <v>39806</v>
      </c>
      <c r="D251" s="8" t="n">
        <f aca="false">C251+1</f>
        <v>39807</v>
      </c>
      <c r="E251" s="8" t="n">
        <f aca="false">D251+1</f>
        <v>39808</v>
      </c>
      <c r="F251" s="8" t="n">
        <f aca="false">E251+1</f>
        <v>39809</v>
      </c>
      <c r="G251" s="8" t="n">
        <f aca="false">F251+1</f>
        <v>39810</v>
      </c>
      <c r="H251" s="8" t="n">
        <f aca="false">G251+1</f>
        <v>39811</v>
      </c>
      <c r="I251" s="8"/>
    </row>
    <row r="252" customFormat="false" ht="15.75" hidden="false" customHeight="true" outlineLevel="0" collapsed="false">
      <c r="B252" s="6" t="str">
        <f aca="false">Parameters!H4694</f>
        <v>bicep curl</v>
      </c>
      <c r="C252" s="6" t="str">
        <f aca="false">Parameters!H4707</f>
        <v>leg press</v>
      </c>
      <c r="D252" s="6" t="str">
        <f aca="false">Parameters!H4720</f>
        <v>dips</v>
      </c>
      <c r="E252" s="6" t="str">
        <f aca="false">Parameters!H4733</f>
        <v>T-row</v>
      </c>
      <c r="F252" s="6" t="str">
        <f aca="false">Parameters!H4746</f>
        <v>hack squat</v>
      </c>
      <c r="G252" s="6" t="str">
        <f aca="false">Parameters!H4759</f>
        <v>shrugs</v>
      </c>
      <c r="H252" s="6" t="str">
        <f aca="false">Parameters!H4772</f>
        <v>T-row</v>
      </c>
    </row>
    <row r="253" customFormat="false" ht="15.75" hidden="false" customHeight="true" outlineLevel="0" collapsed="false">
      <c r="B253" s="6" t="str">
        <f aca="false">Parameters!H4695</f>
        <v>tricep extension</v>
      </c>
      <c r="C253" s="6" t="str">
        <f aca="false">Parameters!H4708</f>
        <v>low row</v>
      </c>
      <c r="D253" s="6" t="str">
        <f aca="false">Parameters!H4721</f>
        <v>ab crunch</v>
      </c>
      <c r="E253" s="6" t="str">
        <f aca="false">Parameters!H4734</f>
        <v>ab crunch</v>
      </c>
      <c r="F253" s="6" t="str">
        <f aca="false">Parameters!H4747</f>
        <v>shrugs</v>
      </c>
      <c r="G253" s="6" t="str">
        <f aca="false">Parameters!H4760</f>
        <v>pressdown</v>
      </c>
      <c r="H253" s="6" t="str">
        <f aca="false">Parameters!H4773</f>
        <v>low row</v>
      </c>
    </row>
    <row r="254" customFormat="false" ht="15.75" hidden="false" customHeight="true" outlineLevel="0" collapsed="false">
      <c r="B254" s="6" t="str">
        <f aca="false">Parameters!H4696</f>
        <v>ADduction</v>
      </c>
      <c r="C254" s="6" t="str">
        <f aca="false">Parameters!H4709</f>
        <v>bench press</v>
      </c>
      <c r="D254" s="6" t="str">
        <f aca="false">Parameters!H4722</f>
        <v>ab crunch</v>
      </c>
      <c r="E254" s="6" t="str">
        <f aca="false">Parameters!H4735</f>
        <v>shrugs</v>
      </c>
      <c r="F254" s="6" t="str">
        <f aca="false">Parameters!H4748</f>
        <v>compound row</v>
      </c>
      <c r="G254" s="6" t="str">
        <f aca="false">Parameters!H4761</f>
        <v>shoulder cross</v>
      </c>
      <c r="H254" s="6" t="str">
        <f aca="false">Parameters!H4774</f>
        <v>T-row</v>
      </c>
    </row>
    <row r="255" customFormat="false" ht="15.75" hidden="false" customHeight="true" outlineLevel="0" collapsed="false">
      <c r="B255" s="6" t="str">
        <f aca="false">Parameters!H4697</f>
        <v>chest flye</v>
      </c>
      <c r="C255" s="6" t="str">
        <f aca="false">Parameters!H4710</f>
        <v>bench press</v>
      </c>
      <c r="D255" s="6" t="str">
        <f aca="false">Parameters!H4723</f>
        <v>lower back extension</v>
      </c>
      <c r="E255" s="6" t="str">
        <f aca="false">Parameters!H4736</f>
        <v>ADduction</v>
      </c>
      <c r="F255" s="6" t="str">
        <f aca="false">Parameters!H4749</f>
        <v>torso rotation</v>
      </c>
      <c r="G255" s="6" t="str">
        <f aca="false">Parameters!H4762</f>
        <v>ABduction</v>
      </c>
      <c r="H255" s="6" t="str">
        <f aca="false">Parameters!H4775</f>
        <v>shoulder cross</v>
      </c>
    </row>
    <row r="256" customFormat="false" ht="15.75" hidden="false" customHeight="true" outlineLevel="0" collapsed="false">
      <c r="B256" s="6" t="str">
        <f aca="false">Parameters!H4698</f>
        <v>leg press</v>
      </c>
      <c r="C256" s="6" t="str">
        <f aca="false">Parameters!H4711</f>
        <v>bench press</v>
      </c>
      <c r="D256" s="6" t="str">
        <f aca="false">Parameters!H4724</f>
        <v>pullover</v>
      </c>
      <c r="E256" s="6" t="str">
        <f aca="false">Parameters!H4737</f>
        <v>chest press</v>
      </c>
      <c r="F256" s="6" t="str">
        <f aca="false">Parameters!H4750</f>
        <v>leg extension</v>
      </c>
      <c r="G256" s="6" t="str">
        <f aca="false">Parameters!H4763</f>
        <v>chinups</v>
      </c>
      <c r="H256" s="6" t="str">
        <f aca="false">Parameters!H4776</f>
        <v>chest press</v>
      </c>
    </row>
    <row r="257" customFormat="false" ht="15.75" hidden="false" customHeight="true" outlineLevel="0" collapsed="false">
      <c r="B257" s="6" t="str">
        <f aca="false">Parameters!H4699</f>
        <v>tricep extension</v>
      </c>
      <c r="C257" s="6" t="str">
        <f aca="false">Parameters!H4712</f>
        <v>leg press</v>
      </c>
      <c r="D257" s="6" t="str">
        <f aca="false">Parameters!H4725</f>
        <v>compound row</v>
      </c>
      <c r="E257" s="6" t="str">
        <f aca="false">Parameters!H4738</f>
        <v>lower back extension</v>
      </c>
      <c r="F257" s="6" t="str">
        <f aca="false">Parameters!H4751</f>
        <v>torso rotation</v>
      </c>
      <c r="G257" s="6" t="str">
        <f aca="false">Parameters!H4764</f>
        <v>leg press</v>
      </c>
      <c r="H257" s="6" t="str">
        <f aca="false">Parameters!H4777</f>
        <v>calf raise</v>
      </c>
    </row>
    <row r="258" customFormat="false" ht="15.75" hidden="false" customHeight="true" outlineLevel="0" collapsed="false">
      <c r="B258" s="6" t="str">
        <f aca="false">Parameters!H4700</f>
        <v>lat pulldown</v>
      </c>
      <c r="C258" s="6" t="str">
        <f aca="false">Parameters!H4713</f>
        <v>ADduction</v>
      </c>
      <c r="D258" s="6" t="str">
        <f aca="false">Parameters!H4726</f>
        <v>bench press</v>
      </c>
      <c r="E258" s="6" t="str">
        <f aca="false">Parameters!H4739</f>
        <v>calf raise</v>
      </c>
      <c r="F258" s="6" t="str">
        <f aca="false">Parameters!H4752</f>
        <v>chest flye</v>
      </c>
      <c r="G258" s="6" t="str">
        <f aca="false">Parameters!H4765</f>
        <v>tricep extension</v>
      </c>
      <c r="H258" s="6" t="str">
        <f aca="false">Parameters!H4778</f>
        <v>shoulder cross</v>
      </c>
    </row>
    <row r="259" customFormat="false" ht="15.75" hidden="false" customHeight="true" outlineLevel="0" collapsed="false">
      <c r="B259" s="6" t="str">
        <f aca="false">Parameters!H4701</f>
        <v>neck extension</v>
      </c>
      <c r="C259" s="6" t="str">
        <f aca="false">Parameters!H4714</f>
        <v>bicep curl</v>
      </c>
      <c r="D259" s="6" t="str">
        <f aca="false">Parameters!H4727</f>
        <v>bench press</v>
      </c>
      <c r="E259" s="6" t="str">
        <f aca="false">Parameters!H4740</f>
        <v>ADduction</v>
      </c>
      <c r="F259" s="6" t="str">
        <f aca="false">Parameters!H4753</f>
        <v>calf raise</v>
      </c>
      <c r="G259" s="6" t="str">
        <f aca="false">Parameters!H4766</f>
        <v>ADduction</v>
      </c>
      <c r="H259" s="6" t="str">
        <f aca="false">Parameters!H4779</f>
        <v>leg press</v>
      </c>
    </row>
    <row r="260" customFormat="false" ht="15.75" hidden="false" customHeight="true" outlineLevel="0" collapsed="false">
      <c r="B260" s="6" t="str">
        <f aca="false">Parameters!H4702</f>
        <v>tricep extension</v>
      </c>
      <c r="C260" s="6" t="str">
        <f aca="false">Parameters!H4715</f>
        <v>calf raise</v>
      </c>
      <c r="D260" s="6" t="str">
        <f aca="false">Parameters!H4728</f>
        <v>pressdown</v>
      </c>
      <c r="E260" s="6" t="str">
        <f aca="false">Parameters!H4741</f>
        <v>hack squat</v>
      </c>
      <c r="F260" s="6" t="str">
        <f aca="false">Parameters!H4754</f>
        <v>cable crossover</v>
      </c>
      <c r="G260" s="6" t="str">
        <f aca="false">Parameters!H4767</f>
        <v>ABduction</v>
      </c>
      <c r="H260" s="6" t="str">
        <f aca="false">Parameters!H4780</f>
        <v>shoulder cross</v>
      </c>
    </row>
    <row r="261" customFormat="false" ht="15.75" hidden="false" customHeight="true" outlineLevel="0" collapsed="false">
      <c r="B261" s="6" t="str">
        <f aca="false">Parameters!H4703</f>
        <v>bicep curl</v>
      </c>
      <c r="C261" s="6" t="str">
        <f aca="false">Parameters!H4716</f>
        <v>bicep curl</v>
      </c>
      <c r="D261" s="6" t="str">
        <f aca="false">Parameters!H4729</f>
        <v>pullover</v>
      </c>
      <c r="E261" s="6" t="str">
        <f aca="false">Parameters!H4742</f>
        <v>ab crunch</v>
      </c>
      <c r="F261" s="6" t="str">
        <f aca="false">Parameters!H4755</f>
        <v>shoulder cross</v>
      </c>
      <c r="G261" s="6" t="str">
        <f aca="false">Parameters!H4768</f>
        <v>shrugs</v>
      </c>
      <c r="H261" s="6" t="str">
        <f aca="false">Parameters!H4781</f>
        <v>low row</v>
      </c>
    </row>
    <row r="262" customFormat="false" ht="15.75" hidden="false" customHeight="true" outlineLevel="0" collapsed="false">
      <c r="B262" s="6" t="str">
        <f aca="false">Parameters!H4704</f>
        <v>bench press</v>
      </c>
      <c r="C262" s="6" t="str">
        <f aca="false">Parameters!H4717</f>
        <v>dips</v>
      </c>
      <c r="D262" s="6" t="str">
        <f aca="false">Parameters!H4730</f>
        <v>ab crunch</v>
      </c>
      <c r="E262" s="6" t="str">
        <f aca="false">Parameters!H4743</f>
        <v>cable crossover</v>
      </c>
      <c r="F262" s="6" t="str">
        <f aca="false">Parameters!H4756</f>
        <v>pullover</v>
      </c>
      <c r="G262" s="6" t="str">
        <f aca="false">Parameters!H4769</f>
        <v>lateral raise</v>
      </c>
      <c r="H262" s="6" t="str">
        <f aca="false">Parameters!H4782</f>
        <v>lat pulldown</v>
      </c>
    </row>
    <row r="263" customFormat="false" ht="15.75" hidden="false" customHeight="true" outlineLevel="0" collapsed="false">
      <c r="B263" s="6" t="str">
        <f aca="false">Parameters!H4705</f>
        <v>calf raise</v>
      </c>
      <c r="C263" s="6" t="str">
        <f aca="false">Parameters!H4718</f>
        <v>ADduction</v>
      </c>
      <c r="D263" s="6" t="str">
        <f aca="false">Parameters!H4731</f>
        <v>T-row</v>
      </c>
      <c r="E263" s="6" t="str">
        <f aca="false">Parameters!H4744</f>
        <v>bicep curl</v>
      </c>
      <c r="F263" s="6" t="str">
        <f aca="false">Parameters!H4757</f>
        <v>chinups</v>
      </c>
      <c r="G263" s="6" t="str">
        <f aca="false">Parameters!H4770</f>
        <v>low row</v>
      </c>
      <c r="H263" s="6" t="str">
        <f aca="false">Parameters!H4783</f>
        <v>shoulder cross</v>
      </c>
    </row>
  </sheetData>
  <conditionalFormatting sqref="AG1:IV65536 B264:AF65536">
    <cfRule type="cellIs" priority="2" operator="equal" aboveAverage="0" equalAverage="0" bottom="0" percent="0" rank="0" text="" dxfId="0">
      <formula>"""bench press"""</formula>
    </cfRule>
  </conditionalFormatting>
  <conditionalFormatting sqref="B3:AF263">
    <cfRule type="cellIs" priority="3" operator="equal" aboveAverage="0" equalAverage="0" bottom="0" percent="0" rank="0" text="" dxfId="1">
      <formula>"bench press"</formula>
    </cfRule>
    <cfRule type="cellIs" priority="4" operator="equal" aboveAverage="0" equalAverage="0" bottom="0" percent="0" rank="0" text="" dxfId="2">
      <formula>"squat"</formula>
    </cfRule>
    <cfRule type="cellIs" priority="5" operator="equal" aboveAverage="0" equalAverage="0" bottom="0" percent="0" rank="0" text="" dxfId="3">
      <formula>"neck extension"</formula>
    </cfRule>
  </conditionalFormatting>
  <printOptions headings="false" gridLines="false" gridLinesSet="true" horizontalCentered="true" verticalCentered="true"/>
  <pageMargins left="0.75" right="0.5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14" activeCellId="0" sqref="C48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8.7"/>
    <col collapsed="false" customWidth="true" hidden="false" outlineLevel="0" max="3" min="3" style="9" width="7.42"/>
    <col collapsed="false" customWidth="true" hidden="false" outlineLevel="0" max="7" min="4" style="9" width="11.99"/>
    <col collapsed="false" customWidth="true" hidden="false" outlineLevel="0" max="8" min="8" style="9" width="18.7"/>
    <col collapsed="false" customWidth="false" hidden="false" outlineLevel="0" max="257" min="9" style="9" width="9.14"/>
  </cols>
  <sheetData>
    <row r="1" customFormat="false" ht="12.75" hidden="false" customHeight="false" outlineLevel="0" collapsed="false">
      <c r="A1" s="10" t="s">
        <v>6</v>
      </c>
      <c r="B1" s="11" t="s">
        <v>66</v>
      </c>
      <c r="C1" s="11" t="s">
        <v>67</v>
      </c>
      <c r="D1" s="11" t="s">
        <v>68</v>
      </c>
      <c r="E1" s="11" t="s">
        <v>69</v>
      </c>
      <c r="F1" s="11" t="s">
        <v>70</v>
      </c>
      <c r="G1" s="11" t="s">
        <v>71</v>
      </c>
      <c r="H1" s="11" t="s">
        <v>72</v>
      </c>
    </row>
    <row r="2" customFormat="false" ht="12.75" hidden="false" customHeight="false" outlineLevel="0" collapsed="false">
      <c r="B2" s="9" t="s">
        <v>73</v>
      </c>
      <c r="C2" s="9" t="n">
        <v>1</v>
      </c>
      <c r="D2" s="9" t="n">
        <f aca="false">C2/SUM(C2:C32)</f>
        <v>0.0294117647058824</v>
      </c>
      <c r="E2" s="12" t="n">
        <f aca="false">0</f>
        <v>0</v>
      </c>
      <c r="F2" s="9" t="n">
        <f aca="false">D2</f>
        <v>0.0294117647058824</v>
      </c>
      <c r="G2" s="9" t="n">
        <f aca="true">RAND()</f>
        <v>0.259072031545135</v>
      </c>
      <c r="H2" s="9" t="str">
        <f aca="false">LOOKUP(G2,E2:F32,B2:B32)</f>
        <v>cable crossover</v>
      </c>
    </row>
    <row r="3" customFormat="false" ht="12.75" hidden="false" customHeight="false" outlineLevel="0" collapsed="false">
      <c r="B3" s="9" t="s">
        <v>74</v>
      </c>
      <c r="C3" s="9" t="n">
        <v>1</v>
      </c>
      <c r="D3" s="9" t="n">
        <f aca="false">C3/SUM(C2:C32)</f>
        <v>0.0294117647058824</v>
      </c>
      <c r="E3" s="9" t="n">
        <f aca="false">F2</f>
        <v>0.0294117647058824</v>
      </c>
      <c r="F3" s="9" t="n">
        <f aca="false">E3+D3</f>
        <v>0.0588235294117647</v>
      </c>
      <c r="G3" s="9" t="n">
        <f aca="true">RAND()</f>
        <v>0.37278586944435</v>
      </c>
      <c r="H3" s="9" t="str">
        <f aca="false">LOOKUP(G3,E2:F32,B2:B32)</f>
        <v>chinups</v>
      </c>
    </row>
    <row r="4" customFormat="false" ht="12.75" hidden="false" customHeight="false" outlineLevel="0" collapsed="false">
      <c r="B4" s="9" t="s">
        <v>75</v>
      </c>
      <c r="C4" s="9" t="n">
        <v>1</v>
      </c>
      <c r="D4" s="9" t="n">
        <f aca="false">C4/SUM(C2:C32)</f>
        <v>0.0294117647058824</v>
      </c>
      <c r="E4" s="9" t="n">
        <f aca="false">F3</f>
        <v>0.0588235294117647</v>
      </c>
      <c r="F4" s="9" t="n">
        <f aca="false">E4+D4</f>
        <v>0.0882352941176471</v>
      </c>
      <c r="G4" s="9" t="n">
        <f aca="true">RAND()</f>
        <v>0.488519810857087</v>
      </c>
      <c r="H4" s="9" t="str">
        <f aca="false">LOOKUP(G4,E2:F32,B2:B32)</f>
        <v>lat pulldown</v>
      </c>
    </row>
    <row r="5" customFormat="false" ht="12.75" hidden="false" customHeight="false" outlineLevel="0" collapsed="false">
      <c r="B5" s="9" t="s">
        <v>76</v>
      </c>
      <c r="C5" s="9" t="n">
        <v>4</v>
      </c>
      <c r="D5" s="9" t="n">
        <f aca="false">C5/SUM(C2:C32)</f>
        <v>0.117647058823529</v>
      </c>
      <c r="E5" s="9" t="n">
        <f aca="false">F4</f>
        <v>0.0882352941176471</v>
      </c>
      <c r="F5" s="9" t="n">
        <f aca="false">E5+D5</f>
        <v>0.205882352941176</v>
      </c>
      <c r="G5" s="9" t="n">
        <f aca="true">RAND()</f>
        <v>0.0344983681825585</v>
      </c>
      <c r="H5" s="9" t="str">
        <f aca="false">LOOKUP(G5,E2:F32,B2:B32)</f>
        <v>ABduction</v>
      </c>
    </row>
    <row r="6" customFormat="false" ht="12.75" hidden="false" customHeight="false" outlineLevel="0" collapsed="false">
      <c r="B6" s="9" t="s">
        <v>77</v>
      </c>
      <c r="C6" s="9" t="n">
        <v>1</v>
      </c>
      <c r="D6" s="9" t="n">
        <f aca="false">C6/SUM(C2:C32)</f>
        <v>0.0294117647058824</v>
      </c>
      <c r="E6" s="9" t="n">
        <f aca="false">F5</f>
        <v>0.205882352941176</v>
      </c>
      <c r="F6" s="9" t="n">
        <f aca="false">E6+D6</f>
        <v>0.235294117647059</v>
      </c>
      <c r="G6" s="9" t="n">
        <f aca="true">RAND()</f>
        <v>0.688715467915887</v>
      </c>
      <c r="H6" s="9" t="str">
        <f aca="false">LOOKUP(G6,E2:F32,B2:B32)</f>
        <v>neck extension</v>
      </c>
    </row>
    <row r="7" customFormat="false" ht="12.75" hidden="false" customHeight="false" outlineLevel="0" collapsed="false">
      <c r="B7" s="9" t="s">
        <v>78</v>
      </c>
      <c r="C7" s="9" t="n">
        <v>1</v>
      </c>
      <c r="D7" s="9" t="n">
        <f aca="false">C7/SUM(C2:C32)</f>
        <v>0.0294117647058824</v>
      </c>
      <c r="E7" s="9" t="n">
        <f aca="false">F6</f>
        <v>0.235294117647059</v>
      </c>
      <c r="F7" s="9" t="n">
        <f aca="false">E7+D7</f>
        <v>0.264705882352941</v>
      </c>
      <c r="G7" s="9" t="n">
        <f aca="true">RAND()</f>
        <v>0.464215045533282</v>
      </c>
      <c r="H7" s="9" t="str">
        <f aca="false">LOOKUP(G7,E2:F32,B2:B32)</f>
        <v>hack squat</v>
      </c>
    </row>
    <row r="8" customFormat="false" ht="12.75" hidden="false" customHeight="false" outlineLevel="0" collapsed="false">
      <c r="B8" s="9" t="s">
        <v>79</v>
      </c>
      <c r="C8" s="9" t="n">
        <v>1</v>
      </c>
      <c r="D8" s="9" t="n">
        <f aca="false">C8/SUM(C2:C32)</f>
        <v>0.0294117647058824</v>
      </c>
      <c r="E8" s="9" t="n">
        <f aca="false">F7</f>
        <v>0.264705882352941</v>
      </c>
      <c r="F8" s="9" t="n">
        <f aca="false">E8+D8</f>
        <v>0.294117647058824</v>
      </c>
      <c r="G8" s="9" t="n">
        <f aca="true">RAND()</f>
        <v>0.949266948106715</v>
      </c>
      <c r="H8" s="9" t="str">
        <f aca="false">LOOKUP(G8,E2:F32,B2:B32)</f>
        <v>tricep extension</v>
      </c>
    </row>
    <row r="9" customFormat="false" ht="12.75" hidden="false" customHeight="false" outlineLevel="0" collapsed="false">
      <c r="B9" s="9" t="s">
        <v>80</v>
      </c>
      <c r="C9" s="9" t="n">
        <v>1</v>
      </c>
      <c r="D9" s="9" t="n">
        <f aca="false">C9/SUM(C2:C32)</f>
        <v>0.0294117647058824</v>
      </c>
      <c r="E9" s="9" t="n">
        <f aca="false">F8</f>
        <v>0.294117647058824</v>
      </c>
      <c r="F9" s="9" t="n">
        <f aca="false">E9+D9</f>
        <v>0.323529411764706</v>
      </c>
      <c r="G9" s="9" t="n">
        <f aca="true">RAND()</f>
        <v>0.280149171335738</v>
      </c>
      <c r="H9" s="9" t="str">
        <f aca="false">LOOKUP(G9,E2:F32,B2:B32)</f>
        <v>calf raise</v>
      </c>
    </row>
    <row r="10" customFormat="false" ht="12.75" hidden="false" customHeight="false" outlineLevel="0" collapsed="false">
      <c r="B10" s="9" t="s">
        <v>81</v>
      </c>
      <c r="C10" s="9" t="n">
        <v>1</v>
      </c>
      <c r="D10" s="9" t="n">
        <f aca="false">C10/SUM(C2:C32)</f>
        <v>0.0294117647058824</v>
      </c>
      <c r="E10" s="9" t="n">
        <f aca="false">F9</f>
        <v>0.323529411764706</v>
      </c>
      <c r="F10" s="9" t="n">
        <f aca="false">E10+D10</f>
        <v>0.352941176470588</v>
      </c>
      <c r="G10" s="9" t="n">
        <f aca="true">RAND()</f>
        <v>0.367301854566342</v>
      </c>
      <c r="H10" s="9" t="str">
        <f aca="false">LOOKUP(G10,E2:F32,B2:B32)</f>
        <v>chinups</v>
      </c>
    </row>
    <row r="11" customFormat="false" ht="12.75" hidden="false" customHeight="false" outlineLevel="0" collapsed="false">
      <c r="B11" s="9" t="s">
        <v>82</v>
      </c>
      <c r="C11" s="9" t="n">
        <v>1</v>
      </c>
      <c r="D11" s="9" t="n">
        <f aca="false">C11/SUM(C2:C32)</f>
        <v>0.0294117647058824</v>
      </c>
      <c r="E11" s="9" t="n">
        <f aca="false">F10</f>
        <v>0.352941176470588</v>
      </c>
      <c r="F11" s="9" t="n">
        <f aca="false">E11+D11</f>
        <v>0.382352941176471</v>
      </c>
      <c r="G11" s="9" t="n">
        <f aca="true">RAND()</f>
        <v>0.565593825110001</v>
      </c>
      <c r="H11" s="9" t="str">
        <f aca="false">LOOKUP(G11,E2:F32,B2:B32)</f>
        <v>leg extension</v>
      </c>
    </row>
    <row r="12" customFormat="false" ht="12.75" hidden="false" customHeight="false" outlineLevel="0" collapsed="false">
      <c r="B12" s="9" t="s">
        <v>83</v>
      </c>
      <c r="C12" s="9" t="n">
        <v>1</v>
      </c>
      <c r="D12" s="9" t="n">
        <f aca="false">C12/SUM(C2:C32)</f>
        <v>0.0294117647058824</v>
      </c>
      <c r="E12" s="9" t="n">
        <f aca="false">F11</f>
        <v>0.382352941176471</v>
      </c>
      <c r="F12" s="9" t="n">
        <f aca="false">E12+D12</f>
        <v>0.411764705882353</v>
      </c>
      <c r="G12" s="9" t="n">
        <f aca="true">RAND()</f>
        <v>0.795708456900485</v>
      </c>
      <c r="H12" s="9" t="str">
        <f aca="false">LOOKUP(G12,E2:F32,B2:B32)</f>
        <v>shoulder press</v>
      </c>
    </row>
    <row r="13" customFormat="false" ht="12.75" hidden="false" customHeight="false" outlineLevel="0" collapsed="false">
      <c r="B13" s="9" t="s">
        <v>84</v>
      </c>
      <c r="C13" s="9" t="n">
        <v>1</v>
      </c>
      <c r="D13" s="9" t="n">
        <f aca="false">C13/SUM(C2:C32)</f>
        <v>0.0294117647058824</v>
      </c>
      <c r="E13" s="9" t="n">
        <f aca="false">F12</f>
        <v>0.411764705882353</v>
      </c>
      <c r="F13" s="9" t="n">
        <f aca="false">E13+D13</f>
        <v>0.441176470588235</v>
      </c>
      <c r="G13" s="9" t="n">
        <f aca="true">RAND()</f>
        <v>0.674940843216205</v>
      </c>
      <c r="H13" s="9" t="str">
        <f aca="false">LOOKUP(G13,E2:F32,B2:B32)</f>
        <v>lower back extension</v>
      </c>
    </row>
    <row r="14" customFormat="false" ht="12.75" hidden="false" customHeight="false" outlineLevel="0" collapsed="false">
      <c r="B14" s="10" t="s">
        <v>85</v>
      </c>
      <c r="C14" s="9" t="n">
        <v>1</v>
      </c>
      <c r="D14" s="9" t="n">
        <f aca="false">C14/SUM(C2:C32)</f>
        <v>0.0294117647058824</v>
      </c>
      <c r="E14" s="9" t="n">
        <f aca="false">F13</f>
        <v>0.441176470588235</v>
      </c>
      <c r="F14" s="9" t="n">
        <f aca="false">E14+D14</f>
        <v>0.470588235294118</v>
      </c>
    </row>
    <row r="15" customFormat="false" ht="12.75" hidden="false" customHeight="false" outlineLevel="0" collapsed="false">
      <c r="B15" s="9" t="s">
        <v>86</v>
      </c>
      <c r="C15" s="9" t="n">
        <v>1</v>
      </c>
      <c r="D15" s="9" t="n">
        <f aca="false">C15/SUM(C2:C32)</f>
        <v>0.0294117647058824</v>
      </c>
      <c r="E15" s="9" t="n">
        <f aca="false">F14</f>
        <v>0.470588235294118</v>
      </c>
      <c r="F15" s="9" t="n">
        <f aca="false">E15+D15</f>
        <v>0.5</v>
      </c>
      <c r="G15" s="9" t="n">
        <f aca="true">RAND()</f>
        <v>0.462452444075588</v>
      </c>
      <c r="H15" s="9" t="str">
        <f aca="false">LOOKUP(G15,E2:F32,B2:B32)</f>
        <v>hack squat</v>
      </c>
    </row>
    <row r="16" customFormat="false" ht="12.75" hidden="false" customHeight="false" outlineLevel="0" collapsed="false">
      <c r="B16" s="9" t="s">
        <v>87</v>
      </c>
      <c r="C16" s="9" t="n">
        <v>1</v>
      </c>
      <c r="D16" s="9" t="n">
        <f aca="false">C16/SUM(C2:C32)</f>
        <v>0.0294117647058824</v>
      </c>
      <c r="E16" s="9" t="n">
        <f aca="false">F15</f>
        <v>0.5</v>
      </c>
      <c r="F16" s="9" t="n">
        <f aca="false">E16+D16</f>
        <v>0.529411764705882</v>
      </c>
      <c r="G16" s="9" t="n">
        <f aca="true">RAND()</f>
        <v>0.337718828916035</v>
      </c>
      <c r="H16" s="9" t="str">
        <f aca="false">LOOKUP(G16,E2:F32,B2:B32)</f>
        <v>chest press</v>
      </c>
    </row>
    <row r="17" customFormat="false" ht="12.75" hidden="false" customHeight="false" outlineLevel="0" collapsed="false">
      <c r="B17" s="9" t="s">
        <v>88</v>
      </c>
      <c r="C17" s="9" t="n">
        <v>1</v>
      </c>
      <c r="D17" s="9" t="n">
        <f aca="false">C17/SUM(C2:C32)</f>
        <v>0.0294117647058824</v>
      </c>
      <c r="E17" s="9" t="n">
        <f aca="false">F16</f>
        <v>0.529411764705882</v>
      </c>
      <c r="F17" s="9" t="n">
        <f aca="false">E17+D17</f>
        <v>0.558823529411765</v>
      </c>
      <c r="G17" s="9" t="n">
        <f aca="true">RAND()</f>
        <v>0.543003967421905</v>
      </c>
      <c r="H17" s="9" t="str">
        <f aca="false">LOOKUP(G17,E2:F32,B2:B32)</f>
        <v>leg curl</v>
      </c>
    </row>
    <row r="18" customFormat="false" ht="12.75" hidden="false" customHeight="false" outlineLevel="0" collapsed="false">
      <c r="B18" s="9" t="s">
        <v>89</v>
      </c>
      <c r="C18" s="9" t="n">
        <v>1</v>
      </c>
      <c r="D18" s="9" t="n">
        <f aca="false">C18/SUM(C2:C32)</f>
        <v>0.0294117647058824</v>
      </c>
      <c r="E18" s="9" t="n">
        <f aca="false">F17</f>
        <v>0.558823529411765</v>
      </c>
      <c r="F18" s="9" t="n">
        <f aca="false">E18+D18</f>
        <v>0.588235294117647</v>
      </c>
      <c r="G18" s="9" t="n">
        <f aca="true">RAND()</f>
        <v>0.432396580589978</v>
      </c>
      <c r="H18" s="9" t="str">
        <f aca="false">LOOKUP(G18,E2:F32,B2:B32)</f>
        <v>dips</v>
      </c>
    </row>
    <row r="19" customFormat="false" ht="12.75" hidden="false" customHeight="false" outlineLevel="0" collapsed="false">
      <c r="B19" s="9" t="s">
        <v>90</v>
      </c>
      <c r="C19" s="9" t="n">
        <v>1</v>
      </c>
      <c r="D19" s="9" t="n">
        <f aca="false">C19/SUM(C2:C32)</f>
        <v>0.0294117647058824</v>
      </c>
      <c r="E19" s="9" t="n">
        <f aca="false">F18</f>
        <v>0.588235294117647</v>
      </c>
      <c r="F19" s="9" t="n">
        <f aca="false">E19+D19</f>
        <v>0.617647058823529</v>
      </c>
      <c r="G19" s="9" t="n">
        <f aca="true">RAND()</f>
        <v>0.982218582585936</v>
      </c>
      <c r="H19" s="9" t="str">
        <f aca="false">LOOKUP(G19,E2:F32,B2:B32)</f>
        <v>T-row</v>
      </c>
    </row>
    <row r="20" customFormat="false" ht="12.75" hidden="false" customHeight="false" outlineLevel="0" collapsed="false">
      <c r="B20" s="9" t="s">
        <v>91</v>
      </c>
      <c r="C20" s="9" t="n">
        <v>1</v>
      </c>
      <c r="D20" s="9" t="n">
        <f aca="false">C20/SUM(C2:C32)</f>
        <v>0.0294117647058824</v>
      </c>
      <c r="E20" s="9" t="n">
        <f aca="false">F19</f>
        <v>0.617647058823529</v>
      </c>
      <c r="F20" s="9" t="n">
        <f aca="false">E20+D20</f>
        <v>0.647058823529412</v>
      </c>
      <c r="G20" s="9" t="n">
        <f aca="true">RAND()</f>
        <v>0.00175820127633982</v>
      </c>
      <c r="H20" s="9" t="str">
        <f aca="false">LOOKUP(G20,E2:F32,B2:B32)</f>
        <v>ab crunch</v>
      </c>
    </row>
    <row r="21" customFormat="false" ht="12.75" hidden="false" customHeight="false" outlineLevel="0" collapsed="false">
      <c r="B21" s="10" t="s">
        <v>92</v>
      </c>
      <c r="C21" s="9" t="n">
        <v>1</v>
      </c>
      <c r="D21" s="9" t="n">
        <f aca="false">C21/SUM(C2:C32)</f>
        <v>0.0294117647058824</v>
      </c>
      <c r="E21" s="9" t="n">
        <f aca="false">F20</f>
        <v>0.647058823529412</v>
      </c>
      <c r="F21" s="9" t="n">
        <f aca="false">E21+D21</f>
        <v>0.676470588235294</v>
      </c>
      <c r="G21" s="9" t="n">
        <f aca="true">RAND()</f>
        <v>0.12709292365331</v>
      </c>
      <c r="H21" s="9" t="str">
        <f aca="false">LOOKUP(G21,E2:F32,B2:B32)</f>
        <v>bench press</v>
      </c>
    </row>
    <row r="22" customFormat="false" ht="12.75" hidden="false" customHeight="false" outlineLevel="0" collapsed="false">
      <c r="B22" s="9" t="s">
        <v>93</v>
      </c>
      <c r="C22" s="9" t="n">
        <v>1</v>
      </c>
      <c r="D22" s="9" t="n">
        <f aca="false">C22/SUM(C2:C32)</f>
        <v>0.0294117647058824</v>
      </c>
      <c r="E22" s="9" t="n">
        <f aca="false">F21</f>
        <v>0.676470588235294</v>
      </c>
      <c r="F22" s="9" t="n">
        <f aca="false">E22+D22</f>
        <v>0.705882352941177</v>
      </c>
      <c r="G22" s="9" t="n">
        <f aca="true">RAND()</f>
        <v>0.0208543777676418</v>
      </c>
      <c r="H22" s="9" t="str">
        <f aca="false">LOOKUP(G22,E2:F32,B2:B32)</f>
        <v>ab crunch</v>
      </c>
    </row>
    <row r="23" customFormat="false" ht="12.75" hidden="false" customHeight="false" outlineLevel="0" collapsed="false">
      <c r="B23" s="9" t="s">
        <v>94</v>
      </c>
      <c r="C23" s="9" t="n">
        <v>1</v>
      </c>
      <c r="D23" s="9" t="n">
        <f aca="false">C23/SUM(C2:C32)</f>
        <v>0.0294117647058824</v>
      </c>
      <c r="E23" s="9" t="n">
        <f aca="false">F22</f>
        <v>0.705882352941177</v>
      </c>
      <c r="F23" s="9" t="n">
        <f aca="false">E23+D23</f>
        <v>0.735294117647059</v>
      </c>
      <c r="G23" s="9" t="n">
        <f aca="true">RAND()</f>
        <v>0.105878051304755</v>
      </c>
      <c r="H23" s="9" t="str">
        <f aca="false">LOOKUP(G23,E2:F32,B2:B32)</f>
        <v>bench press</v>
      </c>
    </row>
    <row r="24" customFormat="false" ht="12.75" hidden="false" customHeight="false" outlineLevel="0" collapsed="false">
      <c r="B24" s="9" t="s">
        <v>95</v>
      </c>
      <c r="C24" s="9" t="n">
        <v>1</v>
      </c>
      <c r="D24" s="9" t="n">
        <f aca="false">C24/SUM(C2:C32)</f>
        <v>0.0294117647058824</v>
      </c>
      <c r="E24" s="9" t="n">
        <f aca="false">F23</f>
        <v>0.735294117647059</v>
      </c>
      <c r="F24" s="9" t="n">
        <f aca="false">E24+D24</f>
        <v>0.764705882352941</v>
      </c>
      <c r="G24" s="9" t="n">
        <f aca="true">RAND()</f>
        <v>0.982532371475547</v>
      </c>
      <c r="H24" s="9" t="str">
        <f aca="false">LOOKUP(G24,E2:F32,B2:B32)</f>
        <v>T-row</v>
      </c>
    </row>
    <row r="25" customFormat="false" ht="12.75" hidden="false" customHeight="false" outlineLevel="0" collapsed="false">
      <c r="B25" s="9" t="s">
        <v>96</v>
      </c>
      <c r="C25" s="9" t="n">
        <v>1</v>
      </c>
      <c r="D25" s="9" t="n">
        <f aca="false">C25/SUM(C2:C32)</f>
        <v>0.0294117647058824</v>
      </c>
      <c r="E25" s="9" t="n">
        <f aca="false">F24</f>
        <v>0.764705882352941</v>
      </c>
      <c r="F25" s="9" t="n">
        <f aca="false">E25+D25</f>
        <v>0.794117647058824</v>
      </c>
      <c r="G25" s="9" t="n">
        <f aca="true">RAND()</f>
        <v>0.345060310492589</v>
      </c>
      <c r="H25" s="9" t="str">
        <f aca="false">LOOKUP(G25,E2:F32,B2:B32)</f>
        <v>chest press</v>
      </c>
    </row>
    <row r="26" customFormat="false" ht="12.75" hidden="false" customHeight="false" outlineLevel="0" collapsed="false">
      <c r="B26" s="9" t="s">
        <v>97</v>
      </c>
      <c r="C26" s="9" t="n">
        <v>1</v>
      </c>
      <c r="D26" s="9" t="n">
        <f aca="false">C26/SUM(C2:C32)</f>
        <v>0.0294117647058824</v>
      </c>
      <c r="E26" s="9" t="n">
        <f aca="false">F25</f>
        <v>0.794117647058824</v>
      </c>
      <c r="F26" s="9" t="n">
        <f aca="false">E26+D26</f>
        <v>0.823529411764706</v>
      </c>
      <c r="G26" s="9" t="n">
        <f aca="true">RAND()</f>
        <v>0.0761377190109304</v>
      </c>
      <c r="H26" s="9" t="str">
        <f aca="false">LOOKUP(G26,E2:F32,B2:B32)</f>
        <v>ADduction</v>
      </c>
    </row>
    <row r="27" customFormat="false" ht="12.75" hidden="false" customHeight="false" outlineLevel="0" collapsed="false">
      <c r="B27" s="9" t="s">
        <v>98</v>
      </c>
      <c r="C27" s="9" t="n">
        <v>1</v>
      </c>
      <c r="D27" s="9" t="n">
        <f aca="false">C27/SUM(C2:C32)</f>
        <v>0.0294117647058824</v>
      </c>
      <c r="E27" s="9" t="n">
        <f aca="false">F26</f>
        <v>0.823529411764706</v>
      </c>
      <c r="F27" s="9" t="n">
        <f aca="false">E27+D27</f>
        <v>0.852941176470588</v>
      </c>
    </row>
    <row r="28" customFormat="false" ht="12.75" hidden="false" customHeight="false" outlineLevel="0" collapsed="false">
      <c r="B28" s="9" t="s">
        <v>99</v>
      </c>
      <c r="C28" s="9" t="n">
        <v>1</v>
      </c>
      <c r="D28" s="9" t="n">
        <f aca="false">C28/SUM(C2:C32)</f>
        <v>0.0294117647058824</v>
      </c>
      <c r="E28" s="9" t="n">
        <f aca="false">F27</f>
        <v>0.852941176470588</v>
      </c>
      <c r="F28" s="9" t="n">
        <f aca="false">E28+D28</f>
        <v>0.882352941176471</v>
      </c>
      <c r="G28" s="9" t="n">
        <f aca="true">RAND()</f>
        <v>0.546577748211841</v>
      </c>
      <c r="H28" s="9" t="str">
        <f aca="false">LOOKUP(G28,E2:F32,B2:B32)</f>
        <v>leg curl</v>
      </c>
    </row>
    <row r="29" customFormat="false" ht="12.75" hidden="false" customHeight="false" outlineLevel="0" collapsed="false">
      <c r="B29" s="9" t="s">
        <v>100</v>
      </c>
      <c r="C29" s="9" t="n">
        <v>1</v>
      </c>
      <c r="D29" s="9" t="n">
        <f aca="false">C29/SUM(C2:C32)</f>
        <v>0.0294117647058824</v>
      </c>
      <c r="E29" s="9" t="n">
        <f aca="false">F28</f>
        <v>0.882352941176471</v>
      </c>
      <c r="F29" s="9" t="n">
        <f aca="false">E29+D29</f>
        <v>0.911764705882353</v>
      </c>
      <c r="G29" s="9" t="n">
        <f aca="true">RAND()</f>
        <v>0.815193992511199</v>
      </c>
      <c r="H29" s="9" t="str">
        <f aca="false">LOOKUP(G29,E2:F32,B2:B32)</f>
        <v>shoulder press</v>
      </c>
    </row>
    <row r="30" customFormat="false" ht="12.75" hidden="false" customHeight="false" outlineLevel="0" collapsed="false">
      <c r="B30" s="9" t="s">
        <v>101</v>
      </c>
      <c r="C30" s="9" t="n">
        <v>1</v>
      </c>
      <c r="D30" s="9" t="n">
        <f aca="false">C30/SUM(C2:C32)</f>
        <v>0.0294117647058824</v>
      </c>
      <c r="E30" s="9" t="n">
        <f aca="false">F29</f>
        <v>0.911764705882353</v>
      </c>
      <c r="F30" s="9" t="n">
        <f aca="false">E30+D30</f>
        <v>0.941176470588235</v>
      </c>
      <c r="G30" s="9" t="n">
        <f aca="true">RAND()</f>
        <v>0.317282446912434</v>
      </c>
      <c r="H30" s="9" t="str">
        <f aca="false">LOOKUP(G30,E2:F32,B2:B32)</f>
        <v>chest flye</v>
      </c>
    </row>
    <row r="31" customFormat="false" ht="12.75" hidden="false" customHeight="false" outlineLevel="0" collapsed="false">
      <c r="B31" s="9" t="s">
        <v>102</v>
      </c>
      <c r="C31" s="9" t="n">
        <v>1</v>
      </c>
      <c r="D31" s="9" t="n">
        <f aca="false">C31/SUM(C2:C32)</f>
        <v>0.0294117647058824</v>
      </c>
      <c r="E31" s="9" t="n">
        <f aca="false">F30</f>
        <v>0.941176470588235</v>
      </c>
      <c r="F31" s="9" t="n">
        <f aca="false">E31+D31</f>
        <v>0.970588235294118</v>
      </c>
      <c r="G31" s="9" t="n">
        <f aca="true">RAND()</f>
        <v>0.199904587857567</v>
      </c>
      <c r="H31" s="9" t="str">
        <f aca="false">LOOKUP(G31,E2:F32,B2:B32)</f>
        <v>bench press</v>
      </c>
    </row>
    <row r="32" customFormat="false" ht="12.75" hidden="false" customHeight="false" outlineLevel="0" collapsed="false">
      <c r="B32" s="9" t="s">
        <v>103</v>
      </c>
      <c r="C32" s="9" t="n">
        <v>1</v>
      </c>
      <c r="D32" s="9" t="n">
        <f aca="false">C32/SUM(C2:C32)</f>
        <v>0.0294117647058824</v>
      </c>
      <c r="E32" s="9" t="n">
        <f aca="false">F31</f>
        <v>0.970588235294118</v>
      </c>
      <c r="F32" s="9" t="n">
        <f aca="false">E32+D32</f>
        <v>1</v>
      </c>
      <c r="G32" s="9" t="n">
        <f aca="true">RAND()</f>
        <v>0.758015762849832</v>
      </c>
      <c r="H32" s="9" t="str">
        <f aca="false">LOOKUP(G32,E2:F32,B2:B32)</f>
        <v>pullover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9" t="n">
        <f aca="true">RAND()</f>
        <v>0.328764142667035</v>
      </c>
      <c r="H33" s="9" t="str">
        <f aca="false">LOOKUP(G33,E2:F32,B2:B32)</f>
        <v>chest press</v>
      </c>
    </row>
    <row r="34" customFormat="false" ht="12.75" hidden="false" customHeight="false" outlineLevel="0" collapsed="false">
      <c r="E34" s="12"/>
      <c r="G34" s="9" t="n">
        <f aca="true">RAND()</f>
        <v>0.1170835221823</v>
      </c>
      <c r="H34" s="9" t="str">
        <f aca="false">LOOKUP(G34,E2:F32,B2:B32)</f>
        <v>bench press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9" t="n">
        <f aca="true">RAND()</f>
        <v>0.783766203646534</v>
      </c>
      <c r="H35" s="9" t="str">
        <f aca="false">LOOKUP(G35,E2:F32,B2:B32)</f>
        <v>shoulder cross</v>
      </c>
    </row>
    <row r="36" customFormat="false" ht="12.75" hidden="false" customHeight="false" outlineLevel="0" collapsed="false">
      <c r="E36" s="12"/>
      <c r="G36" s="9" t="n">
        <f aca="true">RAND()</f>
        <v>0.718539129951203</v>
      </c>
      <c r="H36" s="9" t="str">
        <f aca="false">LOOKUP(G36,E2:F32,B2:B32)</f>
        <v>pressdown</v>
      </c>
    </row>
    <row r="37" customFormat="false" ht="12.75" hidden="false" customHeight="false" outlineLevel="0" collapsed="false">
      <c r="G37" s="9" t="n">
        <f aca="true">RAND()</f>
        <v>0.840963134967538</v>
      </c>
      <c r="H37" s="9" t="str">
        <f aca="false">LOOKUP(G37,E2:F32,B2:B32)</f>
        <v>shrugs</v>
      </c>
    </row>
    <row r="38" customFormat="false" ht="12.75" hidden="false" customHeight="false" outlineLevel="0" collapsed="false">
      <c r="G38" s="9" t="n">
        <f aca="true">RAND()</f>
        <v>0.773416429788885</v>
      </c>
      <c r="H38" s="9" t="str">
        <f aca="false">LOOKUP(G38,E2:F32,B2:B32)</f>
        <v>shoulder cross</v>
      </c>
    </row>
    <row r="39" customFormat="false" ht="12.75" hidden="false" customHeight="false" outlineLevel="0" collapsed="false">
      <c r="G39" s="9" t="n">
        <f aca="true">RAND()</f>
        <v>0.178436247955642</v>
      </c>
      <c r="H39" s="9" t="str">
        <f aca="false">LOOKUP(G39,E2:F32,B2:B32)</f>
        <v>bench press</v>
      </c>
    </row>
    <row r="41" customFormat="false" ht="12.75" hidden="false" customHeight="false" outlineLevel="0" collapsed="false">
      <c r="G41" s="9" t="n">
        <f aca="true">RAND()</f>
        <v>0.783105372562681</v>
      </c>
      <c r="H41" s="9" t="str">
        <f aca="false">LOOKUP(G41,E2:F32,B2:B32)</f>
        <v>shoulder cross</v>
      </c>
    </row>
    <row r="42" customFormat="false" ht="12.75" hidden="false" customHeight="false" outlineLevel="0" collapsed="false">
      <c r="G42" s="9" t="n">
        <f aca="true">RAND()</f>
        <v>0.770577772584825</v>
      </c>
      <c r="H42" s="9" t="str">
        <f aca="false">LOOKUP(G42,E2:F32,B2:B32)</f>
        <v>shoulder cross</v>
      </c>
    </row>
    <row r="43" customFormat="false" ht="12.75" hidden="false" customHeight="false" outlineLevel="0" collapsed="false">
      <c r="G43" s="9" t="n">
        <f aca="true">RAND()</f>
        <v>0.141328397231077</v>
      </c>
      <c r="H43" s="9" t="str">
        <f aca="false">LOOKUP(G43,E2:F32,B2:B32)</f>
        <v>bench press</v>
      </c>
    </row>
    <row r="44" customFormat="false" ht="12.75" hidden="false" customHeight="false" outlineLevel="0" collapsed="false">
      <c r="G44" s="9" t="n">
        <f aca="true">RAND()</f>
        <v>0.737695655017003</v>
      </c>
      <c r="H44" s="9" t="str">
        <f aca="false">LOOKUP(G44,E2:F32,B2:B32)</f>
        <v>pullover</v>
      </c>
    </row>
    <row r="45" customFormat="false" ht="12.75" hidden="false" customHeight="false" outlineLevel="0" collapsed="false">
      <c r="G45" s="9" t="n">
        <f aca="true">RAND()</f>
        <v>0.656997621476563</v>
      </c>
      <c r="H45" s="9" t="str">
        <f aca="false">LOOKUP(G45,E2:F32,B2:B32)</f>
        <v>lower back extension</v>
      </c>
    </row>
    <row r="46" customFormat="false" ht="12.75" hidden="false" customHeight="false" outlineLevel="0" collapsed="false">
      <c r="G46" s="9" t="n">
        <f aca="true">RAND()</f>
        <v>0.491757222166743</v>
      </c>
      <c r="H46" s="9" t="str">
        <f aca="false">LOOKUP(G46,E2:F32,B2:B32)</f>
        <v>lat pulldown</v>
      </c>
    </row>
    <row r="47" customFormat="false" ht="12.75" hidden="false" customHeight="false" outlineLevel="0" collapsed="false">
      <c r="G47" s="9" t="n">
        <f aca="true">RAND()</f>
        <v>0.0198928844329484</v>
      </c>
      <c r="H47" s="9" t="str">
        <f aca="false">LOOKUP(G47,E2:F32,B2:B32)</f>
        <v>ab crunch</v>
      </c>
    </row>
    <row r="48" customFormat="false" ht="12.75" hidden="false" customHeight="false" outlineLevel="0" collapsed="false">
      <c r="B48" s="10"/>
      <c r="G48" s="9" t="n">
        <f aca="true">RAND()</f>
        <v>0.276409560004751</v>
      </c>
      <c r="H48" s="9" t="str">
        <f aca="false">LOOKUP(G48,E2:F32,B2:B32)</f>
        <v>calf raise</v>
      </c>
    </row>
    <row r="49" customFormat="false" ht="12.75" hidden="false" customHeight="false" outlineLevel="0" collapsed="false">
      <c r="G49" s="9" t="n">
        <f aca="true">RAND()</f>
        <v>0.699971068271407</v>
      </c>
      <c r="H49" s="9" t="str">
        <f aca="false">LOOKUP(G49,E2:F32,B2:B32)</f>
        <v>neck extension</v>
      </c>
    </row>
    <row r="50" customFormat="false" ht="12.75" hidden="false" customHeight="false" outlineLevel="0" collapsed="false">
      <c r="G50" s="9" t="n">
        <f aca="true">RAND()</f>
        <v>0.981889026385182</v>
      </c>
      <c r="H50" s="9" t="str">
        <f aca="false">LOOKUP(G50,E2:F32,B2:B32)</f>
        <v>T-row</v>
      </c>
    </row>
    <row r="51" customFormat="false" ht="12.75" hidden="false" customHeight="false" outlineLevel="0" collapsed="false">
      <c r="G51" s="9" t="n">
        <f aca="true">RAND()</f>
        <v>0.108343291391472</v>
      </c>
      <c r="H51" s="9" t="str">
        <f aca="false">LOOKUP(G51,E2:F32,B2:B32)</f>
        <v>bench press</v>
      </c>
    </row>
    <row r="52" customFormat="false" ht="12.75" hidden="false" customHeight="false" outlineLevel="0" collapsed="false">
      <c r="G52" s="9" t="n">
        <f aca="true">RAND()</f>
        <v>0.966283058595005</v>
      </c>
      <c r="H52" s="9" t="str">
        <f aca="false">LOOKUP(G52,E2:F32,B2:B32)</f>
        <v>tricep extension</v>
      </c>
    </row>
    <row r="54" customFormat="false" ht="12.75" hidden="false" customHeight="false" outlineLevel="0" collapsed="false">
      <c r="G54" s="9" t="n">
        <f aca="true">RAND()</f>
        <v>0.0695338866658829</v>
      </c>
      <c r="H54" s="9" t="str">
        <f aca="false">LOOKUP(G54,E2:F32,B2:B32)</f>
        <v>ADduction</v>
      </c>
    </row>
    <row r="55" customFormat="false" ht="12.75" hidden="false" customHeight="false" outlineLevel="0" collapsed="false">
      <c r="B55" s="10"/>
      <c r="G55" s="9" t="n">
        <f aca="true">RAND()</f>
        <v>0.652152989721305</v>
      </c>
      <c r="H55" s="9" t="str">
        <f aca="false">LOOKUP(G55,E2:F32,B2:B32)</f>
        <v>lower back extension</v>
      </c>
    </row>
    <row r="56" customFormat="false" ht="12.75" hidden="false" customHeight="false" outlineLevel="0" collapsed="false">
      <c r="G56" s="9" t="n">
        <f aca="true">RAND()</f>
        <v>0.480022875335442</v>
      </c>
      <c r="H56" s="9" t="str">
        <f aca="false">LOOKUP(G56,E2:F32,B2:B32)</f>
        <v>lat pulldown</v>
      </c>
    </row>
    <row r="57" customFormat="false" ht="12.75" hidden="false" customHeight="false" outlineLevel="0" collapsed="false">
      <c r="G57" s="9" t="n">
        <f aca="true">RAND()</f>
        <v>0.996693338712731</v>
      </c>
      <c r="H57" s="9" t="str">
        <f aca="false">LOOKUP(G57,E2:F32,B2:B32)</f>
        <v>T-row</v>
      </c>
    </row>
    <row r="58" customFormat="false" ht="12.75" hidden="false" customHeight="false" outlineLevel="0" collapsed="false">
      <c r="G58" s="9" t="n">
        <f aca="true">RAND()</f>
        <v>0.677029461626524</v>
      </c>
      <c r="H58" s="9" t="str">
        <f aca="false">LOOKUP(G58,E2:F32,B2:B32)</f>
        <v>neck extension</v>
      </c>
    </row>
    <row r="59" customFormat="false" ht="12.75" hidden="false" customHeight="false" outlineLevel="0" collapsed="false">
      <c r="G59" s="9" t="n">
        <f aca="true">RAND()</f>
        <v>0.116650944962123</v>
      </c>
      <c r="H59" s="9" t="str">
        <f aca="false">LOOKUP(G59,E2:F32,B2:B32)</f>
        <v>bench press</v>
      </c>
    </row>
    <row r="60" customFormat="false" ht="12.75" hidden="false" customHeight="false" outlineLevel="0" collapsed="false">
      <c r="G60" s="9" t="n">
        <f aca="true">RAND()</f>
        <v>0.296434905958249</v>
      </c>
      <c r="H60" s="9" t="str">
        <f aca="false">LOOKUP(G60,E2:F32,B2:B32)</f>
        <v>chest flye</v>
      </c>
    </row>
    <row r="61" customFormat="false" ht="12.75" hidden="false" customHeight="false" outlineLevel="0" collapsed="false">
      <c r="G61" s="9" t="n">
        <f aca="true">RAND()</f>
        <v>0.689609391857688</v>
      </c>
      <c r="H61" s="9" t="str">
        <f aca="false">LOOKUP(G61,E2:F32,B2:B32)</f>
        <v>neck extension</v>
      </c>
    </row>
    <row r="62" customFormat="false" ht="12.75" hidden="false" customHeight="false" outlineLevel="0" collapsed="false">
      <c r="G62" s="9" t="n">
        <f aca="true">RAND()</f>
        <v>0.955736369535796</v>
      </c>
      <c r="H62" s="9" t="str">
        <f aca="false">LOOKUP(G62,E2:F32,B2:B32)</f>
        <v>tricep extension</v>
      </c>
    </row>
    <row r="63" customFormat="false" ht="12.75" hidden="false" customHeight="false" outlineLevel="0" collapsed="false">
      <c r="G63" s="9" t="n">
        <f aca="true">RAND()</f>
        <v>0.436700577697449</v>
      </c>
      <c r="H63" s="9" t="str">
        <f aca="false">LOOKUP(G63,E2:F32,B2:B32)</f>
        <v>dips</v>
      </c>
    </row>
    <row r="64" customFormat="false" ht="12.75" hidden="false" customHeight="false" outlineLevel="0" collapsed="false">
      <c r="G64" s="9" t="n">
        <f aca="true">RAND()</f>
        <v>0.775936466337658</v>
      </c>
      <c r="H64" s="9" t="str">
        <f aca="false">LOOKUP(G64,E2:F32,B2:B32)</f>
        <v>shoulder cross</v>
      </c>
    </row>
    <row r="65" customFormat="false" ht="12.75" hidden="false" customHeight="false" outlineLevel="0" collapsed="false">
      <c r="G65" s="9" t="n">
        <f aca="true">RAND()</f>
        <v>0.563912303705181</v>
      </c>
      <c r="H65" s="9" t="str">
        <f aca="false">LOOKUP(G65,E2:F32,B2:B32)</f>
        <v>leg extension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9" t="n">
        <f aca="true">RAND()</f>
        <v>0.557397444959671</v>
      </c>
      <c r="H67" s="9" t="str">
        <f aca="false">LOOKUP(G67,E2:F32,B2:B32)</f>
        <v>leg curl</v>
      </c>
    </row>
    <row r="68" customFormat="false" ht="12.75" hidden="false" customHeight="false" outlineLevel="0" collapsed="false">
      <c r="E68" s="12"/>
      <c r="G68" s="9" t="n">
        <f aca="true">RAND()</f>
        <v>0.299911471917471</v>
      </c>
      <c r="H68" s="9" t="str">
        <f aca="false">LOOKUP(G68,E2:F32,B2:B32)</f>
        <v>chest flye</v>
      </c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9" t="n">
        <f aca="true">RAND()</f>
        <v>0.402423462902546</v>
      </c>
      <c r="H69" s="9" t="str">
        <f aca="false">LOOKUP(G69,E2:F32,B2:B32)</f>
        <v>compound row</v>
      </c>
    </row>
    <row r="70" customFormat="false" ht="12.75" hidden="false" customHeight="false" outlineLevel="0" collapsed="false">
      <c r="E70" s="12"/>
      <c r="G70" s="9" t="n">
        <f aca="true">RAND()</f>
        <v>0.701214074461238</v>
      </c>
      <c r="H70" s="9" t="str">
        <f aca="false">LOOKUP(G70,E2:F32,B2:B32)</f>
        <v>neck extension</v>
      </c>
    </row>
    <row r="71" customFormat="false" ht="12.75" hidden="false" customHeight="false" outlineLevel="0" collapsed="false">
      <c r="G71" s="9" t="n">
        <f aca="true">RAND()</f>
        <v>0.0185736381041071</v>
      </c>
      <c r="H71" s="9" t="str">
        <f aca="false">LOOKUP(G71,E2:F32,B2:B32)</f>
        <v>ab crunch</v>
      </c>
    </row>
    <row r="72" customFormat="false" ht="12.75" hidden="false" customHeight="false" outlineLevel="0" collapsed="false">
      <c r="G72" s="9" t="n">
        <f aca="true">RAND()</f>
        <v>0.404480849717111</v>
      </c>
      <c r="H72" s="9" t="str">
        <f aca="false">LOOKUP(G72,E2:F32,B2:B32)</f>
        <v>compound row</v>
      </c>
    </row>
    <row r="73" customFormat="false" ht="12.75" hidden="false" customHeight="false" outlineLevel="0" collapsed="false">
      <c r="G73" s="9" t="n">
        <f aca="true">RAND()</f>
        <v>0.446079818453398</v>
      </c>
      <c r="H73" s="9" t="str">
        <f aca="false">LOOKUP(G73,E2:F32,B2:B32)</f>
        <v>hack squat</v>
      </c>
    </row>
    <row r="74" customFormat="false" ht="12.75" hidden="false" customHeight="false" outlineLevel="0" collapsed="false">
      <c r="G74" s="9" t="n">
        <f aca="true">RAND()</f>
        <v>0.669819722766137</v>
      </c>
      <c r="H74" s="9" t="str">
        <f aca="false">LOOKUP(G74,E2:F32,B2:B32)</f>
        <v>lower back extension</v>
      </c>
    </row>
    <row r="75" customFormat="false" ht="12.75" hidden="false" customHeight="false" outlineLevel="0" collapsed="false">
      <c r="G75" s="9" t="n">
        <f aca="true">RAND()</f>
        <v>0.901027050270427</v>
      </c>
      <c r="H75" s="9" t="str">
        <f aca="false">LOOKUP(G75,E2:F32,B2:B32)</f>
        <v>squat (Smith)</v>
      </c>
    </row>
    <row r="76" customFormat="false" ht="12.75" hidden="false" customHeight="false" outlineLevel="0" collapsed="false">
      <c r="G76" s="9" t="n">
        <f aca="true">RAND()</f>
        <v>0.425180884903076</v>
      </c>
      <c r="H76" s="9" t="str">
        <f aca="false">LOOKUP(G76,E2:F32,B2:B32)</f>
        <v>dips</v>
      </c>
    </row>
    <row r="77" customFormat="false" ht="12.75" hidden="false" customHeight="false" outlineLevel="0" collapsed="false">
      <c r="G77" s="9" t="n">
        <f aca="true">RAND()</f>
        <v>0.101908580095573</v>
      </c>
      <c r="H77" s="9" t="str">
        <f aca="false">LOOKUP(G77,E2:F32,B2:B32)</f>
        <v>bench press</v>
      </c>
    </row>
    <row r="78" customFormat="false" ht="12.75" hidden="false" customHeight="false" outlineLevel="0" collapsed="false">
      <c r="G78" s="9" t="n">
        <f aca="true">RAND()</f>
        <v>0.0624623584674253</v>
      </c>
      <c r="H78" s="9" t="str">
        <f aca="false">LOOKUP(G78,E2:F32,B2:B32)</f>
        <v>ADduction</v>
      </c>
    </row>
    <row r="80" customFormat="false" ht="12.75" hidden="false" customHeight="false" outlineLevel="0" collapsed="false">
      <c r="G80" s="9" t="n">
        <f aca="true">RAND()</f>
        <v>0.770532688032589</v>
      </c>
      <c r="H80" s="9" t="str">
        <f aca="false">LOOKUP(G80,E2:F32,B2:B32)</f>
        <v>shoulder cross</v>
      </c>
    </row>
    <row r="81" customFormat="false" ht="12.75" hidden="false" customHeight="false" outlineLevel="0" collapsed="false">
      <c r="G81" s="9" t="n">
        <f aca="true">RAND()</f>
        <v>0.984202470760187</v>
      </c>
      <c r="H81" s="9" t="str">
        <f aca="false">LOOKUP(G81,E2:F32,B2:B32)</f>
        <v>T-row</v>
      </c>
    </row>
    <row r="82" customFormat="false" ht="12.75" hidden="false" customHeight="false" outlineLevel="0" collapsed="false">
      <c r="B82" s="10"/>
      <c r="G82" s="9" t="n">
        <f aca="true">RAND()</f>
        <v>0.543992196442225</v>
      </c>
      <c r="H82" s="9" t="str">
        <f aca="false">LOOKUP(G82,E2:F32,B2:B32)</f>
        <v>leg curl</v>
      </c>
    </row>
    <row r="83" customFormat="false" ht="12.75" hidden="false" customHeight="false" outlineLevel="0" collapsed="false">
      <c r="G83" s="9" t="n">
        <f aca="true">RAND()</f>
        <v>0.40258453331057</v>
      </c>
      <c r="H83" s="9" t="str">
        <f aca="false">LOOKUP(G83,E2:F32,B2:B32)</f>
        <v>compound row</v>
      </c>
    </row>
    <row r="84" customFormat="false" ht="12.75" hidden="false" customHeight="false" outlineLevel="0" collapsed="false">
      <c r="G84" s="9" t="n">
        <f aca="true">RAND()</f>
        <v>0.916875965683596</v>
      </c>
      <c r="H84" s="9" t="str">
        <f aca="false">LOOKUP(G84,E2:F32,B2:B32)</f>
        <v>torso rotation</v>
      </c>
    </row>
    <row r="85" customFormat="false" ht="12.75" hidden="false" customHeight="false" outlineLevel="0" collapsed="false">
      <c r="G85" s="9" t="n">
        <f aca="true">RAND()</f>
        <v>0.343254181445676</v>
      </c>
      <c r="H85" s="9" t="str">
        <f aca="false">LOOKUP(G85,E2:F32,B2:B32)</f>
        <v>chest press</v>
      </c>
    </row>
    <row r="86" customFormat="false" ht="12.75" hidden="false" customHeight="false" outlineLevel="0" collapsed="false">
      <c r="G86" s="9" t="n">
        <f aca="true">RAND()</f>
        <v>0.694854112884676</v>
      </c>
      <c r="H86" s="9" t="str">
        <f aca="false">LOOKUP(G86,E2:F32,B2:B32)</f>
        <v>neck extension</v>
      </c>
    </row>
    <row r="87" customFormat="false" ht="12.75" hidden="false" customHeight="false" outlineLevel="0" collapsed="false">
      <c r="G87" s="9" t="n">
        <f aca="true">RAND()</f>
        <v>0.586111381882787</v>
      </c>
      <c r="H87" s="9" t="str">
        <f aca="false">LOOKUP(G87,E2:F32,B2:B32)</f>
        <v>leg extension</v>
      </c>
    </row>
    <row r="88" customFormat="false" ht="12.75" hidden="false" customHeight="false" outlineLevel="0" collapsed="false">
      <c r="G88" s="9" t="n">
        <f aca="true">RAND()</f>
        <v>0.152569017221887</v>
      </c>
      <c r="H88" s="9" t="str">
        <f aca="false">LOOKUP(G88,E2:F32,B2:B32)</f>
        <v>bench press</v>
      </c>
    </row>
    <row r="89" customFormat="false" ht="12.75" hidden="false" customHeight="false" outlineLevel="0" collapsed="false">
      <c r="B89" s="10"/>
      <c r="G89" s="9" t="n">
        <f aca="true">RAND()</f>
        <v>0.51263543676709</v>
      </c>
      <c r="H89" s="9" t="str">
        <f aca="false">LOOKUP(G89,E2:F32,B2:B32)</f>
        <v>lateral raise</v>
      </c>
    </row>
    <row r="90" customFormat="false" ht="12.75" hidden="false" customHeight="false" outlineLevel="0" collapsed="false">
      <c r="G90" s="9" t="n">
        <f aca="true">RAND()</f>
        <v>0.511622000690446</v>
      </c>
      <c r="H90" s="9" t="str">
        <f aca="false">LOOKUP(G90,E2:F32,B2:B32)</f>
        <v>lateral raise</v>
      </c>
    </row>
    <row r="91" customFormat="false" ht="12.75" hidden="false" customHeight="false" outlineLevel="0" collapsed="false">
      <c r="G91" s="9" t="n">
        <f aca="true">RAND()</f>
        <v>0.277433850181792</v>
      </c>
      <c r="H91" s="9" t="str">
        <f aca="false">LOOKUP(G91,E2:F32,B2:B32)</f>
        <v>calf raise</v>
      </c>
    </row>
    <row r="93" customFormat="false" ht="12.75" hidden="false" customHeight="false" outlineLevel="0" collapsed="false">
      <c r="A93" s="10" t="s">
        <v>17</v>
      </c>
      <c r="B93" s="11" t="s">
        <v>66</v>
      </c>
      <c r="C93" s="11" t="s">
        <v>67</v>
      </c>
      <c r="D93" s="11" t="s">
        <v>68</v>
      </c>
      <c r="E93" s="11" t="s">
        <v>69</v>
      </c>
      <c r="F93" s="11" t="s">
        <v>70</v>
      </c>
      <c r="G93" s="11" t="s">
        <v>71</v>
      </c>
      <c r="H93" s="11" t="s">
        <v>72</v>
      </c>
    </row>
    <row r="94" customFormat="false" ht="12.75" hidden="false" customHeight="false" outlineLevel="0" collapsed="false">
      <c r="B94" s="9" t="s">
        <v>73</v>
      </c>
      <c r="C94" s="9" t="n">
        <v>1</v>
      </c>
      <c r="D94" s="9" t="n">
        <f aca="false">C94/SUM(C94:C124)</f>
        <v>0.0294117647058824</v>
      </c>
      <c r="E94" s="12" t="n">
        <f aca="false">0</f>
        <v>0</v>
      </c>
      <c r="F94" s="9" t="n">
        <f aca="false">D94</f>
        <v>0.0294117647058824</v>
      </c>
      <c r="G94" s="9" t="n">
        <f aca="true">RAND()</f>
        <v>0.720029395437846</v>
      </c>
      <c r="H94" s="9" t="str">
        <f aca="false">LOOKUP(G94,E94:F124,B94:B124)</f>
        <v>pressdown</v>
      </c>
    </row>
    <row r="95" customFormat="false" ht="12.75" hidden="false" customHeight="false" outlineLevel="0" collapsed="false">
      <c r="B95" s="9" t="s">
        <v>74</v>
      </c>
      <c r="C95" s="9" t="n">
        <v>1</v>
      </c>
      <c r="D95" s="9" t="n">
        <f aca="false">C95/SUM(C94:C124)</f>
        <v>0.0294117647058824</v>
      </c>
      <c r="E95" s="9" t="n">
        <f aca="false">F94</f>
        <v>0.0294117647058824</v>
      </c>
      <c r="F95" s="9" t="n">
        <f aca="false">E95+D95</f>
        <v>0.0588235294117647</v>
      </c>
      <c r="G95" s="9" t="n">
        <f aca="true">RAND()</f>
        <v>0.936826695290873</v>
      </c>
      <c r="H95" s="9" t="str">
        <f aca="false">LOOKUP(G95,E94:F124,B94:B124)</f>
        <v>torso rotation</v>
      </c>
    </row>
    <row r="96" customFormat="false" ht="12.75" hidden="false" customHeight="false" outlineLevel="0" collapsed="false">
      <c r="B96" s="9" t="s">
        <v>75</v>
      </c>
      <c r="C96" s="9" t="n">
        <v>1</v>
      </c>
      <c r="D96" s="9" t="n">
        <f aca="false">C96/SUM(C94:C124)</f>
        <v>0.0294117647058824</v>
      </c>
      <c r="E96" s="9" t="n">
        <f aca="false">F95</f>
        <v>0.0588235294117647</v>
      </c>
      <c r="F96" s="9" t="n">
        <f aca="false">E96+D96</f>
        <v>0.0882352941176471</v>
      </c>
      <c r="G96" s="9" t="n">
        <f aca="true">RAND()</f>
        <v>0.4170879927294</v>
      </c>
      <c r="H96" s="9" t="str">
        <f aca="false">LOOKUP(G96,E94:F124,B94:B124)</f>
        <v>dips</v>
      </c>
    </row>
    <row r="97" customFormat="false" ht="12.75" hidden="false" customHeight="false" outlineLevel="0" collapsed="false">
      <c r="B97" s="9" t="s">
        <v>76</v>
      </c>
      <c r="C97" s="9" t="n">
        <v>4</v>
      </c>
      <c r="D97" s="9" t="n">
        <f aca="false">C97/SUM(C94:C124)</f>
        <v>0.117647058823529</v>
      </c>
      <c r="E97" s="9" t="n">
        <f aca="false">F96</f>
        <v>0.0882352941176471</v>
      </c>
      <c r="F97" s="9" t="n">
        <f aca="false">E97+D97</f>
        <v>0.205882352941176</v>
      </c>
      <c r="G97" s="9" t="n">
        <f aca="true">RAND()</f>
        <v>0.988417663814831</v>
      </c>
      <c r="H97" s="9" t="str">
        <f aca="false">LOOKUP(G97,E94:F124,B94:B124)</f>
        <v>T-row</v>
      </c>
    </row>
    <row r="98" customFormat="false" ht="12.75" hidden="false" customHeight="false" outlineLevel="0" collapsed="false">
      <c r="B98" s="9" t="s">
        <v>77</v>
      </c>
      <c r="C98" s="9" t="n">
        <v>1</v>
      </c>
      <c r="D98" s="9" t="n">
        <f aca="false">C98/SUM(C94:C124)</f>
        <v>0.0294117647058824</v>
      </c>
      <c r="E98" s="9" t="n">
        <f aca="false">F97</f>
        <v>0.205882352941176</v>
      </c>
      <c r="F98" s="9" t="n">
        <f aca="false">E98+D98</f>
        <v>0.235294117647059</v>
      </c>
      <c r="G98" s="9" t="n">
        <f aca="true">RAND()</f>
        <v>0.0412270811171131</v>
      </c>
      <c r="H98" s="9" t="str">
        <f aca="false">LOOKUP(G98,E94:F124,B94:B124)</f>
        <v>ABduction</v>
      </c>
    </row>
    <row r="99" customFormat="false" ht="12.75" hidden="false" customHeight="false" outlineLevel="0" collapsed="false">
      <c r="B99" s="9" t="s">
        <v>78</v>
      </c>
      <c r="C99" s="9" t="n">
        <v>1</v>
      </c>
      <c r="D99" s="9" t="n">
        <f aca="false">C99/SUM(C94:C124)</f>
        <v>0.0294117647058824</v>
      </c>
      <c r="E99" s="9" t="n">
        <f aca="false">F98</f>
        <v>0.235294117647059</v>
      </c>
      <c r="F99" s="9" t="n">
        <f aca="false">E99+D99</f>
        <v>0.264705882352941</v>
      </c>
      <c r="G99" s="9" t="n">
        <f aca="true">RAND()</f>
        <v>0.880957806021225</v>
      </c>
      <c r="H99" s="9" t="str">
        <f aca="false">LOOKUP(G99,E94:F124,B94:B124)</f>
        <v>squat</v>
      </c>
    </row>
    <row r="100" customFormat="false" ht="12.75" hidden="false" customHeight="false" outlineLevel="0" collapsed="false">
      <c r="B100" s="9" t="s">
        <v>79</v>
      </c>
      <c r="C100" s="9" t="n">
        <v>1</v>
      </c>
      <c r="D100" s="9" t="n">
        <f aca="false">C100/SUM(C94:C124)</f>
        <v>0.0294117647058824</v>
      </c>
      <c r="E100" s="9" t="n">
        <f aca="false">F99</f>
        <v>0.264705882352941</v>
      </c>
      <c r="F100" s="9" t="n">
        <f aca="false">E100+D100</f>
        <v>0.294117647058824</v>
      </c>
      <c r="G100" s="9" t="n">
        <f aca="true">RAND()</f>
        <v>0.198139094904729</v>
      </c>
      <c r="H100" s="9" t="str">
        <f aca="false">LOOKUP(G100,E94:F124,B94:B124)</f>
        <v>bench press</v>
      </c>
    </row>
    <row r="101" customFormat="false" ht="12.75" hidden="false" customHeight="false" outlineLevel="0" collapsed="false">
      <c r="B101" s="9" t="s">
        <v>80</v>
      </c>
      <c r="C101" s="9" t="n">
        <v>1</v>
      </c>
      <c r="D101" s="9" t="n">
        <f aca="false">C101/SUM(C94:C124)</f>
        <v>0.0294117647058824</v>
      </c>
      <c r="E101" s="9" t="n">
        <f aca="false">F100</f>
        <v>0.294117647058824</v>
      </c>
      <c r="F101" s="9" t="n">
        <f aca="false">E101+D101</f>
        <v>0.323529411764706</v>
      </c>
      <c r="G101" s="9" t="n">
        <f aca="true">RAND()</f>
        <v>0.562709470830641</v>
      </c>
      <c r="H101" s="9" t="str">
        <f aca="false">LOOKUP(G101,E94:F124,B94:B124)</f>
        <v>leg extension</v>
      </c>
    </row>
    <row r="102" customFormat="false" ht="12.75" hidden="false" customHeight="false" outlineLevel="0" collapsed="false">
      <c r="B102" s="9" t="s">
        <v>81</v>
      </c>
      <c r="C102" s="9" t="n">
        <v>1</v>
      </c>
      <c r="D102" s="9" t="n">
        <f aca="false">C102/SUM(C94:C124)</f>
        <v>0.0294117647058824</v>
      </c>
      <c r="E102" s="9" t="n">
        <f aca="false">F101</f>
        <v>0.323529411764706</v>
      </c>
      <c r="F102" s="9" t="n">
        <f aca="false">E102+D102</f>
        <v>0.352941176470588</v>
      </c>
      <c r="G102" s="9" t="n">
        <f aca="true">RAND()</f>
        <v>0.0764573995860513</v>
      </c>
      <c r="H102" s="9" t="str">
        <f aca="false">LOOKUP(G102,E94:F124,B94:B124)</f>
        <v>ADduction</v>
      </c>
    </row>
    <row r="103" customFormat="false" ht="12.75" hidden="false" customHeight="false" outlineLevel="0" collapsed="false">
      <c r="B103" s="9" t="s">
        <v>82</v>
      </c>
      <c r="C103" s="9" t="n">
        <v>1</v>
      </c>
      <c r="D103" s="9" t="n">
        <f aca="false">C103/SUM(C94:C124)</f>
        <v>0.0294117647058824</v>
      </c>
      <c r="E103" s="9" t="n">
        <f aca="false">F102</f>
        <v>0.352941176470588</v>
      </c>
      <c r="F103" s="9" t="n">
        <f aca="false">E103+D103</f>
        <v>0.382352941176471</v>
      </c>
      <c r="G103" s="9" t="n">
        <f aca="true">RAND()</f>
        <v>0.590021847744571</v>
      </c>
      <c r="H103" s="9" t="str">
        <f aca="false">LOOKUP(G103,E94:F124,B94:B124)</f>
        <v>leg press</v>
      </c>
    </row>
    <row r="104" customFormat="false" ht="12.75" hidden="false" customHeight="false" outlineLevel="0" collapsed="false">
      <c r="B104" s="9" t="s">
        <v>83</v>
      </c>
      <c r="C104" s="9" t="n">
        <v>1</v>
      </c>
      <c r="D104" s="9" t="n">
        <f aca="false">C104/SUM(C94:C124)</f>
        <v>0.0294117647058824</v>
      </c>
      <c r="E104" s="9" t="n">
        <f aca="false">F103</f>
        <v>0.382352941176471</v>
      </c>
      <c r="F104" s="9" t="n">
        <f aca="false">E104+D104</f>
        <v>0.411764705882353</v>
      </c>
      <c r="G104" s="9" t="n">
        <f aca="true">RAND()</f>
        <v>0.15614793584463</v>
      </c>
      <c r="H104" s="9" t="str">
        <f aca="false">LOOKUP(G104,E94:F124,B94:B124)</f>
        <v>bench press</v>
      </c>
    </row>
    <row r="105" customFormat="false" ht="12.75" hidden="false" customHeight="false" outlineLevel="0" collapsed="false">
      <c r="B105" s="9" t="s">
        <v>84</v>
      </c>
      <c r="C105" s="9" t="n">
        <v>1</v>
      </c>
      <c r="D105" s="9" t="n">
        <f aca="false">C105/SUM(C94:C124)</f>
        <v>0.0294117647058824</v>
      </c>
      <c r="E105" s="9" t="n">
        <f aca="false">F104</f>
        <v>0.411764705882353</v>
      </c>
      <c r="F105" s="9" t="n">
        <f aca="false">E105+D105</f>
        <v>0.441176470588235</v>
      </c>
      <c r="G105" s="9" t="n">
        <f aca="true">RAND()</f>
        <v>0.864862884415101</v>
      </c>
      <c r="H105" s="9" t="str">
        <f aca="false">LOOKUP(G105,E94:F124,B94:B124)</f>
        <v>squat</v>
      </c>
    </row>
    <row r="106" customFormat="false" ht="12.75" hidden="false" customHeight="false" outlineLevel="0" collapsed="false">
      <c r="B106" s="10" t="s">
        <v>85</v>
      </c>
      <c r="C106" s="9" t="n">
        <v>1</v>
      </c>
      <c r="D106" s="9" t="n">
        <f aca="false">C106/SUM(C94:C124)</f>
        <v>0.0294117647058824</v>
      </c>
      <c r="E106" s="9" t="n">
        <f aca="false">F105</f>
        <v>0.441176470588235</v>
      </c>
      <c r="F106" s="9" t="n">
        <f aca="false">E106+D106</f>
        <v>0.470588235294118</v>
      </c>
    </row>
    <row r="107" customFormat="false" ht="12.75" hidden="false" customHeight="false" outlineLevel="0" collapsed="false">
      <c r="B107" s="9" t="s">
        <v>86</v>
      </c>
      <c r="C107" s="9" t="n">
        <v>1</v>
      </c>
      <c r="D107" s="9" t="n">
        <f aca="false">C107/SUM(C94:C124)</f>
        <v>0.0294117647058824</v>
      </c>
      <c r="E107" s="9" t="n">
        <f aca="false">F106</f>
        <v>0.470588235294118</v>
      </c>
      <c r="F107" s="9" t="n">
        <f aca="false">E107+D107</f>
        <v>0.5</v>
      </c>
      <c r="G107" s="9" t="n">
        <f aca="true">RAND()</f>
        <v>0.23951556606294</v>
      </c>
      <c r="H107" s="9" t="str">
        <f aca="false">LOOKUP(G107,E94:F124,B94:B124)</f>
        <v>cable crossover</v>
      </c>
    </row>
    <row r="108" customFormat="false" ht="12.75" hidden="false" customHeight="false" outlineLevel="0" collapsed="false">
      <c r="B108" s="9" t="s">
        <v>87</v>
      </c>
      <c r="C108" s="9" t="n">
        <v>1</v>
      </c>
      <c r="D108" s="9" t="n">
        <f aca="false">C108/SUM(C94:C124)</f>
        <v>0.0294117647058824</v>
      </c>
      <c r="E108" s="9" t="n">
        <f aca="false">F107</f>
        <v>0.5</v>
      </c>
      <c r="F108" s="9" t="n">
        <f aca="false">E108+D108</f>
        <v>0.529411764705882</v>
      </c>
      <c r="G108" s="9" t="n">
        <f aca="true">RAND()</f>
        <v>0.906019657015455</v>
      </c>
      <c r="H108" s="9" t="str">
        <f aca="false">LOOKUP(G108,E94:F124,B94:B124)</f>
        <v>squat (Smith)</v>
      </c>
    </row>
    <row r="109" customFormat="false" ht="12.75" hidden="false" customHeight="false" outlineLevel="0" collapsed="false">
      <c r="B109" s="9" t="s">
        <v>88</v>
      </c>
      <c r="C109" s="9" t="n">
        <v>1</v>
      </c>
      <c r="D109" s="9" t="n">
        <f aca="false">C109/SUM(C94:C124)</f>
        <v>0.0294117647058824</v>
      </c>
      <c r="E109" s="9" t="n">
        <f aca="false">F108</f>
        <v>0.529411764705882</v>
      </c>
      <c r="F109" s="9" t="n">
        <f aca="false">E109+D109</f>
        <v>0.558823529411765</v>
      </c>
      <c r="G109" s="9" t="n">
        <f aca="true">RAND()</f>
        <v>0.810230329369102</v>
      </c>
      <c r="H109" s="9" t="str">
        <f aca="false">LOOKUP(G109,E94:F124,B94:B124)</f>
        <v>shoulder press</v>
      </c>
    </row>
    <row r="110" customFormat="false" ht="12.75" hidden="false" customHeight="false" outlineLevel="0" collapsed="false">
      <c r="B110" s="9" t="s">
        <v>89</v>
      </c>
      <c r="C110" s="9" t="n">
        <v>1</v>
      </c>
      <c r="D110" s="9" t="n">
        <f aca="false">C110/SUM(C94:C124)</f>
        <v>0.0294117647058824</v>
      </c>
      <c r="E110" s="9" t="n">
        <f aca="false">F109</f>
        <v>0.558823529411765</v>
      </c>
      <c r="F110" s="9" t="n">
        <f aca="false">E110+D110</f>
        <v>0.588235294117647</v>
      </c>
      <c r="G110" s="9" t="n">
        <f aca="true">RAND()</f>
        <v>0.594616000046357</v>
      </c>
      <c r="H110" s="9" t="str">
        <f aca="false">LOOKUP(G110,E94:F124,B94:B124)</f>
        <v>leg press</v>
      </c>
    </row>
    <row r="111" customFormat="false" ht="12.75" hidden="false" customHeight="false" outlineLevel="0" collapsed="false">
      <c r="B111" s="9" t="s">
        <v>90</v>
      </c>
      <c r="C111" s="9" t="n">
        <v>1</v>
      </c>
      <c r="D111" s="9" t="n">
        <f aca="false">C111/SUM(C94:C124)</f>
        <v>0.0294117647058824</v>
      </c>
      <c r="E111" s="9" t="n">
        <f aca="false">F110</f>
        <v>0.588235294117647</v>
      </c>
      <c r="F111" s="9" t="n">
        <f aca="false">E111+D111</f>
        <v>0.617647058823529</v>
      </c>
      <c r="G111" s="9" t="n">
        <f aca="true">RAND()</f>
        <v>0.396000768710565</v>
      </c>
      <c r="H111" s="9" t="str">
        <f aca="false">LOOKUP(G111,E94:F124,B94:B124)</f>
        <v>compound row</v>
      </c>
    </row>
    <row r="112" customFormat="false" ht="12.75" hidden="false" customHeight="false" outlineLevel="0" collapsed="false">
      <c r="B112" s="9" t="s">
        <v>91</v>
      </c>
      <c r="C112" s="9" t="n">
        <v>1</v>
      </c>
      <c r="D112" s="9" t="n">
        <f aca="false">C112/SUM(C94:C124)</f>
        <v>0.0294117647058824</v>
      </c>
      <c r="E112" s="9" t="n">
        <f aca="false">F111</f>
        <v>0.617647058823529</v>
      </c>
      <c r="F112" s="9" t="n">
        <f aca="false">E112+D112</f>
        <v>0.647058823529412</v>
      </c>
      <c r="G112" s="9" t="n">
        <f aca="true">RAND()</f>
        <v>0.45490200779746</v>
      </c>
      <c r="H112" s="9" t="str">
        <f aca="false">LOOKUP(G112,E94:F124,B94:B124)</f>
        <v>hack squat</v>
      </c>
    </row>
    <row r="113" customFormat="false" ht="12.75" hidden="false" customHeight="false" outlineLevel="0" collapsed="false">
      <c r="B113" s="10" t="s">
        <v>92</v>
      </c>
      <c r="C113" s="9" t="n">
        <v>1</v>
      </c>
      <c r="D113" s="9" t="n">
        <f aca="false">C113/SUM(C94:C124)</f>
        <v>0.0294117647058824</v>
      </c>
      <c r="E113" s="9" t="n">
        <f aca="false">F112</f>
        <v>0.647058823529412</v>
      </c>
      <c r="F113" s="9" t="n">
        <f aca="false">E113+D113</f>
        <v>0.676470588235294</v>
      </c>
      <c r="G113" s="9" t="n">
        <f aca="true">RAND()</f>
        <v>0.867904145619107</v>
      </c>
      <c r="H113" s="9" t="str">
        <f aca="false">LOOKUP(G113,E94:F124,B94:B124)</f>
        <v>squat</v>
      </c>
    </row>
    <row r="114" customFormat="false" ht="12.75" hidden="false" customHeight="false" outlineLevel="0" collapsed="false">
      <c r="B114" s="9" t="s">
        <v>93</v>
      </c>
      <c r="C114" s="9" t="n">
        <v>1</v>
      </c>
      <c r="D114" s="9" t="n">
        <f aca="false">C114/SUM(C94:C124)</f>
        <v>0.0294117647058824</v>
      </c>
      <c r="E114" s="9" t="n">
        <f aca="false">F113</f>
        <v>0.676470588235294</v>
      </c>
      <c r="F114" s="9" t="n">
        <f aca="false">E114+D114</f>
        <v>0.705882352941177</v>
      </c>
      <c r="G114" s="9" t="n">
        <f aca="true">RAND()</f>
        <v>0.756624622316407</v>
      </c>
      <c r="H114" s="9" t="str">
        <f aca="false">LOOKUP(G114,E94:F124,B94:B124)</f>
        <v>pullover</v>
      </c>
    </row>
    <row r="115" customFormat="false" ht="12.75" hidden="false" customHeight="false" outlineLevel="0" collapsed="false">
      <c r="B115" s="9" t="s">
        <v>94</v>
      </c>
      <c r="C115" s="9" t="n">
        <v>1</v>
      </c>
      <c r="D115" s="9" t="n">
        <f aca="false">C115/SUM(C94:C124)</f>
        <v>0.0294117647058824</v>
      </c>
      <c r="E115" s="9" t="n">
        <f aca="false">F114</f>
        <v>0.705882352941177</v>
      </c>
      <c r="F115" s="9" t="n">
        <f aca="false">E115+D115</f>
        <v>0.735294117647059</v>
      </c>
      <c r="G115" s="9" t="n">
        <f aca="true">RAND()</f>
        <v>0.684474087960025</v>
      </c>
      <c r="H115" s="9" t="str">
        <f aca="false">LOOKUP(G115,E94:F124,B94:B124)</f>
        <v>neck extension</v>
      </c>
    </row>
    <row r="116" customFormat="false" ht="12.75" hidden="false" customHeight="false" outlineLevel="0" collapsed="false">
      <c r="B116" s="9" t="s">
        <v>95</v>
      </c>
      <c r="C116" s="9" t="n">
        <v>1</v>
      </c>
      <c r="D116" s="9" t="n">
        <f aca="false">C116/SUM(C94:C124)</f>
        <v>0.0294117647058824</v>
      </c>
      <c r="E116" s="9" t="n">
        <f aca="false">F115</f>
        <v>0.735294117647059</v>
      </c>
      <c r="F116" s="9" t="n">
        <f aca="false">E116+D116</f>
        <v>0.764705882352941</v>
      </c>
      <c r="G116" s="9" t="n">
        <f aca="true">RAND()</f>
        <v>0.312823071662134</v>
      </c>
      <c r="H116" s="9" t="str">
        <f aca="false">LOOKUP(G116,E94:F124,B94:B124)</f>
        <v>chest flye</v>
      </c>
    </row>
    <row r="117" customFormat="false" ht="12.75" hidden="false" customHeight="false" outlineLevel="0" collapsed="false">
      <c r="B117" s="9" t="s">
        <v>96</v>
      </c>
      <c r="C117" s="9" t="n">
        <v>1</v>
      </c>
      <c r="D117" s="9" t="n">
        <f aca="false">C117/SUM(C94:C124)</f>
        <v>0.0294117647058824</v>
      </c>
      <c r="E117" s="9" t="n">
        <f aca="false">F116</f>
        <v>0.764705882352941</v>
      </c>
      <c r="F117" s="9" t="n">
        <f aca="false">E117+D117</f>
        <v>0.794117647058824</v>
      </c>
      <c r="G117" s="9" t="n">
        <f aca="true">RAND()</f>
        <v>0.664129787332814</v>
      </c>
      <c r="H117" s="9" t="str">
        <f aca="false">LOOKUP(G117,E94:F124,B94:B124)</f>
        <v>lower back extension</v>
      </c>
    </row>
    <row r="118" customFormat="false" ht="12.75" hidden="false" customHeight="false" outlineLevel="0" collapsed="false">
      <c r="B118" s="9" t="s">
        <v>97</v>
      </c>
      <c r="C118" s="9" t="n">
        <v>1</v>
      </c>
      <c r="D118" s="9" t="n">
        <f aca="false">C118/SUM(C94:C124)</f>
        <v>0.0294117647058824</v>
      </c>
      <c r="E118" s="9" t="n">
        <f aca="false">F117</f>
        <v>0.794117647058824</v>
      </c>
      <c r="F118" s="9" t="n">
        <f aca="false">E118+D118</f>
        <v>0.823529411764706</v>
      </c>
      <c r="G118" s="9" t="n">
        <f aca="true">RAND()</f>
        <v>0.271266423566395</v>
      </c>
      <c r="H118" s="9" t="str">
        <f aca="false">LOOKUP(G118,E94:F124,B94:B124)</f>
        <v>calf raise</v>
      </c>
    </row>
    <row r="119" customFormat="false" ht="12.75" hidden="false" customHeight="false" outlineLevel="0" collapsed="false">
      <c r="B119" s="9" t="s">
        <v>98</v>
      </c>
      <c r="C119" s="9" t="n">
        <v>1</v>
      </c>
      <c r="D119" s="9" t="n">
        <f aca="false">C119/SUM(C94:C124)</f>
        <v>0.0294117647058824</v>
      </c>
      <c r="E119" s="9" t="n">
        <f aca="false">F118</f>
        <v>0.823529411764706</v>
      </c>
      <c r="F119" s="9" t="n">
        <f aca="false">E119+D119</f>
        <v>0.852941176470588</v>
      </c>
    </row>
    <row r="120" customFormat="false" ht="12.75" hidden="false" customHeight="false" outlineLevel="0" collapsed="false">
      <c r="B120" s="9" t="s">
        <v>99</v>
      </c>
      <c r="C120" s="9" t="n">
        <v>1</v>
      </c>
      <c r="D120" s="9" t="n">
        <f aca="false">C120/SUM(C94:C124)</f>
        <v>0.0294117647058824</v>
      </c>
      <c r="E120" s="9" t="n">
        <f aca="false">F119</f>
        <v>0.852941176470588</v>
      </c>
      <c r="F120" s="9" t="n">
        <f aca="false">E120+D120</f>
        <v>0.882352941176471</v>
      </c>
      <c r="G120" s="9" t="n">
        <f aca="true">RAND()</f>
        <v>0.936937812605916</v>
      </c>
      <c r="H120" s="9" t="str">
        <f aca="false">LOOKUP(G120,E94:F124,B94:B124)</f>
        <v>torso rotation</v>
      </c>
    </row>
    <row r="121" customFormat="false" ht="12.75" hidden="false" customHeight="false" outlineLevel="0" collapsed="false">
      <c r="B121" s="9" t="s">
        <v>100</v>
      </c>
      <c r="C121" s="9" t="n">
        <v>1</v>
      </c>
      <c r="D121" s="9" t="n">
        <f aca="false">C121/SUM(C94:C124)</f>
        <v>0.0294117647058824</v>
      </c>
      <c r="E121" s="9" t="n">
        <f aca="false">F120</f>
        <v>0.882352941176471</v>
      </c>
      <c r="F121" s="9" t="n">
        <f aca="false">E121+D121</f>
        <v>0.911764705882353</v>
      </c>
      <c r="G121" s="9" t="n">
        <f aca="true">RAND()</f>
        <v>0.403596423056732</v>
      </c>
      <c r="H121" s="9" t="str">
        <f aca="false">LOOKUP(G121,E94:F124,B94:B124)</f>
        <v>compound row</v>
      </c>
    </row>
    <row r="122" customFormat="false" ht="12.75" hidden="false" customHeight="false" outlineLevel="0" collapsed="false">
      <c r="B122" s="9" t="s">
        <v>101</v>
      </c>
      <c r="C122" s="9" t="n">
        <v>1</v>
      </c>
      <c r="D122" s="9" t="n">
        <f aca="false">C122/SUM(C94:C124)</f>
        <v>0.0294117647058824</v>
      </c>
      <c r="E122" s="9" t="n">
        <f aca="false">F121</f>
        <v>0.911764705882353</v>
      </c>
      <c r="F122" s="9" t="n">
        <f aca="false">E122+D122</f>
        <v>0.941176470588235</v>
      </c>
      <c r="G122" s="9" t="n">
        <f aca="true">RAND()</f>
        <v>0.203100016005966</v>
      </c>
      <c r="H122" s="9" t="str">
        <f aca="false">LOOKUP(G122,E94:F124,B94:B124)</f>
        <v>bench press</v>
      </c>
    </row>
    <row r="123" customFormat="false" ht="12.75" hidden="false" customHeight="false" outlineLevel="0" collapsed="false">
      <c r="B123" s="9" t="s">
        <v>102</v>
      </c>
      <c r="C123" s="9" t="n">
        <v>1</v>
      </c>
      <c r="D123" s="9" t="n">
        <f aca="false">C123/SUM(C94:C124)</f>
        <v>0.0294117647058824</v>
      </c>
      <c r="E123" s="9" t="n">
        <f aca="false">F122</f>
        <v>0.941176470588235</v>
      </c>
      <c r="F123" s="9" t="n">
        <f aca="false">E123+D123</f>
        <v>0.970588235294118</v>
      </c>
      <c r="G123" s="9" t="n">
        <f aca="true">RAND()</f>
        <v>0.240796090558127</v>
      </c>
      <c r="H123" s="9" t="str">
        <f aca="false">LOOKUP(G123,E94:F124,B94:B124)</f>
        <v>cable crossover</v>
      </c>
    </row>
    <row r="124" customFormat="false" ht="12.75" hidden="false" customHeight="false" outlineLevel="0" collapsed="false">
      <c r="B124" s="9" t="s">
        <v>103</v>
      </c>
      <c r="C124" s="9" t="n">
        <v>1</v>
      </c>
      <c r="D124" s="9" t="n">
        <f aca="false">C124/SUM(C94:C124)</f>
        <v>0.0294117647058824</v>
      </c>
      <c r="E124" s="9" t="n">
        <f aca="false">F123</f>
        <v>0.970588235294118</v>
      </c>
      <c r="F124" s="9" t="n">
        <f aca="false">E124+D124</f>
        <v>1</v>
      </c>
      <c r="G124" s="9" t="n">
        <f aca="true">RAND()</f>
        <v>0.94538568452138</v>
      </c>
      <c r="H124" s="9" t="str">
        <f aca="false">LOOKUP(G124,E94:F124,B94:B124)</f>
        <v>tricep extension</v>
      </c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9" t="n">
        <f aca="true">RAND()</f>
        <v>0.467575366175824</v>
      </c>
      <c r="H125" s="9" t="str">
        <f aca="false">LOOKUP(G125,E94:F124,B94:B124)</f>
        <v>hack squat</v>
      </c>
    </row>
    <row r="126" customFormat="false" ht="12.75" hidden="false" customHeight="false" outlineLevel="0" collapsed="false">
      <c r="E126" s="12"/>
      <c r="G126" s="9" t="n">
        <f aca="true">RAND()</f>
        <v>0.562794868568003</v>
      </c>
      <c r="H126" s="9" t="str">
        <f aca="false">LOOKUP(G126,E94:F124,B94:B124)</f>
        <v>leg extension</v>
      </c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9" t="n">
        <f aca="true">RAND()</f>
        <v>0.58884516593107</v>
      </c>
      <c r="H127" s="9" t="str">
        <f aca="false">LOOKUP(G127,E94:F124,B94:B124)</f>
        <v>leg press</v>
      </c>
    </row>
    <row r="128" customFormat="false" ht="12.75" hidden="false" customHeight="false" outlineLevel="0" collapsed="false">
      <c r="E128" s="12"/>
      <c r="G128" s="9" t="n">
        <f aca="true">RAND()</f>
        <v>0.124608989284855</v>
      </c>
      <c r="H128" s="9" t="str">
        <f aca="false">LOOKUP(G128,E94:F124,B94:B124)</f>
        <v>bench press</v>
      </c>
    </row>
    <row r="129" customFormat="false" ht="12.75" hidden="false" customHeight="false" outlineLevel="0" collapsed="false">
      <c r="G129" s="9" t="n">
        <f aca="true">RAND()</f>
        <v>0.293593331881154</v>
      </c>
      <c r="H129" s="9" t="str">
        <f aca="false">LOOKUP(G129,E94:F124,B94:B124)</f>
        <v>calf raise</v>
      </c>
    </row>
    <row r="130" customFormat="false" ht="12.75" hidden="false" customHeight="false" outlineLevel="0" collapsed="false">
      <c r="G130" s="9" t="n">
        <f aca="true">RAND()</f>
        <v>0.0497250842871776</v>
      </c>
      <c r="H130" s="9" t="str">
        <f aca="false">LOOKUP(G130,E94:F124,B94:B124)</f>
        <v>ABduction</v>
      </c>
    </row>
    <row r="131" customFormat="false" ht="12.75" hidden="false" customHeight="false" outlineLevel="0" collapsed="false">
      <c r="G131" s="9" t="n">
        <f aca="true">RAND()</f>
        <v>0.689151873851729</v>
      </c>
      <c r="H131" s="9" t="str">
        <f aca="false">LOOKUP(G131,E94:F124,B94:B124)</f>
        <v>neck extension</v>
      </c>
    </row>
    <row r="133" customFormat="false" ht="12.75" hidden="false" customHeight="false" outlineLevel="0" collapsed="false">
      <c r="G133" s="9" t="n">
        <f aca="true">RAND()</f>
        <v>0.972467129748115</v>
      </c>
      <c r="H133" s="9" t="str">
        <f aca="false">LOOKUP(G133,E94:F124,B94:B124)</f>
        <v>T-row</v>
      </c>
    </row>
    <row r="134" customFormat="false" ht="12.75" hidden="false" customHeight="false" outlineLevel="0" collapsed="false">
      <c r="G134" s="9" t="n">
        <f aca="true">RAND()</f>
        <v>0.781754733907553</v>
      </c>
      <c r="H134" s="9" t="str">
        <f aca="false">LOOKUP(G134,E94:F124,B94:B124)</f>
        <v>shoulder cross</v>
      </c>
    </row>
    <row r="135" customFormat="false" ht="12.75" hidden="false" customHeight="false" outlineLevel="0" collapsed="false">
      <c r="G135" s="9" t="n">
        <f aca="true">RAND()</f>
        <v>0.436985375280693</v>
      </c>
      <c r="H135" s="9" t="str">
        <f aca="false">LOOKUP(G135,E94:F124,B94:B124)</f>
        <v>dips</v>
      </c>
    </row>
    <row r="136" customFormat="false" ht="12.75" hidden="false" customHeight="false" outlineLevel="0" collapsed="false">
      <c r="G136" s="9" t="n">
        <f aca="true">RAND()</f>
        <v>0.569876956525306</v>
      </c>
      <c r="H136" s="9" t="str">
        <f aca="false">LOOKUP(G136,E94:F124,B94:B124)</f>
        <v>leg extension</v>
      </c>
    </row>
    <row r="137" customFormat="false" ht="12.75" hidden="false" customHeight="false" outlineLevel="0" collapsed="false">
      <c r="G137" s="9" t="n">
        <f aca="true">RAND()</f>
        <v>0.825273636769521</v>
      </c>
      <c r="H137" s="9" t="str">
        <f aca="false">LOOKUP(G137,E94:F124,B94:B124)</f>
        <v>shrugs</v>
      </c>
    </row>
    <row r="138" customFormat="false" ht="12.75" hidden="false" customHeight="false" outlineLevel="0" collapsed="false">
      <c r="G138" s="9" t="n">
        <f aca="true">RAND()</f>
        <v>0.492793801962227</v>
      </c>
      <c r="H138" s="9" t="str">
        <f aca="false">LOOKUP(G138,E94:F124,B94:B124)</f>
        <v>lat pulldown</v>
      </c>
    </row>
    <row r="139" customFormat="false" ht="12.75" hidden="false" customHeight="false" outlineLevel="0" collapsed="false">
      <c r="G139" s="9" t="n">
        <f aca="true">RAND()</f>
        <v>0.0811020644459325</v>
      </c>
      <c r="H139" s="9" t="str">
        <f aca="false">LOOKUP(G139,E94:F124,B94:B124)</f>
        <v>ADduction</v>
      </c>
    </row>
    <row r="140" customFormat="false" ht="12.75" hidden="false" customHeight="false" outlineLevel="0" collapsed="false">
      <c r="B140" s="10"/>
      <c r="G140" s="9" t="n">
        <f aca="true">RAND()</f>
        <v>0.969209371358169</v>
      </c>
      <c r="H140" s="9" t="str">
        <f aca="false">LOOKUP(G140,E94:F124,B94:B124)</f>
        <v>tricep extension</v>
      </c>
    </row>
    <row r="141" customFormat="false" ht="12.75" hidden="false" customHeight="false" outlineLevel="0" collapsed="false">
      <c r="G141" s="9" t="n">
        <f aca="true">RAND()</f>
        <v>0.465894327598155</v>
      </c>
      <c r="H141" s="9" t="str">
        <f aca="false">LOOKUP(G141,E94:F124,B94:B124)</f>
        <v>hack squat</v>
      </c>
    </row>
    <row r="142" customFormat="false" ht="12.75" hidden="false" customHeight="false" outlineLevel="0" collapsed="false">
      <c r="G142" s="9" t="n">
        <f aca="true">RAND()</f>
        <v>0.078154955126743</v>
      </c>
      <c r="H142" s="9" t="str">
        <f aca="false">LOOKUP(G142,E94:F124,B94:B124)</f>
        <v>ADduction</v>
      </c>
    </row>
    <row r="143" customFormat="false" ht="12.75" hidden="false" customHeight="false" outlineLevel="0" collapsed="false">
      <c r="G143" s="9" t="n">
        <f aca="true">RAND()</f>
        <v>0.429415963765119</v>
      </c>
      <c r="H143" s="9" t="str">
        <f aca="false">LOOKUP(G143,E94:F124,B94:B124)</f>
        <v>dips</v>
      </c>
    </row>
    <row r="144" customFormat="false" ht="12.75" hidden="false" customHeight="false" outlineLevel="0" collapsed="false">
      <c r="G144" s="9" t="n">
        <f aca="true">RAND()</f>
        <v>0.524149025224876</v>
      </c>
      <c r="H144" s="9" t="str">
        <f aca="false">LOOKUP(G144,E94:F124,B94:B124)</f>
        <v>lateral raise</v>
      </c>
    </row>
    <row r="146" customFormat="false" ht="12.75" hidden="false" customHeight="false" outlineLevel="0" collapsed="false">
      <c r="G146" s="9" t="n">
        <f aca="true">RAND()</f>
        <v>0.155776746814383</v>
      </c>
      <c r="H146" s="9" t="str">
        <f aca="false">LOOKUP(G146,E94:F124,B94:B124)</f>
        <v>bench press</v>
      </c>
    </row>
    <row r="147" customFormat="false" ht="12.75" hidden="false" customHeight="false" outlineLevel="0" collapsed="false">
      <c r="B147" s="10"/>
      <c r="G147" s="9" t="n">
        <f aca="true">RAND()</f>
        <v>0.727437416377097</v>
      </c>
      <c r="H147" s="9" t="str">
        <f aca="false">LOOKUP(G147,E94:F124,B94:B124)</f>
        <v>pressdown</v>
      </c>
    </row>
    <row r="148" customFormat="false" ht="12.75" hidden="false" customHeight="false" outlineLevel="0" collapsed="false">
      <c r="G148" s="9" t="n">
        <f aca="true">RAND()</f>
        <v>0.278454912156</v>
      </c>
      <c r="H148" s="9" t="str">
        <f aca="false">LOOKUP(G148,E94:F124,B94:B124)</f>
        <v>calf raise</v>
      </c>
    </row>
    <row r="149" customFormat="false" ht="12.75" hidden="false" customHeight="false" outlineLevel="0" collapsed="false">
      <c r="G149" s="9" t="n">
        <f aca="true">RAND()</f>
        <v>0.836963912333168</v>
      </c>
      <c r="H149" s="9" t="str">
        <f aca="false">LOOKUP(G149,E94:F124,B94:B124)</f>
        <v>shrugs</v>
      </c>
    </row>
    <row r="150" customFormat="false" ht="12.75" hidden="false" customHeight="false" outlineLevel="0" collapsed="false">
      <c r="G150" s="9" t="n">
        <f aca="true">RAND()</f>
        <v>0.0770819422577911</v>
      </c>
      <c r="H150" s="9" t="str">
        <f aca="false">LOOKUP(G150,E94:F124,B94:B124)</f>
        <v>ADduction</v>
      </c>
    </row>
    <row r="151" customFormat="false" ht="12.75" hidden="false" customHeight="false" outlineLevel="0" collapsed="false">
      <c r="G151" s="9" t="n">
        <f aca="true">RAND()</f>
        <v>0.531534768445327</v>
      </c>
      <c r="H151" s="9" t="str">
        <f aca="false">LOOKUP(G151,E94:F124,B94:B124)</f>
        <v>leg curl</v>
      </c>
    </row>
    <row r="152" customFormat="false" ht="12.75" hidden="false" customHeight="false" outlineLevel="0" collapsed="false">
      <c r="G152" s="9" t="n">
        <f aca="true">RAND()</f>
        <v>0.140530881564819</v>
      </c>
      <c r="H152" s="9" t="str">
        <f aca="false">LOOKUP(G152,E94:F124,B94:B124)</f>
        <v>bench press</v>
      </c>
    </row>
    <row r="153" customFormat="false" ht="12.75" hidden="false" customHeight="false" outlineLevel="0" collapsed="false">
      <c r="G153" s="9" t="n">
        <f aca="true">RAND()</f>
        <v>0.388992948473643</v>
      </c>
      <c r="H153" s="9" t="str">
        <f aca="false">LOOKUP(G153,E94:F124,B94:B124)</f>
        <v>compound row</v>
      </c>
    </row>
    <row r="154" customFormat="false" ht="12.75" hidden="false" customHeight="false" outlineLevel="0" collapsed="false">
      <c r="G154" s="9" t="n">
        <f aca="true">RAND()</f>
        <v>0.539009275367943</v>
      </c>
      <c r="H154" s="9" t="str">
        <f aca="false">LOOKUP(G154,E94:F124,B94:B124)</f>
        <v>leg curl</v>
      </c>
    </row>
    <row r="155" customFormat="false" ht="12.75" hidden="false" customHeight="false" outlineLevel="0" collapsed="false">
      <c r="G155" s="9" t="n">
        <f aca="true">RAND()</f>
        <v>0.704705870434341</v>
      </c>
      <c r="H155" s="9" t="str">
        <f aca="false">LOOKUP(G155,E94:F124,B94:B124)</f>
        <v>neck extension</v>
      </c>
    </row>
    <row r="156" customFormat="false" ht="12.75" hidden="false" customHeight="false" outlineLevel="0" collapsed="false">
      <c r="G156" s="9" t="n">
        <f aca="true">RAND()</f>
        <v>0.61718835368865</v>
      </c>
      <c r="H156" s="9" t="str">
        <f aca="false">LOOKUP(G156,E94:F124,B94:B124)</f>
        <v>leg press</v>
      </c>
    </row>
    <row r="157" customFormat="false" ht="12.75" hidden="false" customHeight="false" outlineLevel="0" collapsed="false">
      <c r="G157" s="9" t="n">
        <f aca="true">RAND()</f>
        <v>0.81782033594991</v>
      </c>
      <c r="H157" s="9" t="str">
        <f aca="false">LOOKUP(G157,E94:F124,B94:B124)</f>
        <v>shoulder press</v>
      </c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9" t="n">
        <f aca="true">RAND()</f>
        <v>0.691834671483012</v>
      </c>
      <c r="H159" s="9" t="str">
        <f aca="false">LOOKUP(G159,E94:F124,B94:B124)</f>
        <v>neck extension</v>
      </c>
    </row>
    <row r="160" customFormat="false" ht="12.75" hidden="false" customHeight="false" outlineLevel="0" collapsed="false">
      <c r="E160" s="12"/>
      <c r="G160" s="9" t="n">
        <f aca="true">RAND()</f>
        <v>0.825787534559233</v>
      </c>
      <c r="H160" s="9" t="str">
        <f aca="false">LOOKUP(G160,E94:F124,B94:B124)</f>
        <v>shrugs</v>
      </c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9" t="n">
        <f aca="true">RAND()</f>
        <v>0.956300560333861</v>
      </c>
      <c r="H161" s="9" t="str">
        <f aca="false">LOOKUP(G161,E94:F124,B94:B124)</f>
        <v>tricep extension</v>
      </c>
    </row>
    <row r="162" customFormat="false" ht="12.75" hidden="false" customHeight="false" outlineLevel="0" collapsed="false">
      <c r="E162" s="12"/>
      <c r="G162" s="9" t="n">
        <f aca="true">RAND()</f>
        <v>0.019148033308687</v>
      </c>
      <c r="H162" s="9" t="str">
        <f aca="false">LOOKUP(G162,E94:F124,B94:B124)</f>
        <v>ab crunch</v>
      </c>
    </row>
    <row r="163" customFormat="false" ht="12.75" hidden="false" customHeight="false" outlineLevel="0" collapsed="false">
      <c r="G163" s="9" t="n">
        <f aca="true">RAND()</f>
        <v>0.855515142771703</v>
      </c>
      <c r="H163" s="9" t="str">
        <f aca="false">LOOKUP(G163,E94:F124,B94:B124)</f>
        <v>squat</v>
      </c>
    </row>
    <row r="164" customFormat="false" ht="12.75" hidden="false" customHeight="false" outlineLevel="0" collapsed="false">
      <c r="G164" s="9" t="n">
        <f aca="true">RAND()</f>
        <v>0.973800479721308</v>
      </c>
      <c r="H164" s="9" t="str">
        <f aca="false">LOOKUP(G164,E94:F124,B94:B124)</f>
        <v>T-row</v>
      </c>
    </row>
    <row r="165" customFormat="false" ht="12.75" hidden="false" customHeight="false" outlineLevel="0" collapsed="false">
      <c r="G165" s="9" t="n">
        <f aca="true">RAND()</f>
        <v>0.821466677668019</v>
      </c>
      <c r="H165" s="9" t="str">
        <f aca="false">LOOKUP(G165,E94:F124,B94:B124)</f>
        <v>shoulder press</v>
      </c>
    </row>
    <row r="166" customFormat="false" ht="12.75" hidden="false" customHeight="false" outlineLevel="0" collapsed="false">
      <c r="G166" s="9" t="n">
        <f aca="true">RAND()</f>
        <v>0.0571980569414804</v>
      </c>
      <c r="H166" s="9" t="str">
        <f aca="false">LOOKUP(G166,E94:F124,B94:B124)</f>
        <v>ABduction</v>
      </c>
    </row>
    <row r="167" customFormat="false" ht="12.75" hidden="false" customHeight="false" outlineLevel="0" collapsed="false">
      <c r="G167" s="9" t="n">
        <f aca="true">RAND()</f>
        <v>0.713775893543972</v>
      </c>
      <c r="H167" s="9" t="str">
        <f aca="false">LOOKUP(G167,E94:F124,B94:B124)</f>
        <v>pressdown</v>
      </c>
    </row>
    <row r="168" customFormat="false" ht="12.75" hidden="false" customHeight="false" outlineLevel="0" collapsed="false">
      <c r="G168" s="9" t="n">
        <f aca="true">RAND()</f>
        <v>0.785847965105577</v>
      </c>
      <c r="H168" s="9" t="str">
        <f aca="false">LOOKUP(G168,E94:F124,B94:B124)</f>
        <v>shoulder cross</v>
      </c>
    </row>
    <row r="169" customFormat="false" ht="12.75" hidden="false" customHeight="false" outlineLevel="0" collapsed="false">
      <c r="G169" s="9" t="n">
        <f aca="true">RAND()</f>
        <v>0.414363676194263</v>
      </c>
      <c r="H169" s="9" t="str">
        <f aca="false">LOOKUP(G169,E94:F124,B94:B124)</f>
        <v>dips</v>
      </c>
    </row>
    <row r="170" customFormat="false" ht="12.75" hidden="false" customHeight="false" outlineLevel="0" collapsed="false">
      <c r="G170" s="9" t="n">
        <f aca="true">RAND()</f>
        <v>0.828474825642185</v>
      </c>
      <c r="H170" s="9" t="str">
        <f aca="false">LOOKUP(G170,E94:F124,B94:B124)</f>
        <v>shrugs</v>
      </c>
    </row>
    <row r="172" customFormat="false" ht="12.75" hidden="false" customHeight="false" outlineLevel="0" collapsed="false">
      <c r="G172" s="9" t="n">
        <f aca="true">RAND()</f>
        <v>0.488356125743294</v>
      </c>
      <c r="H172" s="9" t="str">
        <f aca="false">LOOKUP(G172,E94:F124,B94:B124)</f>
        <v>lat pulldown</v>
      </c>
    </row>
    <row r="173" customFormat="false" ht="12.75" hidden="false" customHeight="false" outlineLevel="0" collapsed="false">
      <c r="G173" s="9" t="n">
        <f aca="true">RAND()</f>
        <v>0.20445701015807</v>
      </c>
      <c r="H173" s="9" t="str">
        <f aca="false">LOOKUP(G173,E94:F124,B94:B124)</f>
        <v>bench press</v>
      </c>
    </row>
    <row r="174" customFormat="false" ht="12.75" hidden="false" customHeight="false" outlineLevel="0" collapsed="false">
      <c r="B174" s="10"/>
      <c r="G174" s="9" t="n">
        <f aca="true">RAND()</f>
        <v>0.2593581638814</v>
      </c>
      <c r="H174" s="9" t="str">
        <f aca="false">LOOKUP(G174,E94:F124,B94:B124)</f>
        <v>cable crossover</v>
      </c>
    </row>
    <row r="175" customFormat="false" ht="12.75" hidden="false" customHeight="false" outlineLevel="0" collapsed="false">
      <c r="G175" s="9" t="n">
        <f aca="true">RAND()</f>
        <v>0.364443363920078</v>
      </c>
      <c r="H175" s="9" t="str">
        <f aca="false">LOOKUP(G175,E94:F124,B94:B124)</f>
        <v>chinups</v>
      </c>
    </row>
    <row r="176" customFormat="false" ht="12.75" hidden="false" customHeight="false" outlineLevel="0" collapsed="false">
      <c r="G176" s="9" t="n">
        <f aca="true">RAND()</f>
        <v>0.0865437752959372</v>
      </c>
      <c r="H176" s="9" t="str">
        <f aca="false">LOOKUP(G176,E94:F124,B94:B124)</f>
        <v>ADduction</v>
      </c>
    </row>
    <row r="177" customFormat="false" ht="12.75" hidden="false" customHeight="false" outlineLevel="0" collapsed="false">
      <c r="G177" s="9" t="n">
        <f aca="true">RAND()</f>
        <v>0.765054163415148</v>
      </c>
      <c r="H177" s="9" t="str">
        <f aca="false">LOOKUP(G177,E94:F124,B94:B124)</f>
        <v>shoulder cross</v>
      </c>
    </row>
    <row r="178" customFormat="false" ht="12.75" hidden="false" customHeight="false" outlineLevel="0" collapsed="false">
      <c r="G178" s="9" t="n">
        <f aca="true">RAND()</f>
        <v>0.895260029979012</v>
      </c>
      <c r="H178" s="9" t="str">
        <f aca="false">LOOKUP(G178,E94:F124,B94:B124)</f>
        <v>squat (Smith)</v>
      </c>
    </row>
    <row r="179" customFormat="false" ht="12.75" hidden="false" customHeight="false" outlineLevel="0" collapsed="false">
      <c r="G179" s="9" t="n">
        <f aca="true">RAND()</f>
        <v>0.421768275820835</v>
      </c>
      <c r="H179" s="9" t="str">
        <f aca="false">LOOKUP(G179,E94:F124,B94:B124)</f>
        <v>dips</v>
      </c>
    </row>
    <row r="180" customFormat="false" ht="12.75" hidden="false" customHeight="false" outlineLevel="0" collapsed="false">
      <c r="G180" s="9" t="n">
        <f aca="true">RAND()</f>
        <v>0.853577694286633</v>
      </c>
      <c r="H180" s="9" t="str">
        <f aca="false">LOOKUP(G180,E94:F124,B94:B124)</f>
        <v>squat</v>
      </c>
    </row>
    <row r="181" customFormat="false" ht="12.75" hidden="false" customHeight="false" outlineLevel="0" collapsed="false">
      <c r="B181" s="10"/>
      <c r="G181" s="9" t="n">
        <f aca="true">RAND()</f>
        <v>0.933329738684884</v>
      </c>
      <c r="H181" s="9" t="str">
        <f aca="false">LOOKUP(G181,E94:F124,B94:B124)</f>
        <v>torso rotation</v>
      </c>
    </row>
    <row r="182" customFormat="false" ht="12.75" hidden="false" customHeight="false" outlineLevel="0" collapsed="false">
      <c r="G182" s="9" t="n">
        <f aca="true">RAND()</f>
        <v>0.607449423738512</v>
      </c>
      <c r="H182" s="9" t="str">
        <f aca="false">LOOKUP(G182,E94:F124,B94:B124)</f>
        <v>leg press</v>
      </c>
    </row>
    <row r="183" customFormat="false" ht="12.75" hidden="false" customHeight="false" outlineLevel="0" collapsed="false">
      <c r="G183" s="9" t="n">
        <f aca="true">RAND()</f>
        <v>0.119331942350311</v>
      </c>
      <c r="H183" s="9" t="str">
        <f aca="false">LOOKUP(G183,E94:F124,B94:B124)</f>
        <v>bench press</v>
      </c>
    </row>
    <row r="185" customFormat="false" ht="12.75" hidden="false" customHeight="false" outlineLevel="0" collapsed="false">
      <c r="A185" s="10" t="s">
        <v>21</v>
      </c>
      <c r="B185" s="11" t="s">
        <v>66</v>
      </c>
      <c r="C185" s="11" t="s">
        <v>67</v>
      </c>
      <c r="D185" s="11" t="s">
        <v>68</v>
      </c>
      <c r="E185" s="11" t="s">
        <v>69</v>
      </c>
      <c r="F185" s="11" t="s">
        <v>70</v>
      </c>
      <c r="G185" s="11" t="s">
        <v>71</v>
      </c>
      <c r="H185" s="11" t="s">
        <v>72</v>
      </c>
    </row>
    <row r="186" customFormat="false" ht="12.75" hidden="false" customHeight="false" outlineLevel="0" collapsed="false">
      <c r="B186" s="9" t="s">
        <v>73</v>
      </c>
      <c r="C186" s="9" t="n">
        <v>1</v>
      </c>
      <c r="D186" s="9" t="n">
        <f aca="false">C186/SUM(C186:C216)</f>
        <v>0.0285714285714286</v>
      </c>
      <c r="E186" s="12" t="n">
        <f aca="false">0</f>
        <v>0</v>
      </c>
      <c r="F186" s="9" t="n">
        <f aca="false">D186</f>
        <v>0.0285714285714286</v>
      </c>
      <c r="G186" s="9" t="n">
        <f aca="true">RAND()</f>
        <v>0.00507376503853966</v>
      </c>
      <c r="H186" s="9" t="str">
        <f aca="false">LOOKUP(G186,E186:F216,B186:B216)</f>
        <v>ab crunch</v>
      </c>
    </row>
    <row r="187" customFormat="false" ht="12.75" hidden="false" customHeight="false" outlineLevel="0" collapsed="false">
      <c r="B187" s="9" t="s">
        <v>74</v>
      </c>
      <c r="C187" s="9" t="n">
        <v>1</v>
      </c>
      <c r="D187" s="9" t="n">
        <f aca="false">C187/SUM(C186:C216)</f>
        <v>0.0285714285714286</v>
      </c>
      <c r="E187" s="9" t="n">
        <f aca="false">F186</f>
        <v>0.0285714285714286</v>
      </c>
      <c r="F187" s="9" t="n">
        <f aca="false">E187+D187</f>
        <v>0.0571428571428571</v>
      </c>
      <c r="G187" s="9" t="n">
        <f aca="true">RAND()</f>
        <v>0.800452462186671</v>
      </c>
      <c r="H187" s="9" t="str">
        <f aca="false">LOOKUP(G187,E186:F216,B186:B216)</f>
        <v>shrugs</v>
      </c>
    </row>
    <row r="188" customFormat="false" ht="12.75" hidden="false" customHeight="false" outlineLevel="0" collapsed="false">
      <c r="B188" s="9" t="s">
        <v>75</v>
      </c>
      <c r="C188" s="9" t="n">
        <v>1</v>
      </c>
      <c r="D188" s="9" t="n">
        <f aca="false">C188/SUM(C186:C216)</f>
        <v>0.0285714285714286</v>
      </c>
      <c r="E188" s="9" t="n">
        <f aca="false">F187</f>
        <v>0.0571428571428571</v>
      </c>
      <c r="F188" s="9" t="n">
        <f aca="false">E188+D188</f>
        <v>0.0857142857142857</v>
      </c>
      <c r="G188" s="9" t="n">
        <f aca="true">RAND()</f>
        <v>0.331109644519191</v>
      </c>
      <c r="H188" s="9" t="str">
        <f aca="false">LOOKUP(G188,E186:F216,B186:B216)</f>
        <v>chest press</v>
      </c>
    </row>
    <row r="189" customFormat="false" ht="12.75" hidden="false" customHeight="false" outlineLevel="0" collapsed="false">
      <c r="B189" s="9" t="s">
        <v>76</v>
      </c>
      <c r="C189" s="9" t="n">
        <v>4</v>
      </c>
      <c r="D189" s="9" t="n">
        <f aca="false">C189/SUM(C186:C216)</f>
        <v>0.114285714285714</v>
      </c>
      <c r="E189" s="9" t="n">
        <f aca="false">F188</f>
        <v>0.0857142857142857</v>
      </c>
      <c r="F189" s="9" t="n">
        <f aca="false">E189+D189</f>
        <v>0.2</v>
      </c>
      <c r="G189" s="9" t="n">
        <f aca="true">RAND()</f>
        <v>0.258842658372762</v>
      </c>
      <c r="H189" s="9" t="str">
        <f aca="false">LOOKUP(G189,E186:F216,B186:B216)</f>
        <v>calf raise</v>
      </c>
    </row>
    <row r="190" customFormat="false" ht="12.75" hidden="false" customHeight="false" outlineLevel="0" collapsed="false">
      <c r="B190" s="9" t="s">
        <v>77</v>
      </c>
      <c r="C190" s="9" t="n">
        <v>1</v>
      </c>
      <c r="D190" s="9" t="n">
        <f aca="false">C190/SUM(C186:C216)</f>
        <v>0.0285714285714286</v>
      </c>
      <c r="E190" s="9" t="n">
        <f aca="false">F189</f>
        <v>0.2</v>
      </c>
      <c r="F190" s="9" t="n">
        <f aca="false">E190+D190</f>
        <v>0.228571428571429</v>
      </c>
      <c r="G190" s="9" t="n">
        <f aca="true">RAND()</f>
        <v>0.00296197668558252</v>
      </c>
      <c r="H190" s="9" t="str">
        <f aca="false">LOOKUP(G190,E186:F216,B186:B216)</f>
        <v>ab crunch</v>
      </c>
    </row>
    <row r="191" customFormat="false" ht="12.75" hidden="false" customHeight="false" outlineLevel="0" collapsed="false">
      <c r="B191" s="9" t="s">
        <v>78</v>
      </c>
      <c r="C191" s="9" t="n">
        <v>1</v>
      </c>
      <c r="D191" s="9" t="n">
        <f aca="false">C191/SUM(C186:C216)</f>
        <v>0.0285714285714286</v>
      </c>
      <c r="E191" s="9" t="n">
        <f aca="false">F190</f>
        <v>0.228571428571429</v>
      </c>
      <c r="F191" s="9" t="n">
        <f aca="false">E191+D191</f>
        <v>0.257142857142857</v>
      </c>
      <c r="G191" s="9" t="n">
        <f aca="true">RAND()</f>
        <v>0.0905380847942193</v>
      </c>
      <c r="H191" s="9" t="str">
        <f aca="false">LOOKUP(G191,E186:F216,B186:B216)</f>
        <v>bench press</v>
      </c>
    </row>
    <row r="192" customFormat="false" ht="12.75" hidden="false" customHeight="false" outlineLevel="0" collapsed="false">
      <c r="B192" s="9" t="s">
        <v>79</v>
      </c>
      <c r="C192" s="9" t="n">
        <v>1</v>
      </c>
      <c r="D192" s="9" t="n">
        <f aca="false">C192/SUM(C186:C216)</f>
        <v>0.0285714285714286</v>
      </c>
      <c r="E192" s="9" t="n">
        <f aca="false">F191</f>
        <v>0.257142857142857</v>
      </c>
      <c r="F192" s="9" t="n">
        <f aca="false">E192+D192</f>
        <v>0.285714285714286</v>
      </c>
      <c r="G192" s="9" t="n">
        <f aca="true">RAND()</f>
        <v>0.697929427344823</v>
      </c>
      <c r="H192" s="9" t="str">
        <f aca="false">LOOKUP(G192,E186:F216,B186:B216)</f>
        <v>pressdown</v>
      </c>
    </row>
    <row r="193" customFormat="false" ht="12.75" hidden="false" customHeight="false" outlineLevel="0" collapsed="false">
      <c r="B193" s="9" t="s">
        <v>80</v>
      </c>
      <c r="C193" s="9" t="n">
        <v>1</v>
      </c>
      <c r="D193" s="9" t="n">
        <f aca="false">C193/SUM(C186:C216)</f>
        <v>0.0285714285714286</v>
      </c>
      <c r="E193" s="9" t="n">
        <f aca="false">F192</f>
        <v>0.285714285714286</v>
      </c>
      <c r="F193" s="9" t="n">
        <f aca="false">E193+D193</f>
        <v>0.314285714285714</v>
      </c>
      <c r="G193" s="9" t="n">
        <f aca="true">RAND()</f>
        <v>0.975011459280776</v>
      </c>
      <c r="H193" s="9" t="str">
        <f aca="false">LOOKUP(G193,E186:F216,B186:B216)</f>
        <v>T-row</v>
      </c>
    </row>
    <row r="194" customFormat="false" ht="12.75" hidden="false" customHeight="false" outlineLevel="0" collapsed="false">
      <c r="B194" s="9" t="s">
        <v>81</v>
      </c>
      <c r="C194" s="9" t="n">
        <v>1</v>
      </c>
      <c r="D194" s="9" t="n">
        <f aca="false">C194/SUM(C186:C216)</f>
        <v>0.0285714285714286</v>
      </c>
      <c r="E194" s="9" t="n">
        <f aca="false">F193</f>
        <v>0.314285714285714</v>
      </c>
      <c r="F194" s="9" t="n">
        <f aca="false">E194+D194</f>
        <v>0.342857142857143</v>
      </c>
      <c r="G194" s="9" t="n">
        <f aca="true">RAND()</f>
        <v>0.594689204563476</v>
      </c>
      <c r="H194" s="9" t="str">
        <f aca="false">LOOKUP(G194,E186:F216,B186:B216)</f>
        <v>leg press</v>
      </c>
    </row>
    <row r="195" customFormat="false" ht="12.75" hidden="false" customHeight="false" outlineLevel="0" collapsed="false">
      <c r="B195" s="9" t="s">
        <v>82</v>
      </c>
      <c r="C195" s="9" t="n">
        <v>1</v>
      </c>
      <c r="D195" s="9" t="n">
        <f aca="false">C195/SUM(C186:C216)</f>
        <v>0.0285714285714286</v>
      </c>
      <c r="E195" s="9" t="n">
        <f aca="false">F194</f>
        <v>0.342857142857143</v>
      </c>
      <c r="F195" s="9" t="n">
        <f aca="false">E195+D195</f>
        <v>0.371428571428572</v>
      </c>
      <c r="G195" s="9" t="n">
        <f aca="true">RAND()</f>
        <v>0.241989334317608</v>
      </c>
      <c r="H195" s="9" t="str">
        <f aca="false">LOOKUP(G195,E186:F216,B186:B216)</f>
        <v>cable crossover</v>
      </c>
    </row>
    <row r="196" customFormat="false" ht="12.75" hidden="false" customHeight="false" outlineLevel="0" collapsed="false">
      <c r="B196" s="9" t="s">
        <v>83</v>
      </c>
      <c r="C196" s="9" t="n">
        <v>1</v>
      </c>
      <c r="D196" s="9" t="n">
        <f aca="false">C196/SUM(C186:C216)</f>
        <v>0.0285714285714286</v>
      </c>
      <c r="E196" s="9" t="n">
        <f aca="false">F195</f>
        <v>0.371428571428572</v>
      </c>
      <c r="F196" s="9" t="n">
        <f aca="false">E196+D196</f>
        <v>0.4</v>
      </c>
      <c r="G196" s="9" t="n">
        <f aca="true">RAND()</f>
        <v>0.47274351254991</v>
      </c>
      <c r="H196" s="9" t="str">
        <f aca="false">LOOKUP(G196,E186:F216,B186:B216)</f>
        <v>lat pulldown</v>
      </c>
    </row>
    <row r="197" customFormat="false" ht="12.75" hidden="false" customHeight="false" outlineLevel="0" collapsed="false">
      <c r="B197" s="9" t="s">
        <v>84</v>
      </c>
      <c r="C197" s="9" t="n">
        <v>1</v>
      </c>
      <c r="D197" s="9" t="n">
        <f aca="false">C197/SUM(C186:C216)</f>
        <v>0.0285714285714286</v>
      </c>
      <c r="E197" s="9" t="n">
        <f aca="false">F196</f>
        <v>0.4</v>
      </c>
      <c r="F197" s="9" t="n">
        <f aca="false">E197+D197</f>
        <v>0.428571428571429</v>
      </c>
      <c r="G197" s="9" t="n">
        <f aca="true">RAND()</f>
        <v>0.666976786999863</v>
      </c>
      <c r="H197" s="9" t="str">
        <f aca="false">LOOKUP(G197,E186:F216,B186:B216)</f>
        <v>neck extension</v>
      </c>
    </row>
    <row r="198" customFormat="false" ht="12.75" hidden="false" customHeight="false" outlineLevel="0" collapsed="false">
      <c r="B198" s="10" t="s">
        <v>85</v>
      </c>
      <c r="C198" s="9" t="n">
        <v>1</v>
      </c>
      <c r="D198" s="9" t="n">
        <f aca="false">C198/SUM(C186:C216)</f>
        <v>0.0285714285714286</v>
      </c>
      <c r="E198" s="9" t="n">
        <f aca="false">F197</f>
        <v>0.428571428571429</v>
      </c>
      <c r="F198" s="9" t="n">
        <f aca="false">E198+D198</f>
        <v>0.457142857142857</v>
      </c>
    </row>
    <row r="199" customFormat="false" ht="12.75" hidden="false" customHeight="false" outlineLevel="0" collapsed="false">
      <c r="B199" s="9" t="s">
        <v>86</v>
      </c>
      <c r="C199" s="9" t="n">
        <v>1</v>
      </c>
      <c r="D199" s="9" t="n">
        <f aca="false">C199/SUM(C186:C216)</f>
        <v>0.0285714285714286</v>
      </c>
      <c r="E199" s="9" t="n">
        <f aca="false">F198</f>
        <v>0.457142857142857</v>
      </c>
      <c r="F199" s="9" t="n">
        <f aca="false">E199+D199</f>
        <v>0.485714285714286</v>
      </c>
      <c r="G199" s="9" t="n">
        <f aca="true">RAND()</f>
        <v>0.450222303463281</v>
      </c>
      <c r="H199" s="9" t="str">
        <f aca="false">LOOKUP(G199,E186:F216,B186:B216)</f>
        <v>hack squat</v>
      </c>
    </row>
    <row r="200" customFormat="false" ht="12.75" hidden="false" customHeight="false" outlineLevel="0" collapsed="false">
      <c r="B200" s="9" t="s">
        <v>87</v>
      </c>
      <c r="C200" s="9" t="n">
        <v>1</v>
      </c>
      <c r="D200" s="9" t="n">
        <f aca="false">C200/SUM(C186:C216)</f>
        <v>0.0285714285714286</v>
      </c>
      <c r="E200" s="9" t="n">
        <f aca="false">F199</f>
        <v>0.485714285714286</v>
      </c>
      <c r="F200" s="9" t="n">
        <f aca="false">E200+D200</f>
        <v>0.514285714285714</v>
      </c>
      <c r="G200" s="9" t="n">
        <f aca="true">RAND()</f>
        <v>0.431615756726981</v>
      </c>
      <c r="H200" s="9" t="str">
        <f aca="false">LOOKUP(G200,E186:F216,B186:B216)</f>
        <v>hack squat</v>
      </c>
    </row>
    <row r="201" customFormat="false" ht="12.75" hidden="false" customHeight="false" outlineLevel="0" collapsed="false">
      <c r="B201" s="9" t="s">
        <v>88</v>
      </c>
      <c r="C201" s="9" t="n">
        <v>1</v>
      </c>
      <c r="D201" s="9" t="n">
        <f aca="false">C201/SUM(C186:C216)</f>
        <v>0.0285714285714286</v>
      </c>
      <c r="E201" s="9" t="n">
        <f aca="false">F200</f>
        <v>0.514285714285714</v>
      </c>
      <c r="F201" s="9" t="n">
        <f aca="false">E201+D201</f>
        <v>0.542857142857143</v>
      </c>
      <c r="G201" s="9" t="n">
        <f aca="true">RAND()</f>
        <v>0.498045017846273</v>
      </c>
      <c r="H201" s="9" t="str">
        <f aca="false">LOOKUP(G201,E186:F216,B186:B216)</f>
        <v>lateral raise</v>
      </c>
    </row>
    <row r="202" customFormat="false" ht="12.75" hidden="false" customHeight="false" outlineLevel="0" collapsed="false">
      <c r="B202" s="9" t="s">
        <v>89</v>
      </c>
      <c r="C202" s="9" t="n">
        <v>1</v>
      </c>
      <c r="D202" s="9" t="n">
        <f aca="false">C202/SUM(C186:C216)</f>
        <v>0.0285714285714286</v>
      </c>
      <c r="E202" s="9" t="n">
        <f aca="false">F201</f>
        <v>0.542857142857143</v>
      </c>
      <c r="F202" s="9" t="n">
        <f aca="false">E202+D202</f>
        <v>0.571428571428572</v>
      </c>
      <c r="G202" s="9" t="n">
        <f aca="true">RAND()</f>
        <v>0.509623060349263</v>
      </c>
      <c r="H202" s="9" t="str">
        <f aca="false">LOOKUP(G202,E186:F216,B186:B216)</f>
        <v>lateral raise</v>
      </c>
    </row>
    <row r="203" customFormat="false" ht="12.75" hidden="false" customHeight="false" outlineLevel="0" collapsed="false">
      <c r="B203" s="9" t="s">
        <v>90</v>
      </c>
      <c r="C203" s="9" t="n">
        <v>1</v>
      </c>
      <c r="D203" s="9" t="n">
        <f aca="false">C203/SUM(C186:C216)</f>
        <v>0.0285714285714286</v>
      </c>
      <c r="E203" s="9" t="n">
        <f aca="false">F202</f>
        <v>0.571428571428572</v>
      </c>
      <c r="F203" s="9" t="n">
        <f aca="false">E203+D203</f>
        <v>0.6</v>
      </c>
      <c r="G203" s="9" t="n">
        <f aca="true">RAND()</f>
        <v>0.0797096150454315</v>
      </c>
      <c r="H203" s="9" t="str">
        <f aca="false">LOOKUP(G203,E186:F216,B186:B216)</f>
        <v>ADduction</v>
      </c>
    </row>
    <row r="204" customFormat="false" ht="12.75" hidden="false" customHeight="false" outlineLevel="0" collapsed="false">
      <c r="B204" s="9" t="s">
        <v>91</v>
      </c>
      <c r="C204" s="9" t="n">
        <v>1</v>
      </c>
      <c r="D204" s="9" t="n">
        <f aca="false">C204/SUM(C186:C216)</f>
        <v>0.0285714285714286</v>
      </c>
      <c r="E204" s="9" t="n">
        <f aca="false">F203</f>
        <v>0.6</v>
      </c>
      <c r="F204" s="9" t="n">
        <f aca="false">E204+D204</f>
        <v>0.628571428571429</v>
      </c>
      <c r="G204" s="9" t="n">
        <f aca="true">RAND()</f>
        <v>0.859240240773889</v>
      </c>
      <c r="H204" s="9" t="str">
        <f aca="false">LOOKUP(G204,E186:F216,B186:B216)</f>
        <v>squat</v>
      </c>
    </row>
    <row r="205" customFormat="false" ht="12.75" hidden="false" customHeight="false" outlineLevel="0" collapsed="false">
      <c r="B205" s="10" t="s">
        <v>92</v>
      </c>
      <c r="C205" s="9" t="n">
        <v>1</v>
      </c>
      <c r="D205" s="9" t="n">
        <f aca="false">C205/SUM(C186:C216)</f>
        <v>0.0285714285714286</v>
      </c>
      <c r="E205" s="9" t="n">
        <f aca="false">F204</f>
        <v>0.628571428571429</v>
      </c>
      <c r="F205" s="9" t="n">
        <f aca="false">E205+D205</f>
        <v>0.657142857142857</v>
      </c>
      <c r="G205" s="9" t="n">
        <f aca="true">RAND()</f>
        <v>0.000678021108584598</v>
      </c>
      <c r="H205" s="9" t="str">
        <f aca="false">LOOKUP(G205,E186:F216,B186:B216)</f>
        <v>ab crunch</v>
      </c>
    </row>
    <row r="206" customFormat="false" ht="12.75" hidden="false" customHeight="false" outlineLevel="0" collapsed="false">
      <c r="B206" s="9" t="s">
        <v>93</v>
      </c>
      <c r="C206" s="9" t="n">
        <v>1</v>
      </c>
      <c r="D206" s="9" t="n">
        <f aca="false">C206/SUM(C186:C216)</f>
        <v>0.0285714285714286</v>
      </c>
      <c r="E206" s="9" t="n">
        <f aca="false">F205</f>
        <v>0.657142857142857</v>
      </c>
      <c r="F206" s="9" t="n">
        <f aca="false">E206+D206</f>
        <v>0.685714285714286</v>
      </c>
      <c r="G206" s="9" t="n">
        <f aca="true">RAND()</f>
        <v>0.964489167872791</v>
      </c>
      <c r="H206" s="9" t="str">
        <f aca="false">LOOKUP(G206,E186:F216,B186:B216)</f>
        <v>tricep extension</v>
      </c>
    </row>
    <row r="207" customFormat="false" ht="12.75" hidden="false" customHeight="false" outlineLevel="0" collapsed="false">
      <c r="B207" s="9" t="s">
        <v>94</v>
      </c>
      <c r="C207" s="9" t="n">
        <v>1</v>
      </c>
      <c r="D207" s="9" t="n">
        <f aca="false">C207/SUM(C186:C216)</f>
        <v>0.0285714285714286</v>
      </c>
      <c r="E207" s="9" t="n">
        <f aca="false">F206</f>
        <v>0.685714285714286</v>
      </c>
      <c r="F207" s="9" t="n">
        <f aca="false">E207+D207</f>
        <v>0.714285714285714</v>
      </c>
      <c r="G207" s="9" t="n">
        <f aca="true">RAND()</f>
        <v>0.930795500555419</v>
      </c>
      <c r="H207" s="9" t="str">
        <f aca="false">LOOKUP(G207,E186:F216,B186:B216)</f>
        <v>torso rotation</v>
      </c>
    </row>
    <row r="208" customFormat="false" ht="12.75" hidden="false" customHeight="false" outlineLevel="0" collapsed="false">
      <c r="B208" s="9" t="s">
        <v>95</v>
      </c>
      <c r="C208" s="9" t="n">
        <v>1</v>
      </c>
      <c r="D208" s="9" t="n">
        <f aca="false">C208/SUM(C186:C216)</f>
        <v>0.0285714285714286</v>
      </c>
      <c r="E208" s="9" t="n">
        <f aca="false">F207</f>
        <v>0.714285714285714</v>
      </c>
      <c r="F208" s="9" t="n">
        <f aca="false">E208+D208</f>
        <v>0.742857142857143</v>
      </c>
      <c r="G208" s="9" t="n">
        <f aca="true">RAND()</f>
        <v>0.334110638374311</v>
      </c>
      <c r="H208" s="9" t="str">
        <f aca="false">LOOKUP(G208,E186:F216,B186:B216)</f>
        <v>chest press</v>
      </c>
    </row>
    <row r="209" customFormat="false" ht="12.75" hidden="false" customHeight="false" outlineLevel="0" collapsed="false">
      <c r="B209" s="9" t="s">
        <v>96</v>
      </c>
      <c r="C209" s="9" t="n">
        <v>1</v>
      </c>
      <c r="D209" s="9" t="n">
        <f aca="false">C209/SUM(C186:C216)</f>
        <v>0.0285714285714286</v>
      </c>
      <c r="E209" s="9" t="n">
        <f aca="false">F208</f>
        <v>0.742857142857143</v>
      </c>
      <c r="F209" s="9" t="n">
        <f aca="false">E209+D209</f>
        <v>0.771428571428572</v>
      </c>
      <c r="G209" s="9" t="n">
        <f aca="true">RAND()</f>
        <v>0.456196372111204</v>
      </c>
      <c r="H209" s="9" t="str">
        <f aca="false">LOOKUP(G209,E186:F216,B186:B216)</f>
        <v>hack squat</v>
      </c>
    </row>
    <row r="210" customFormat="false" ht="12.75" hidden="false" customHeight="false" outlineLevel="0" collapsed="false">
      <c r="B210" s="9" t="s">
        <v>97</v>
      </c>
      <c r="C210" s="9" t="n">
        <v>1</v>
      </c>
      <c r="D210" s="9" t="n">
        <f aca="false">C210/SUM(C186:C216)</f>
        <v>0.0285714285714286</v>
      </c>
      <c r="E210" s="9" t="n">
        <f aca="false">F209</f>
        <v>0.771428571428572</v>
      </c>
      <c r="F210" s="9" t="n">
        <f aca="false">E210+D210</f>
        <v>0.8</v>
      </c>
      <c r="G210" s="9" t="n">
        <f aca="true">RAND()</f>
        <v>0.860666801653814</v>
      </c>
      <c r="H210" s="9" t="str">
        <f aca="false">LOOKUP(G210,E186:F216,B186:B216)</f>
        <v>squat</v>
      </c>
    </row>
    <row r="211" customFormat="false" ht="12.75" hidden="false" customHeight="false" outlineLevel="0" collapsed="false">
      <c r="B211" s="9" t="s">
        <v>98</v>
      </c>
      <c r="C211" s="9" t="n">
        <v>1</v>
      </c>
      <c r="D211" s="9" t="n">
        <f aca="false">C211/SUM(C186:C216)</f>
        <v>0.0285714285714286</v>
      </c>
      <c r="E211" s="9" t="n">
        <f aca="false">F210</f>
        <v>0.8</v>
      </c>
      <c r="F211" s="9" t="n">
        <f aca="false">E211+D211</f>
        <v>0.828571428571429</v>
      </c>
    </row>
    <row r="212" customFormat="false" ht="12.75" hidden="false" customHeight="false" outlineLevel="0" collapsed="false">
      <c r="B212" s="9" t="s">
        <v>99</v>
      </c>
      <c r="C212" s="9" t="n">
        <v>2</v>
      </c>
      <c r="D212" s="9" t="n">
        <f aca="false">C212/SUM(C186:C216)</f>
        <v>0.0571428571428571</v>
      </c>
      <c r="E212" s="9" t="n">
        <f aca="false">F211</f>
        <v>0.828571428571429</v>
      </c>
      <c r="F212" s="9" t="n">
        <f aca="false">E212+D212</f>
        <v>0.885714285714286</v>
      </c>
      <c r="G212" s="9" t="n">
        <f aca="true">RAND()</f>
        <v>0.758169529761496</v>
      </c>
      <c r="H212" s="9" t="str">
        <f aca="false">LOOKUP(G212,E186:F216,B186:B216)</f>
        <v>shoulder cross</v>
      </c>
    </row>
    <row r="213" customFormat="false" ht="12.75" hidden="false" customHeight="false" outlineLevel="0" collapsed="false">
      <c r="B213" s="9" t="s">
        <v>100</v>
      </c>
      <c r="C213" s="9" t="n">
        <v>1</v>
      </c>
      <c r="D213" s="9" t="n">
        <f aca="false">C213/SUM(C186:C216)</f>
        <v>0.0285714285714286</v>
      </c>
      <c r="E213" s="9" t="n">
        <f aca="false">F212</f>
        <v>0.885714285714286</v>
      </c>
      <c r="F213" s="9" t="n">
        <f aca="false">E213+D213</f>
        <v>0.914285714285715</v>
      </c>
      <c r="G213" s="9" t="n">
        <f aca="true">RAND()</f>
        <v>0.462250114495345</v>
      </c>
      <c r="H213" s="9" t="str">
        <f aca="false">LOOKUP(G213,E186:F216,B186:B216)</f>
        <v>lat pulldown</v>
      </c>
    </row>
    <row r="214" customFormat="false" ht="12.75" hidden="false" customHeight="false" outlineLevel="0" collapsed="false">
      <c r="B214" s="9" t="s">
        <v>101</v>
      </c>
      <c r="C214" s="9" t="n">
        <v>1</v>
      </c>
      <c r="D214" s="9" t="n">
        <f aca="false">C214/SUM(C186:C216)</f>
        <v>0.0285714285714286</v>
      </c>
      <c r="E214" s="9" t="n">
        <f aca="false">F213</f>
        <v>0.914285714285715</v>
      </c>
      <c r="F214" s="9" t="n">
        <f aca="false">E214+D214</f>
        <v>0.942857142857143</v>
      </c>
      <c r="G214" s="9" t="n">
        <f aca="true">RAND()</f>
        <v>0.612595552367903</v>
      </c>
      <c r="H214" s="9" t="str">
        <f aca="false">LOOKUP(G214,E186:F216,B186:B216)</f>
        <v>low row</v>
      </c>
    </row>
    <row r="215" customFormat="false" ht="12.75" hidden="false" customHeight="false" outlineLevel="0" collapsed="false">
      <c r="B215" s="9" t="s">
        <v>102</v>
      </c>
      <c r="C215" s="9" t="n">
        <v>1</v>
      </c>
      <c r="D215" s="9" t="n">
        <f aca="false">C215/SUM(C186:C216)</f>
        <v>0.0285714285714286</v>
      </c>
      <c r="E215" s="9" t="n">
        <f aca="false">F214</f>
        <v>0.942857142857143</v>
      </c>
      <c r="F215" s="9" t="n">
        <f aca="false">E215+D215</f>
        <v>0.971428571428572</v>
      </c>
      <c r="G215" s="9" t="n">
        <f aca="true">RAND()</f>
        <v>0.832235376761838</v>
      </c>
      <c r="H215" s="9" t="str">
        <f aca="false">LOOKUP(G215,E186:F216,B186:B216)</f>
        <v>squat</v>
      </c>
    </row>
    <row r="216" customFormat="false" ht="12.75" hidden="false" customHeight="false" outlineLevel="0" collapsed="false">
      <c r="B216" s="9" t="s">
        <v>103</v>
      </c>
      <c r="C216" s="9" t="n">
        <v>1</v>
      </c>
      <c r="D216" s="9" t="n">
        <f aca="false">C216/SUM(C186:C216)</f>
        <v>0.0285714285714286</v>
      </c>
      <c r="E216" s="9" t="n">
        <f aca="false">F215</f>
        <v>0.971428571428572</v>
      </c>
      <c r="F216" s="9" t="n">
        <f aca="false">E216+D216</f>
        <v>1</v>
      </c>
      <c r="G216" s="9" t="n">
        <f aca="true">RAND()</f>
        <v>0.408287909550018</v>
      </c>
      <c r="H216" s="9" t="str">
        <f aca="false">LOOKUP(G216,E186:F216,B186:B216)</f>
        <v>dips</v>
      </c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9" t="n">
        <f aca="true">RAND()</f>
        <v>0.0450686868409705</v>
      </c>
      <c r="H217" s="9" t="str">
        <f aca="false">LOOKUP(G217,E186:F216,B186:B216)</f>
        <v>ABduction</v>
      </c>
    </row>
    <row r="218" customFormat="false" ht="12.75" hidden="false" customHeight="false" outlineLevel="0" collapsed="false">
      <c r="E218" s="12"/>
      <c r="G218" s="9" t="n">
        <f aca="true">RAND()</f>
        <v>0.543861143151762</v>
      </c>
      <c r="H218" s="9" t="str">
        <f aca="false">LOOKUP(G218,E186:F216,B186:B216)</f>
        <v>leg extension</v>
      </c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9" t="n">
        <f aca="true">RAND()</f>
        <v>0.748762940899465</v>
      </c>
      <c r="H219" s="9" t="str">
        <f aca="false">LOOKUP(G219,E186:F216,B186:B216)</f>
        <v>shoulder cross</v>
      </c>
    </row>
    <row r="220" customFormat="false" ht="12.75" hidden="false" customHeight="false" outlineLevel="0" collapsed="false">
      <c r="E220" s="12"/>
      <c r="G220" s="9" t="n">
        <f aca="true">RAND()</f>
        <v>0.815858609687209</v>
      </c>
      <c r="H220" s="9" t="str">
        <f aca="false">LOOKUP(G220,E186:F216,B186:B216)</f>
        <v>shrugs</v>
      </c>
    </row>
    <row r="221" customFormat="false" ht="12.75" hidden="false" customHeight="false" outlineLevel="0" collapsed="false">
      <c r="G221" s="9" t="n">
        <f aca="true">RAND()</f>
        <v>0.122550196825992</v>
      </c>
      <c r="H221" s="9" t="str">
        <f aca="false">LOOKUP(G221,E186:F216,B186:B216)</f>
        <v>bench press</v>
      </c>
    </row>
    <row r="222" customFormat="false" ht="12.75" hidden="false" customHeight="false" outlineLevel="0" collapsed="false">
      <c r="G222" s="9" t="n">
        <f aca="true">RAND()</f>
        <v>0.598680593505562</v>
      </c>
      <c r="H222" s="9" t="str">
        <f aca="false">LOOKUP(G222,E186:F216,B186:B216)</f>
        <v>leg press</v>
      </c>
    </row>
    <row r="223" customFormat="false" ht="12.75" hidden="false" customHeight="false" outlineLevel="0" collapsed="false">
      <c r="G223" s="9" t="n">
        <f aca="true">RAND()</f>
        <v>0.627836399579268</v>
      </c>
      <c r="H223" s="9" t="str">
        <f aca="false">LOOKUP(G223,E186:F216,B186:B216)</f>
        <v>low row</v>
      </c>
    </row>
    <row r="225" customFormat="false" ht="12.75" hidden="false" customHeight="false" outlineLevel="0" collapsed="false">
      <c r="G225" s="9" t="n">
        <f aca="true">RAND()</f>
        <v>0.279282561885416</v>
      </c>
      <c r="H225" s="9" t="str">
        <f aca="false">LOOKUP(G225,E186:F216,B186:B216)</f>
        <v>calf raise</v>
      </c>
    </row>
    <row r="226" customFormat="false" ht="12.75" hidden="false" customHeight="false" outlineLevel="0" collapsed="false">
      <c r="G226" s="9" t="n">
        <f aca="true">RAND()</f>
        <v>0.0965256639642909</v>
      </c>
      <c r="H226" s="9" t="str">
        <f aca="false">LOOKUP(G226,E186:F216,B186:B216)</f>
        <v>bench press</v>
      </c>
    </row>
    <row r="227" customFormat="false" ht="12.75" hidden="false" customHeight="false" outlineLevel="0" collapsed="false">
      <c r="G227" s="9" t="n">
        <f aca="true">RAND()</f>
        <v>0.247709172479806</v>
      </c>
      <c r="H227" s="9" t="str">
        <f aca="false">LOOKUP(G227,E186:F216,B186:B216)</f>
        <v>cable crossover</v>
      </c>
    </row>
    <row r="228" customFormat="false" ht="12.75" hidden="false" customHeight="false" outlineLevel="0" collapsed="false">
      <c r="G228" s="9" t="n">
        <f aca="true">RAND()</f>
        <v>0.0518690845449939</v>
      </c>
      <c r="H228" s="9" t="str">
        <f aca="false">LOOKUP(G228,E186:F216,B186:B216)</f>
        <v>ABduction</v>
      </c>
    </row>
    <row r="229" customFormat="false" ht="12.75" hidden="false" customHeight="false" outlineLevel="0" collapsed="false">
      <c r="G229" s="9" t="n">
        <f aca="true">RAND()</f>
        <v>0.297935692814262</v>
      </c>
      <c r="H229" s="9" t="str">
        <f aca="false">LOOKUP(G229,E186:F216,B186:B216)</f>
        <v>chest flye</v>
      </c>
    </row>
    <row r="230" customFormat="false" ht="12.75" hidden="false" customHeight="false" outlineLevel="0" collapsed="false">
      <c r="G230" s="9" t="n">
        <f aca="true">RAND()</f>
        <v>0.443686459594879</v>
      </c>
      <c r="H230" s="9" t="str">
        <f aca="false">LOOKUP(G230,E186:F216,B186:B216)</f>
        <v>hack squat</v>
      </c>
    </row>
    <row r="231" customFormat="false" ht="12.75" hidden="false" customHeight="false" outlineLevel="0" collapsed="false">
      <c r="G231" s="9" t="n">
        <f aca="true">RAND()</f>
        <v>0.06303563356297</v>
      </c>
      <c r="H231" s="9" t="str">
        <f aca="false">LOOKUP(G231,E186:F216,B186:B216)</f>
        <v>ADduction</v>
      </c>
    </row>
    <row r="232" customFormat="false" ht="12.75" hidden="false" customHeight="false" outlineLevel="0" collapsed="false">
      <c r="B232" s="10"/>
      <c r="G232" s="9" t="n">
        <f aca="true">RAND()</f>
        <v>0.0564226863456964</v>
      </c>
      <c r="H232" s="9" t="str">
        <f aca="false">LOOKUP(G232,E186:F216,B186:B216)</f>
        <v>ABduction</v>
      </c>
    </row>
    <row r="233" customFormat="false" ht="12.75" hidden="false" customHeight="false" outlineLevel="0" collapsed="false">
      <c r="G233" s="9" t="n">
        <f aca="true">RAND()</f>
        <v>0.167325125108608</v>
      </c>
      <c r="H233" s="9" t="str">
        <f aca="false">LOOKUP(G233,E186:F216,B186:B216)</f>
        <v>bench press</v>
      </c>
    </row>
    <row r="234" customFormat="false" ht="12.75" hidden="false" customHeight="false" outlineLevel="0" collapsed="false">
      <c r="G234" s="9" t="n">
        <f aca="true">RAND()</f>
        <v>0.016898252544759</v>
      </c>
      <c r="H234" s="9" t="str">
        <f aca="false">LOOKUP(G234,E186:F216,B186:B216)</f>
        <v>ab crunch</v>
      </c>
    </row>
    <row r="235" customFormat="false" ht="12.75" hidden="false" customHeight="false" outlineLevel="0" collapsed="false">
      <c r="G235" s="9" t="n">
        <f aca="true">RAND()</f>
        <v>0.277408545243738</v>
      </c>
      <c r="H235" s="9" t="str">
        <f aca="false">LOOKUP(G235,E186:F216,B186:B216)</f>
        <v>calf raise</v>
      </c>
    </row>
    <row r="236" customFormat="false" ht="12.75" hidden="false" customHeight="false" outlineLevel="0" collapsed="false">
      <c r="G236" s="9" t="n">
        <f aca="true">RAND()</f>
        <v>0.784698019793736</v>
      </c>
      <c r="H236" s="9" t="str">
        <f aca="false">LOOKUP(G236,E186:F216,B186:B216)</f>
        <v>shoulder press</v>
      </c>
    </row>
    <row r="238" customFormat="false" ht="12.75" hidden="false" customHeight="false" outlineLevel="0" collapsed="false">
      <c r="G238" s="9" t="n">
        <f aca="true">RAND()</f>
        <v>0.225590883252498</v>
      </c>
      <c r="H238" s="9" t="str">
        <f aca="false">LOOKUP(G238,E186:F216,B186:B216)</f>
        <v>bicep curl</v>
      </c>
    </row>
    <row r="239" customFormat="false" ht="12.75" hidden="false" customHeight="false" outlineLevel="0" collapsed="false">
      <c r="B239" s="10"/>
      <c r="G239" s="9" t="n">
        <f aca="true">RAND()</f>
        <v>0.738851387468407</v>
      </c>
      <c r="H239" s="9" t="str">
        <f aca="false">LOOKUP(G239,E186:F216,B186:B216)</f>
        <v>pullover</v>
      </c>
    </row>
    <row r="240" customFormat="false" ht="12.75" hidden="false" customHeight="false" outlineLevel="0" collapsed="false">
      <c r="G240" s="9" t="n">
        <f aca="true">RAND()</f>
        <v>0.584109593964477</v>
      </c>
      <c r="H240" s="9" t="str">
        <f aca="false">LOOKUP(G240,E186:F216,B186:B216)</f>
        <v>leg press</v>
      </c>
    </row>
    <row r="241" customFormat="false" ht="12.75" hidden="false" customHeight="false" outlineLevel="0" collapsed="false">
      <c r="G241" s="9" t="n">
        <f aca="true">RAND()</f>
        <v>0.907723827341947</v>
      </c>
      <c r="H241" s="9" t="str">
        <f aca="false">LOOKUP(G241,E186:F216,B186:B216)</f>
        <v>squat (Smith)</v>
      </c>
    </row>
    <row r="242" customFormat="false" ht="12.75" hidden="false" customHeight="false" outlineLevel="0" collapsed="false">
      <c r="G242" s="9" t="n">
        <f aca="true">RAND()</f>
        <v>0.0592051836448178</v>
      </c>
      <c r="H242" s="9" t="str">
        <f aca="false">LOOKUP(G242,E186:F216,B186:B216)</f>
        <v>ADduction</v>
      </c>
    </row>
    <row r="243" customFormat="false" ht="12.75" hidden="false" customHeight="false" outlineLevel="0" collapsed="false">
      <c r="G243" s="9" t="n">
        <f aca="true">RAND()</f>
        <v>0.466071906271215</v>
      </c>
      <c r="H243" s="9" t="str">
        <f aca="false">LOOKUP(G243,E186:F216,B186:B216)</f>
        <v>lat pulldown</v>
      </c>
    </row>
    <row r="244" customFormat="false" ht="12.75" hidden="false" customHeight="false" outlineLevel="0" collapsed="false">
      <c r="G244" s="9" t="n">
        <f aca="true">RAND()</f>
        <v>0.107087559673271</v>
      </c>
      <c r="H244" s="9" t="str">
        <f aca="false">LOOKUP(G244,E186:F216,B186:B216)</f>
        <v>bench press</v>
      </c>
    </row>
    <row r="245" customFormat="false" ht="12.75" hidden="false" customHeight="false" outlineLevel="0" collapsed="false">
      <c r="G245" s="9" t="n">
        <f aca="true">RAND()</f>
        <v>0.423288357731067</v>
      </c>
      <c r="H245" s="9" t="str">
        <f aca="false">LOOKUP(G245,E186:F216,B186:B216)</f>
        <v>dips</v>
      </c>
    </row>
    <row r="246" customFormat="false" ht="12.75" hidden="false" customHeight="false" outlineLevel="0" collapsed="false">
      <c r="G246" s="9" t="n">
        <f aca="true">RAND()</f>
        <v>0.356723201841072</v>
      </c>
      <c r="H246" s="9" t="str">
        <f aca="false">LOOKUP(G246,E186:F216,B186:B216)</f>
        <v>chinups</v>
      </c>
    </row>
    <row r="247" customFormat="false" ht="12.75" hidden="false" customHeight="false" outlineLevel="0" collapsed="false">
      <c r="G247" s="9" t="n">
        <f aca="true">RAND()</f>
        <v>0.938447199606547</v>
      </c>
      <c r="H247" s="9" t="str">
        <f aca="false">LOOKUP(G247,E186:F216,B186:B216)</f>
        <v>torso rotation</v>
      </c>
    </row>
    <row r="248" customFormat="false" ht="12.75" hidden="false" customHeight="false" outlineLevel="0" collapsed="false">
      <c r="G248" s="9" t="n">
        <f aca="true">RAND()</f>
        <v>0.173973908111508</v>
      </c>
      <c r="H248" s="9" t="str">
        <f aca="false">LOOKUP(G248,E186:F216,B186:B216)</f>
        <v>bench press</v>
      </c>
    </row>
    <row r="249" customFormat="false" ht="12.75" hidden="false" customHeight="false" outlineLevel="0" collapsed="false">
      <c r="G249" s="9" t="n">
        <f aca="true">RAND()</f>
        <v>0.525472342715667</v>
      </c>
      <c r="H249" s="9" t="str">
        <f aca="false">LOOKUP(G249,E186:F216,B186:B216)</f>
        <v>leg curl</v>
      </c>
    </row>
    <row r="251" customFormat="false" ht="12.75" hidden="false" customHeight="false" outlineLevel="0" collapsed="false">
      <c r="B251" s="11"/>
      <c r="C251" s="11"/>
      <c r="D251" s="11"/>
      <c r="E251" s="11"/>
      <c r="F251" s="11"/>
      <c r="G251" s="9" t="n">
        <f aca="true">RAND()</f>
        <v>0.736314366318003</v>
      </c>
      <c r="H251" s="9" t="str">
        <f aca="false">LOOKUP(G251,E186:F216,B186:B216)</f>
        <v>pullover</v>
      </c>
    </row>
    <row r="252" customFormat="false" ht="12.75" hidden="false" customHeight="false" outlineLevel="0" collapsed="false">
      <c r="E252" s="12"/>
      <c r="G252" s="9" t="n">
        <f aca="true">RAND()</f>
        <v>0.523289568635922</v>
      </c>
      <c r="H252" s="9" t="str">
        <f aca="false">LOOKUP(G252,E186:F216,B186:B216)</f>
        <v>leg curl</v>
      </c>
    </row>
    <row r="253" customFormat="false" ht="12.75" hidden="false" customHeight="false" outlineLevel="0" collapsed="false">
      <c r="B253" s="11"/>
      <c r="C253" s="11"/>
      <c r="D253" s="11"/>
      <c r="E253" s="11"/>
      <c r="F253" s="11"/>
      <c r="G253" s="9" t="n">
        <f aca="true">RAND()</f>
        <v>0.338954671899049</v>
      </c>
      <c r="H253" s="9" t="str">
        <f aca="false">LOOKUP(G253,E186:F216,B186:B216)</f>
        <v>chest press</v>
      </c>
    </row>
    <row r="254" customFormat="false" ht="12.75" hidden="false" customHeight="false" outlineLevel="0" collapsed="false">
      <c r="E254" s="12"/>
      <c r="G254" s="9" t="n">
        <f aca="true">RAND()</f>
        <v>0.366074623169269</v>
      </c>
      <c r="H254" s="9" t="str">
        <f aca="false">LOOKUP(G254,E186:F216,B186:B216)</f>
        <v>chinups</v>
      </c>
    </row>
    <row r="255" customFormat="false" ht="12.75" hidden="false" customHeight="false" outlineLevel="0" collapsed="false">
      <c r="G255" s="9" t="n">
        <f aca="true">RAND()</f>
        <v>0.335849048520291</v>
      </c>
      <c r="H255" s="9" t="str">
        <f aca="false">LOOKUP(G255,E186:F216,B186:B216)</f>
        <v>chest press</v>
      </c>
    </row>
    <row r="256" customFormat="false" ht="12.75" hidden="false" customHeight="false" outlineLevel="0" collapsed="false">
      <c r="G256" s="9" t="n">
        <f aca="true">RAND()</f>
        <v>0.283155190003474</v>
      </c>
      <c r="H256" s="9" t="str">
        <f aca="false">LOOKUP(G256,E186:F216,B186:B216)</f>
        <v>calf raise</v>
      </c>
    </row>
    <row r="257" customFormat="false" ht="12.75" hidden="false" customHeight="false" outlineLevel="0" collapsed="false">
      <c r="G257" s="9" t="n">
        <f aca="true">RAND()</f>
        <v>0.492236769406738</v>
      </c>
      <c r="H257" s="9" t="str">
        <f aca="false">LOOKUP(G257,E186:F216,B186:B216)</f>
        <v>lateral raise</v>
      </c>
    </row>
    <row r="258" customFormat="false" ht="12.75" hidden="false" customHeight="false" outlineLevel="0" collapsed="false">
      <c r="G258" s="9" t="n">
        <f aca="true">RAND()</f>
        <v>0.985147485319808</v>
      </c>
      <c r="H258" s="9" t="str">
        <f aca="false">LOOKUP(G258,E186:F216,B186:B216)</f>
        <v>T-row</v>
      </c>
    </row>
    <row r="259" customFormat="false" ht="12.75" hidden="false" customHeight="false" outlineLevel="0" collapsed="false">
      <c r="G259" s="9" t="n">
        <f aca="true">RAND()</f>
        <v>0.0842527966988812</v>
      </c>
      <c r="H259" s="9" t="str">
        <f aca="false">LOOKUP(G259,E186:F216,B186:B216)</f>
        <v>ADduction</v>
      </c>
    </row>
    <row r="260" customFormat="false" ht="12.75" hidden="false" customHeight="false" outlineLevel="0" collapsed="false">
      <c r="G260" s="9" t="n">
        <f aca="true">RAND()</f>
        <v>0.0584085648342862</v>
      </c>
      <c r="H260" s="9" t="str">
        <f aca="false">LOOKUP(G260,E186:F216,B186:B216)</f>
        <v>ADduction</v>
      </c>
    </row>
    <row r="261" customFormat="false" ht="12.75" hidden="false" customHeight="false" outlineLevel="0" collapsed="false">
      <c r="G261" s="9" t="n">
        <f aca="true">RAND()</f>
        <v>0.850818737977217</v>
      </c>
      <c r="H261" s="9" t="str">
        <f aca="false">LOOKUP(G261,E186:F216,B186:B216)</f>
        <v>squat</v>
      </c>
    </row>
    <row r="262" customFormat="false" ht="12.75" hidden="false" customHeight="false" outlineLevel="0" collapsed="false">
      <c r="G262" s="9" t="n">
        <f aca="true">RAND()</f>
        <v>0.159720966256307</v>
      </c>
      <c r="H262" s="9" t="str">
        <f aca="false">LOOKUP(G262,E186:F216,B186:B216)</f>
        <v>bench press</v>
      </c>
    </row>
    <row r="264" customFormat="false" ht="12.75" hidden="false" customHeight="false" outlineLevel="0" collapsed="false">
      <c r="G264" s="9" t="n">
        <f aca="true">RAND()</f>
        <v>0.194774976961903</v>
      </c>
      <c r="H264" s="9" t="str">
        <f aca="false">LOOKUP(G264,E186:F216,B186:B216)</f>
        <v>bench press</v>
      </c>
    </row>
    <row r="265" customFormat="false" ht="12.75" hidden="false" customHeight="false" outlineLevel="0" collapsed="false">
      <c r="G265" s="9" t="n">
        <f aca="true">RAND()</f>
        <v>0.520209000896161</v>
      </c>
      <c r="H265" s="9" t="str">
        <f aca="false">LOOKUP(G265,E186:F216,B186:B216)</f>
        <v>leg curl</v>
      </c>
    </row>
    <row r="266" customFormat="false" ht="12.75" hidden="false" customHeight="false" outlineLevel="0" collapsed="false">
      <c r="B266" s="10"/>
      <c r="G266" s="9" t="n">
        <f aca="true">RAND()</f>
        <v>0.0680759833225821</v>
      </c>
      <c r="H266" s="9" t="str">
        <f aca="false">LOOKUP(G266,E186:F216,B186:B216)</f>
        <v>ADduction</v>
      </c>
    </row>
    <row r="267" customFormat="false" ht="12.75" hidden="false" customHeight="false" outlineLevel="0" collapsed="false">
      <c r="G267" s="9" t="n">
        <f aca="true">RAND()</f>
        <v>0.363184678453236</v>
      </c>
      <c r="H267" s="9" t="str">
        <f aca="false">LOOKUP(G267,E186:F216,B186:B216)</f>
        <v>chinups</v>
      </c>
    </row>
    <row r="268" customFormat="false" ht="12.75" hidden="false" customHeight="false" outlineLevel="0" collapsed="false">
      <c r="G268" s="9" t="n">
        <f aca="true">RAND()</f>
        <v>0.0779511076682882</v>
      </c>
      <c r="H268" s="9" t="str">
        <f aca="false">LOOKUP(G268,E186:F216,B186:B216)</f>
        <v>ADduction</v>
      </c>
    </row>
    <row r="269" customFormat="false" ht="12.75" hidden="false" customHeight="false" outlineLevel="0" collapsed="false">
      <c r="G269" s="9" t="n">
        <f aca="true">RAND()</f>
        <v>0.570064324487225</v>
      </c>
      <c r="H269" s="9" t="str">
        <f aca="false">LOOKUP(G269,E186:F216,B186:B216)</f>
        <v>leg extension</v>
      </c>
    </row>
    <row r="270" customFormat="false" ht="12.75" hidden="false" customHeight="false" outlineLevel="0" collapsed="false">
      <c r="G270" s="9" t="n">
        <f aca="true">RAND()</f>
        <v>0.498965574939959</v>
      </c>
      <c r="H270" s="9" t="str">
        <f aca="false">LOOKUP(G270,E186:F216,B186:B216)</f>
        <v>lateral raise</v>
      </c>
    </row>
    <row r="271" customFormat="false" ht="12.75" hidden="false" customHeight="false" outlineLevel="0" collapsed="false">
      <c r="G271" s="9" t="n">
        <f aca="true">RAND()</f>
        <v>0.0947450523699893</v>
      </c>
      <c r="H271" s="9" t="str">
        <f aca="false">LOOKUP(G271,E186:F216,B186:B216)</f>
        <v>bench press</v>
      </c>
    </row>
    <row r="272" customFormat="false" ht="12.75" hidden="false" customHeight="false" outlineLevel="0" collapsed="false">
      <c r="G272" s="9" t="n">
        <f aca="true">RAND()</f>
        <v>0.206671471766714</v>
      </c>
      <c r="H272" s="9" t="str">
        <f aca="false">LOOKUP(G272,E186:F216,B186:B216)</f>
        <v>bicep curl</v>
      </c>
    </row>
    <row r="273" customFormat="false" ht="12.75" hidden="false" customHeight="false" outlineLevel="0" collapsed="false">
      <c r="B273" s="10"/>
      <c r="G273" s="9" t="n">
        <f aca="true">RAND()</f>
        <v>0.688357277702514</v>
      </c>
      <c r="H273" s="9" t="str">
        <f aca="false">LOOKUP(G273,E186:F216,B186:B216)</f>
        <v>pressdown</v>
      </c>
    </row>
    <row r="274" customFormat="false" ht="12.75" hidden="false" customHeight="false" outlineLevel="0" collapsed="false">
      <c r="G274" s="9" t="n">
        <f aca="true">RAND()</f>
        <v>0.164154503015333</v>
      </c>
      <c r="H274" s="9" t="str">
        <f aca="false">LOOKUP(G274,E186:F216,B186:B216)</f>
        <v>bench press</v>
      </c>
    </row>
    <row r="275" customFormat="false" ht="12.75" hidden="false" customHeight="false" outlineLevel="0" collapsed="false">
      <c r="G275" s="9" t="n">
        <f aca="true">RAND()</f>
        <v>0.288780083813021</v>
      </c>
      <c r="H275" s="9" t="str">
        <f aca="false">LOOKUP(G275,E186:F216,B186:B216)</f>
        <v>chest flye</v>
      </c>
    </row>
    <row r="277" customFormat="false" ht="12.75" hidden="false" customHeight="false" outlineLevel="0" collapsed="false">
      <c r="A277" s="10" t="s">
        <v>25</v>
      </c>
      <c r="B277" s="11" t="s">
        <v>66</v>
      </c>
      <c r="C277" s="11" t="s">
        <v>67</v>
      </c>
      <c r="D277" s="11" t="s">
        <v>68</v>
      </c>
      <c r="E277" s="11" t="s">
        <v>69</v>
      </c>
      <c r="F277" s="11" t="s">
        <v>70</v>
      </c>
      <c r="G277" s="11" t="s">
        <v>71</v>
      </c>
      <c r="H277" s="11" t="s">
        <v>72</v>
      </c>
    </row>
    <row r="278" customFormat="false" ht="12.75" hidden="false" customHeight="false" outlineLevel="0" collapsed="false">
      <c r="B278" s="9" t="s">
        <v>73</v>
      </c>
      <c r="C278" s="9" t="n">
        <v>1</v>
      </c>
      <c r="D278" s="9" t="n">
        <f aca="false">C278/SUM(C278:C308)</f>
        <v>0.0285714285714286</v>
      </c>
      <c r="E278" s="12" t="n">
        <f aca="false">0</f>
        <v>0</v>
      </c>
      <c r="F278" s="9" t="n">
        <f aca="false">D278</f>
        <v>0.0285714285714286</v>
      </c>
      <c r="G278" s="9" t="n">
        <f aca="true">RAND()</f>
        <v>0.736010510638359</v>
      </c>
      <c r="H278" s="9" t="str">
        <f aca="false">LOOKUP(G278,E278:F308,B278:B308)</f>
        <v>pullover</v>
      </c>
    </row>
    <row r="279" customFormat="false" ht="12.75" hidden="false" customHeight="false" outlineLevel="0" collapsed="false">
      <c r="B279" s="9" t="s">
        <v>74</v>
      </c>
      <c r="C279" s="9" t="n">
        <v>1</v>
      </c>
      <c r="D279" s="9" t="n">
        <f aca="false">C279/SUM(C278:C308)</f>
        <v>0.0285714285714286</v>
      </c>
      <c r="E279" s="9" t="n">
        <f aca="false">F278</f>
        <v>0.0285714285714286</v>
      </c>
      <c r="F279" s="9" t="n">
        <f aca="false">E279+D279</f>
        <v>0.0571428571428571</v>
      </c>
      <c r="G279" s="9" t="n">
        <f aca="true">RAND()</f>
        <v>0.139542159999081</v>
      </c>
      <c r="H279" s="9" t="str">
        <f aca="false">LOOKUP(G279,E278:F308,B278:B308)</f>
        <v>bench press</v>
      </c>
    </row>
    <row r="280" customFormat="false" ht="12.75" hidden="false" customHeight="false" outlineLevel="0" collapsed="false">
      <c r="B280" s="9" t="s">
        <v>75</v>
      </c>
      <c r="C280" s="9" t="n">
        <v>1</v>
      </c>
      <c r="D280" s="9" t="n">
        <f aca="false">C280/SUM(C278:C308)</f>
        <v>0.0285714285714286</v>
      </c>
      <c r="E280" s="9" t="n">
        <f aca="false">F279</f>
        <v>0.0571428571428571</v>
      </c>
      <c r="F280" s="9" t="n">
        <f aca="false">E280+D280</f>
        <v>0.0857142857142857</v>
      </c>
      <c r="G280" s="9" t="n">
        <f aca="true">RAND()</f>
        <v>0.758075074904175</v>
      </c>
      <c r="H280" s="9" t="str">
        <f aca="false">LOOKUP(G280,E278:F308,B278:B308)</f>
        <v>shoulder cross</v>
      </c>
    </row>
    <row r="281" customFormat="false" ht="12.75" hidden="false" customHeight="false" outlineLevel="0" collapsed="false">
      <c r="B281" s="9" t="s">
        <v>76</v>
      </c>
      <c r="C281" s="9" t="n">
        <v>4</v>
      </c>
      <c r="D281" s="9" t="n">
        <f aca="false">C281/SUM(C278:C308)</f>
        <v>0.114285714285714</v>
      </c>
      <c r="E281" s="9" t="n">
        <f aca="false">F280</f>
        <v>0.0857142857142857</v>
      </c>
      <c r="F281" s="9" t="n">
        <f aca="false">E281+D281</f>
        <v>0.2</v>
      </c>
      <c r="G281" s="9" t="n">
        <f aca="true">RAND()</f>
        <v>0.702821649274194</v>
      </c>
      <c r="H281" s="9" t="str">
        <f aca="false">LOOKUP(G281,E278:F308,B278:B308)</f>
        <v>pressdown</v>
      </c>
    </row>
    <row r="282" customFormat="false" ht="12.75" hidden="false" customHeight="false" outlineLevel="0" collapsed="false">
      <c r="B282" s="9" t="s">
        <v>77</v>
      </c>
      <c r="C282" s="9" t="n">
        <v>1</v>
      </c>
      <c r="D282" s="9" t="n">
        <f aca="false">C282/SUM(C278:C308)</f>
        <v>0.0285714285714286</v>
      </c>
      <c r="E282" s="9" t="n">
        <f aca="false">F281</f>
        <v>0.2</v>
      </c>
      <c r="F282" s="9" t="n">
        <f aca="false">E282+D282</f>
        <v>0.228571428571429</v>
      </c>
      <c r="G282" s="9" t="n">
        <f aca="true">RAND()</f>
        <v>0.230583443228942</v>
      </c>
      <c r="H282" s="9" t="str">
        <f aca="false">LOOKUP(G282,E278:F308,B278:B308)</f>
        <v>cable crossover</v>
      </c>
    </row>
    <row r="283" customFormat="false" ht="12.75" hidden="false" customHeight="false" outlineLevel="0" collapsed="false">
      <c r="B283" s="9" t="s">
        <v>78</v>
      </c>
      <c r="C283" s="9" t="n">
        <v>1</v>
      </c>
      <c r="D283" s="9" t="n">
        <f aca="false">C283/SUM(C278:C308)</f>
        <v>0.0285714285714286</v>
      </c>
      <c r="E283" s="9" t="n">
        <f aca="false">F282</f>
        <v>0.228571428571429</v>
      </c>
      <c r="F283" s="9" t="n">
        <f aca="false">E283+D283</f>
        <v>0.257142857142857</v>
      </c>
      <c r="G283" s="9" t="n">
        <f aca="true">RAND()</f>
        <v>0.914104392057212</v>
      </c>
      <c r="H283" s="9" t="str">
        <f aca="false">LOOKUP(G283,E278:F308,B278:B308)</f>
        <v>squat (Smith)</v>
      </c>
    </row>
    <row r="284" customFormat="false" ht="12.75" hidden="false" customHeight="false" outlineLevel="0" collapsed="false">
      <c r="B284" s="9" t="s">
        <v>79</v>
      </c>
      <c r="C284" s="9" t="n">
        <v>1</v>
      </c>
      <c r="D284" s="9" t="n">
        <f aca="false">C284/SUM(C278:C308)</f>
        <v>0.0285714285714286</v>
      </c>
      <c r="E284" s="9" t="n">
        <f aca="false">F283</f>
        <v>0.257142857142857</v>
      </c>
      <c r="F284" s="9" t="n">
        <f aca="false">E284+D284</f>
        <v>0.285714285714286</v>
      </c>
      <c r="G284" s="9" t="n">
        <f aca="true">RAND()</f>
        <v>0.0152319434491378</v>
      </c>
      <c r="H284" s="9" t="str">
        <f aca="false">LOOKUP(G284,E278:F308,B278:B308)</f>
        <v>ab crunch</v>
      </c>
    </row>
    <row r="285" customFormat="false" ht="12.75" hidden="false" customHeight="false" outlineLevel="0" collapsed="false">
      <c r="B285" s="9" t="s">
        <v>80</v>
      </c>
      <c r="C285" s="9" t="n">
        <v>1</v>
      </c>
      <c r="D285" s="9" t="n">
        <f aca="false">C285/SUM(C278:C308)</f>
        <v>0.0285714285714286</v>
      </c>
      <c r="E285" s="9" t="n">
        <f aca="false">F284</f>
        <v>0.285714285714286</v>
      </c>
      <c r="F285" s="9" t="n">
        <f aca="false">E285+D285</f>
        <v>0.314285714285714</v>
      </c>
      <c r="G285" s="9" t="n">
        <f aca="true">RAND()</f>
        <v>0.616344317370517</v>
      </c>
      <c r="H285" s="9" t="str">
        <f aca="false">LOOKUP(G285,E278:F308,B278:B308)</f>
        <v>low row</v>
      </c>
    </row>
    <row r="286" customFormat="false" ht="12.75" hidden="false" customHeight="false" outlineLevel="0" collapsed="false">
      <c r="B286" s="9" t="s">
        <v>81</v>
      </c>
      <c r="C286" s="9" t="n">
        <v>1</v>
      </c>
      <c r="D286" s="9" t="n">
        <f aca="false">C286/SUM(C278:C308)</f>
        <v>0.0285714285714286</v>
      </c>
      <c r="E286" s="9" t="n">
        <f aca="false">F285</f>
        <v>0.314285714285714</v>
      </c>
      <c r="F286" s="9" t="n">
        <f aca="false">E286+D286</f>
        <v>0.342857142857143</v>
      </c>
      <c r="G286" s="9" t="n">
        <f aca="true">RAND()</f>
        <v>0.447239038387384</v>
      </c>
      <c r="H286" s="9" t="str">
        <f aca="false">LOOKUP(G286,E278:F308,B278:B308)</f>
        <v>hack squat</v>
      </c>
    </row>
    <row r="287" customFormat="false" ht="12.75" hidden="false" customHeight="false" outlineLevel="0" collapsed="false">
      <c r="B287" s="9" t="s">
        <v>82</v>
      </c>
      <c r="C287" s="9" t="n">
        <v>1</v>
      </c>
      <c r="D287" s="9" t="n">
        <f aca="false">C287/SUM(C278:C308)</f>
        <v>0.0285714285714286</v>
      </c>
      <c r="E287" s="9" t="n">
        <f aca="false">F286</f>
        <v>0.342857142857143</v>
      </c>
      <c r="F287" s="9" t="n">
        <f aca="false">E287+D287</f>
        <v>0.371428571428572</v>
      </c>
      <c r="G287" s="9" t="n">
        <f aca="true">RAND()</f>
        <v>0.445571967926829</v>
      </c>
      <c r="H287" s="9" t="str">
        <f aca="false">LOOKUP(G287,E278:F308,B278:B308)</f>
        <v>hack squat</v>
      </c>
    </row>
    <row r="288" customFormat="false" ht="12.75" hidden="false" customHeight="false" outlineLevel="0" collapsed="false">
      <c r="B288" s="9" t="s">
        <v>83</v>
      </c>
      <c r="C288" s="9" t="n">
        <v>1</v>
      </c>
      <c r="D288" s="9" t="n">
        <f aca="false">C288/SUM(C278:C308)</f>
        <v>0.0285714285714286</v>
      </c>
      <c r="E288" s="9" t="n">
        <f aca="false">F287</f>
        <v>0.371428571428572</v>
      </c>
      <c r="F288" s="9" t="n">
        <f aca="false">E288+D288</f>
        <v>0.4</v>
      </c>
      <c r="G288" s="9" t="n">
        <f aca="true">RAND()</f>
        <v>0.399377755488171</v>
      </c>
      <c r="H288" s="9" t="str">
        <f aca="false">LOOKUP(G288,E278:F308,B278:B308)</f>
        <v>compound row</v>
      </c>
    </row>
    <row r="289" customFormat="false" ht="12.75" hidden="false" customHeight="false" outlineLevel="0" collapsed="false">
      <c r="B289" s="9" t="s">
        <v>84</v>
      </c>
      <c r="C289" s="9" t="n">
        <v>1</v>
      </c>
      <c r="D289" s="9" t="n">
        <f aca="false">C289/SUM(C278:C308)</f>
        <v>0.0285714285714286</v>
      </c>
      <c r="E289" s="9" t="n">
        <f aca="false">F288</f>
        <v>0.4</v>
      </c>
      <c r="F289" s="9" t="n">
        <f aca="false">E289+D289</f>
        <v>0.428571428571429</v>
      </c>
      <c r="G289" s="9" t="n">
        <f aca="true">RAND()</f>
        <v>0.3773931362865</v>
      </c>
      <c r="H289" s="9" t="str">
        <f aca="false">LOOKUP(G289,E278:F308,B278:B308)</f>
        <v>compound row</v>
      </c>
    </row>
    <row r="290" customFormat="false" ht="12.75" hidden="false" customHeight="false" outlineLevel="0" collapsed="false">
      <c r="B290" s="10" t="s">
        <v>85</v>
      </c>
      <c r="C290" s="9" t="n">
        <v>1</v>
      </c>
      <c r="D290" s="9" t="n">
        <f aca="false">C290/SUM(C278:C308)</f>
        <v>0.0285714285714286</v>
      </c>
      <c r="E290" s="9" t="n">
        <f aca="false">F289</f>
        <v>0.428571428571429</v>
      </c>
      <c r="F290" s="9" t="n">
        <f aca="false">E290+D290</f>
        <v>0.457142857142857</v>
      </c>
    </row>
    <row r="291" customFormat="false" ht="12.75" hidden="false" customHeight="false" outlineLevel="0" collapsed="false">
      <c r="B291" s="9" t="s">
        <v>86</v>
      </c>
      <c r="C291" s="9" t="n">
        <v>1</v>
      </c>
      <c r="D291" s="9" t="n">
        <f aca="false">C291/SUM(C278:C308)</f>
        <v>0.0285714285714286</v>
      </c>
      <c r="E291" s="9" t="n">
        <f aca="false">F290</f>
        <v>0.457142857142857</v>
      </c>
      <c r="F291" s="9" t="n">
        <f aca="false">E291+D291</f>
        <v>0.485714285714286</v>
      </c>
      <c r="G291" s="9" t="n">
        <f aca="true">RAND()</f>
        <v>0.13287661887325</v>
      </c>
      <c r="H291" s="9" t="str">
        <f aca="false">LOOKUP(G291,E278:F308,B278:B308)</f>
        <v>bench press</v>
      </c>
    </row>
    <row r="292" customFormat="false" ht="12.75" hidden="false" customHeight="false" outlineLevel="0" collapsed="false">
      <c r="B292" s="9" t="s">
        <v>87</v>
      </c>
      <c r="C292" s="9" t="n">
        <v>1</v>
      </c>
      <c r="D292" s="9" t="n">
        <f aca="false">C292/SUM(C278:C308)</f>
        <v>0.0285714285714286</v>
      </c>
      <c r="E292" s="9" t="n">
        <f aca="false">F291</f>
        <v>0.485714285714286</v>
      </c>
      <c r="F292" s="9" t="n">
        <f aca="false">E292+D292</f>
        <v>0.514285714285714</v>
      </c>
      <c r="G292" s="9" t="n">
        <f aca="true">RAND()</f>
        <v>0.668670395651752</v>
      </c>
      <c r="H292" s="9" t="str">
        <f aca="false">LOOKUP(G292,E278:F308,B278:B308)</f>
        <v>neck extension</v>
      </c>
    </row>
    <row r="293" customFormat="false" ht="12.75" hidden="false" customHeight="false" outlineLevel="0" collapsed="false">
      <c r="B293" s="9" t="s">
        <v>88</v>
      </c>
      <c r="C293" s="9" t="n">
        <v>1</v>
      </c>
      <c r="D293" s="9" t="n">
        <f aca="false">C293/SUM(C278:C308)</f>
        <v>0.0285714285714286</v>
      </c>
      <c r="E293" s="9" t="n">
        <f aca="false">F292</f>
        <v>0.514285714285714</v>
      </c>
      <c r="F293" s="9" t="n">
        <f aca="false">E293+D293</f>
        <v>0.542857142857143</v>
      </c>
      <c r="G293" s="9" t="n">
        <f aca="true">RAND()</f>
        <v>0.884654690445111</v>
      </c>
      <c r="H293" s="9" t="str">
        <f aca="false">LOOKUP(G293,E278:F308,B278:B308)</f>
        <v>squat</v>
      </c>
    </row>
    <row r="294" customFormat="false" ht="12.75" hidden="false" customHeight="false" outlineLevel="0" collapsed="false">
      <c r="B294" s="9" t="s">
        <v>89</v>
      </c>
      <c r="C294" s="9" t="n">
        <v>1</v>
      </c>
      <c r="D294" s="9" t="n">
        <f aca="false">C294/SUM(C278:C308)</f>
        <v>0.0285714285714286</v>
      </c>
      <c r="E294" s="9" t="n">
        <f aca="false">F293</f>
        <v>0.542857142857143</v>
      </c>
      <c r="F294" s="9" t="n">
        <f aca="false">E294+D294</f>
        <v>0.571428571428572</v>
      </c>
      <c r="G294" s="9" t="n">
        <f aca="true">RAND()</f>
        <v>0.942472201115142</v>
      </c>
      <c r="H294" s="9" t="str">
        <f aca="false">LOOKUP(G294,E278:F308,B278:B308)</f>
        <v>torso rotation</v>
      </c>
    </row>
    <row r="295" customFormat="false" ht="12.75" hidden="false" customHeight="false" outlineLevel="0" collapsed="false">
      <c r="B295" s="9" t="s">
        <v>90</v>
      </c>
      <c r="C295" s="9" t="n">
        <v>1</v>
      </c>
      <c r="D295" s="9" t="n">
        <f aca="false">C295/SUM(C278:C308)</f>
        <v>0.0285714285714286</v>
      </c>
      <c r="E295" s="9" t="n">
        <f aca="false">F294</f>
        <v>0.571428571428572</v>
      </c>
      <c r="F295" s="9" t="n">
        <f aca="false">E295+D295</f>
        <v>0.6</v>
      </c>
      <c r="G295" s="9" t="n">
        <f aca="true">RAND()</f>
        <v>0.383591113677593</v>
      </c>
      <c r="H295" s="9" t="str">
        <f aca="false">LOOKUP(G295,E278:F308,B278:B308)</f>
        <v>compound row</v>
      </c>
    </row>
    <row r="296" customFormat="false" ht="12.75" hidden="false" customHeight="false" outlineLevel="0" collapsed="false">
      <c r="B296" s="9" t="s">
        <v>91</v>
      </c>
      <c r="C296" s="9" t="n">
        <v>1</v>
      </c>
      <c r="D296" s="9" t="n">
        <f aca="false">C296/SUM(C278:C308)</f>
        <v>0.0285714285714286</v>
      </c>
      <c r="E296" s="9" t="n">
        <f aca="false">F295</f>
        <v>0.6</v>
      </c>
      <c r="F296" s="9" t="n">
        <f aca="false">E296+D296</f>
        <v>0.628571428571429</v>
      </c>
      <c r="G296" s="9" t="n">
        <f aca="true">RAND()</f>
        <v>0.986568423108799</v>
      </c>
      <c r="H296" s="9" t="str">
        <f aca="false">LOOKUP(G296,E278:F308,B278:B308)</f>
        <v>T-row</v>
      </c>
    </row>
    <row r="297" customFormat="false" ht="12.75" hidden="false" customHeight="false" outlineLevel="0" collapsed="false">
      <c r="B297" s="10" t="s">
        <v>92</v>
      </c>
      <c r="C297" s="9" t="n">
        <v>1</v>
      </c>
      <c r="D297" s="9" t="n">
        <f aca="false">C297/SUM(C278:C308)</f>
        <v>0.0285714285714286</v>
      </c>
      <c r="E297" s="9" t="n">
        <f aca="false">F296</f>
        <v>0.628571428571429</v>
      </c>
      <c r="F297" s="9" t="n">
        <f aca="false">E297+D297</f>
        <v>0.657142857142857</v>
      </c>
      <c r="G297" s="9" t="n">
        <f aca="true">RAND()</f>
        <v>0.72389069797189</v>
      </c>
      <c r="H297" s="9" t="str">
        <f aca="false">LOOKUP(G297,E278:F308,B278:B308)</f>
        <v>pullover</v>
      </c>
    </row>
    <row r="298" customFormat="false" ht="12.75" hidden="false" customHeight="false" outlineLevel="0" collapsed="false">
      <c r="B298" s="9" t="s">
        <v>93</v>
      </c>
      <c r="C298" s="9" t="n">
        <v>1</v>
      </c>
      <c r="D298" s="9" t="n">
        <f aca="false">C298/SUM(C278:C308)</f>
        <v>0.0285714285714286</v>
      </c>
      <c r="E298" s="9" t="n">
        <f aca="false">F297</f>
        <v>0.657142857142857</v>
      </c>
      <c r="F298" s="9" t="n">
        <f aca="false">E298+D298</f>
        <v>0.685714285714286</v>
      </c>
      <c r="G298" s="9" t="n">
        <f aca="true">RAND()</f>
        <v>0.32735767543668</v>
      </c>
      <c r="H298" s="9" t="str">
        <f aca="false">LOOKUP(G298,E278:F308,B278:B308)</f>
        <v>chest press</v>
      </c>
    </row>
    <row r="299" customFormat="false" ht="12.75" hidden="false" customHeight="false" outlineLevel="0" collapsed="false">
      <c r="B299" s="9" t="s">
        <v>94</v>
      </c>
      <c r="C299" s="9" t="n">
        <v>1</v>
      </c>
      <c r="D299" s="9" t="n">
        <f aca="false">C299/SUM(C278:C308)</f>
        <v>0.0285714285714286</v>
      </c>
      <c r="E299" s="9" t="n">
        <f aca="false">F298</f>
        <v>0.685714285714286</v>
      </c>
      <c r="F299" s="9" t="n">
        <f aca="false">E299+D299</f>
        <v>0.714285714285714</v>
      </c>
      <c r="G299" s="9" t="n">
        <f aca="true">RAND()</f>
        <v>0.76760166764746</v>
      </c>
      <c r="H299" s="9" t="str">
        <f aca="false">LOOKUP(G299,E278:F308,B278:B308)</f>
        <v>shoulder cross</v>
      </c>
    </row>
    <row r="300" customFormat="false" ht="12.75" hidden="false" customHeight="false" outlineLevel="0" collapsed="false">
      <c r="B300" s="9" t="s">
        <v>95</v>
      </c>
      <c r="C300" s="9" t="n">
        <v>1</v>
      </c>
      <c r="D300" s="9" t="n">
        <f aca="false">C300/SUM(C278:C308)</f>
        <v>0.0285714285714286</v>
      </c>
      <c r="E300" s="9" t="n">
        <f aca="false">F299</f>
        <v>0.714285714285714</v>
      </c>
      <c r="F300" s="9" t="n">
        <f aca="false">E300+D300</f>
        <v>0.742857142857143</v>
      </c>
      <c r="G300" s="9" t="n">
        <f aca="true">RAND()</f>
        <v>0.0793300496091871</v>
      </c>
      <c r="H300" s="9" t="str">
        <f aca="false">LOOKUP(G300,E278:F308,B278:B308)</f>
        <v>ADduction</v>
      </c>
    </row>
    <row r="301" customFormat="false" ht="12.75" hidden="false" customHeight="false" outlineLevel="0" collapsed="false">
      <c r="B301" s="9" t="s">
        <v>96</v>
      </c>
      <c r="C301" s="9" t="n">
        <v>1</v>
      </c>
      <c r="D301" s="9" t="n">
        <f aca="false">C301/SUM(C278:C308)</f>
        <v>0.0285714285714286</v>
      </c>
      <c r="E301" s="9" t="n">
        <f aca="false">F300</f>
        <v>0.742857142857143</v>
      </c>
      <c r="F301" s="9" t="n">
        <f aca="false">E301+D301</f>
        <v>0.771428571428572</v>
      </c>
      <c r="G301" s="9" t="n">
        <f aca="true">RAND()</f>
        <v>0.951002844898762</v>
      </c>
      <c r="H301" s="9" t="str">
        <f aca="false">LOOKUP(G301,E278:F308,B278:B308)</f>
        <v>tricep extension</v>
      </c>
    </row>
    <row r="302" customFormat="false" ht="12.75" hidden="false" customHeight="false" outlineLevel="0" collapsed="false">
      <c r="B302" s="9" t="s">
        <v>97</v>
      </c>
      <c r="C302" s="9" t="n">
        <v>1</v>
      </c>
      <c r="D302" s="9" t="n">
        <f aca="false">C302/SUM(C278:C308)</f>
        <v>0.0285714285714286</v>
      </c>
      <c r="E302" s="9" t="n">
        <f aca="false">F301</f>
        <v>0.771428571428572</v>
      </c>
      <c r="F302" s="9" t="n">
        <f aca="false">E302+D302</f>
        <v>0.8</v>
      </c>
      <c r="G302" s="9" t="n">
        <f aca="true">RAND()</f>
        <v>0.590360234441677</v>
      </c>
      <c r="H302" s="9" t="str">
        <f aca="false">LOOKUP(G302,E278:F308,B278:B308)</f>
        <v>leg press</v>
      </c>
    </row>
    <row r="303" customFormat="false" ht="12.75" hidden="false" customHeight="false" outlineLevel="0" collapsed="false">
      <c r="B303" s="9" t="s">
        <v>98</v>
      </c>
      <c r="C303" s="9" t="n">
        <v>1</v>
      </c>
      <c r="D303" s="9" t="n">
        <f aca="false">C303/SUM(C278:C308)</f>
        <v>0.0285714285714286</v>
      </c>
      <c r="E303" s="9" t="n">
        <f aca="false">F302</f>
        <v>0.8</v>
      </c>
      <c r="F303" s="9" t="n">
        <f aca="false">E303+D303</f>
        <v>0.828571428571429</v>
      </c>
    </row>
    <row r="304" customFormat="false" ht="12.75" hidden="false" customHeight="false" outlineLevel="0" collapsed="false">
      <c r="B304" s="9" t="s">
        <v>99</v>
      </c>
      <c r="C304" s="9" t="n">
        <v>2</v>
      </c>
      <c r="D304" s="9" t="n">
        <f aca="false">C304/SUM(C278:C308)</f>
        <v>0.0571428571428571</v>
      </c>
      <c r="E304" s="9" t="n">
        <f aca="false">F303</f>
        <v>0.828571428571429</v>
      </c>
      <c r="F304" s="9" t="n">
        <f aca="false">E304+D304</f>
        <v>0.885714285714286</v>
      </c>
      <c r="G304" s="9" t="n">
        <f aca="true">RAND()</f>
        <v>0.261811562328028</v>
      </c>
      <c r="H304" s="9" t="str">
        <f aca="false">LOOKUP(G304,E278:F308,B278:B308)</f>
        <v>calf raise</v>
      </c>
    </row>
    <row r="305" customFormat="false" ht="12.75" hidden="false" customHeight="false" outlineLevel="0" collapsed="false">
      <c r="B305" s="9" t="s">
        <v>100</v>
      </c>
      <c r="C305" s="9" t="n">
        <v>1</v>
      </c>
      <c r="D305" s="9" t="n">
        <f aca="false">C305/SUM(C278:C308)</f>
        <v>0.0285714285714286</v>
      </c>
      <c r="E305" s="9" t="n">
        <f aca="false">F304</f>
        <v>0.885714285714286</v>
      </c>
      <c r="F305" s="9" t="n">
        <f aca="false">E305+D305</f>
        <v>0.914285714285715</v>
      </c>
      <c r="G305" s="9" t="n">
        <f aca="true">RAND()</f>
        <v>0.835240204272445</v>
      </c>
      <c r="H305" s="9" t="str">
        <f aca="false">LOOKUP(G305,E278:F308,B278:B308)</f>
        <v>squat</v>
      </c>
    </row>
    <row r="306" customFormat="false" ht="12.75" hidden="false" customHeight="false" outlineLevel="0" collapsed="false">
      <c r="B306" s="9" t="s">
        <v>101</v>
      </c>
      <c r="C306" s="9" t="n">
        <v>1</v>
      </c>
      <c r="D306" s="9" t="n">
        <f aca="false">C306/SUM(C278:C308)</f>
        <v>0.0285714285714286</v>
      </c>
      <c r="E306" s="9" t="n">
        <f aca="false">F305</f>
        <v>0.914285714285715</v>
      </c>
      <c r="F306" s="9" t="n">
        <f aca="false">E306+D306</f>
        <v>0.942857142857143</v>
      </c>
      <c r="G306" s="9" t="n">
        <f aca="true">RAND()</f>
        <v>0.861459038018431</v>
      </c>
      <c r="H306" s="9" t="str">
        <f aca="false">LOOKUP(G306,E278:F308,B278:B308)</f>
        <v>squat</v>
      </c>
    </row>
    <row r="307" customFormat="false" ht="12.75" hidden="false" customHeight="false" outlineLevel="0" collapsed="false">
      <c r="B307" s="9" t="s">
        <v>102</v>
      </c>
      <c r="C307" s="9" t="n">
        <v>1</v>
      </c>
      <c r="D307" s="9" t="n">
        <f aca="false">C307/SUM(C278:C308)</f>
        <v>0.0285714285714286</v>
      </c>
      <c r="E307" s="9" t="n">
        <f aca="false">F306</f>
        <v>0.942857142857143</v>
      </c>
      <c r="F307" s="9" t="n">
        <f aca="false">E307+D307</f>
        <v>0.971428571428572</v>
      </c>
      <c r="G307" s="9" t="n">
        <f aca="true">RAND()</f>
        <v>0.171116105774422</v>
      </c>
      <c r="H307" s="9" t="str">
        <f aca="false">LOOKUP(G307,E278:F308,B278:B308)</f>
        <v>bench press</v>
      </c>
    </row>
    <row r="308" customFormat="false" ht="12.75" hidden="false" customHeight="false" outlineLevel="0" collapsed="false">
      <c r="B308" s="9" t="s">
        <v>103</v>
      </c>
      <c r="C308" s="9" t="n">
        <v>1</v>
      </c>
      <c r="D308" s="9" t="n">
        <f aca="false">C308/SUM(C278:C308)</f>
        <v>0.0285714285714286</v>
      </c>
      <c r="E308" s="9" t="n">
        <f aca="false">F307</f>
        <v>0.971428571428572</v>
      </c>
      <c r="F308" s="9" t="n">
        <f aca="false">E308+D308</f>
        <v>1</v>
      </c>
      <c r="G308" s="9" t="n">
        <f aca="true">RAND()</f>
        <v>0.365888918819842</v>
      </c>
      <c r="H308" s="9" t="str">
        <f aca="false">LOOKUP(G308,E278:F308,B278:B308)</f>
        <v>chinups</v>
      </c>
    </row>
    <row r="309" customFormat="false" ht="12.75" hidden="false" customHeight="false" outlineLevel="0" collapsed="false">
      <c r="B309" s="11"/>
      <c r="C309" s="11"/>
      <c r="D309" s="11"/>
      <c r="E309" s="11"/>
      <c r="F309" s="11"/>
      <c r="G309" s="9" t="n">
        <f aca="true">RAND()</f>
        <v>0.820200158864275</v>
      </c>
      <c r="H309" s="9" t="str">
        <f aca="false">LOOKUP(G309,E278:F308,B278:B308)</f>
        <v>shrugs</v>
      </c>
    </row>
    <row r="310" customFormat="false" ht="12.75" hidden="false" customHeight="false" outlineLevel="0" collapsed="false">
      <c r="E310" s="12"/>
      <c r="G310" s="9" t="n">
        <f aca="true">RAND()</f>
        <v>0.771907769510186</v>
      </c>
      <c r="H310" s="9" t="str">
        <f aca="false">LOOKUP(G310,E278:F308,B278:B308)</f>
        <v>shoulder press</v>
      </c>
    </row>
    <row r="311" customFormat="false" ht="12.75" hidden="false" customHeight="false" outlineLevel="0" collapsed="false">
      <c r="B311" s="11"/>
      <c r="C311" s="11"/>
      <c r="D311" s="11"/>
      <c r="E311" s="11"/>
      <c r="F311" s="11"/>
      <c r="G311" s="9" t="n">
        <f aca="true">RAND()</f>
        <v>0.536022259061694</v>
      </c>
      <c r="H311" s="9" t="str">
        <f aca="false">LOOKUP(G311,E278:F308,B278:B308)</f>
        <v>leg curl</v>
      </c>
    </row>
    <row r="312" customFormat="false" ht="12.75" hidden="false" customHeight="false" outlineLevel="0" collapsed="false">
      <c r="E312" s="12"/>
      <c r="G312" s="9" t="n">
        <f aca="true">RAND()</f>
        <v>0.195555635809139</v>
      </c>
      <c r="H312" s="9" t="str">
        <f aca="false">LOOKUP(G312,E278:F308,B278:B308)</f>
        <v>bench press</v>
      </c>
    </row>
    <row r="313" customFormat="false" ht="12.75" hidden="false" customHeight="false" outlineLevel="0" collapsed="false">
      <c r="G313" s="9" t="n">
        <f aca="true">RAND()</f>
        <v>0.419634623932311</v>
      </c>
      <c r="H313" s="9" t="str">
        <f aca="false">LOOKUP(G313,E278:F308,B278:B308)</f>
        <v>dips</v>
      </c>
    </row>
    <row r="314" customFormat="false" ht="12.75" hidden="false" customHeight="false" outlineLevel="0" collapsed="false">
      <c r="G314" s="9" t="n">
        <f aca="true">RAND()</f>
        <v>0.697549346060772</v>
      </c>
      <c r="H314" s="9" t="str">
        <f aca="false">LOOKUP(G314,E278:F308,B278:B308)</f>
        <v>pressdown</v>
      </c>
    </row>
    <row r="315" customFormat="false" ht="12.75" hidden="false" customHeight="false" outlineLevel="0" collapsed="false">
      <c r="G315" s="9" t="n">
        <f aca="true">RAND()</f>
        <v>0.840694788941237</v>
      </c>
      <c r="H315" s="9" t="str">
        <f aca="false">LOOKUP(G315,E278:F308,B278:B308)</f>
        <v>squat</v>
      </c>
    </row>
    <row r="317" customFormat="false" ht="12.75" hidden="false" customHeight="false" outlineLevel="0" collapsed="false">
      <c r="G317" s="9" t="n">
        <f aca="true">RAND()</f>
        <v>0.510696257477531</v>
      </c>
      <c r="H317" s="9" t="str">
        <f aca="false">LOOKUP(G317,E278:F308,B278:B308)</f>
        <v>lateral raise</v>
      </c>
    </row>
    <row r="318" customFormat="false" ht="12.75" hidden="false" customHeight="false" outlineLevel="0" collapsed="false">
      <c r="G318" s="9" t="n">
        <f aca="true">RAND()</f>
        <v>0.155442712126648</v>
      </c>
      <c r="H318" s="9" t="str">
        <f aca="false">LOOKUP(G318,E278:F308,B278:B308)</f>
        <v>bench press</v>
      </c>
    </row>
    <row r="319" customFormat="false" ht="12.75" hidden="false" customHeight="false" outlineLevel="0" collapsed="false">
      <c r="G319" s="9" t="n">
        <f aca="true">RAND()</f>
        <v>0.458569369994154</v>
      </c>
      <c r="H319" s="9" t="str">
        <f aca="false">LOOKUP(G319,E278:F308,B278:B308)</f>
        <v>lat pulldown</v>
      </c>
    </row>
    <row r="320" customFormat="false" ht="12.75" hidden="false" customHeight="false" outlineLevel="0" collapsed="false">
      <c r="G320" s="9" t="n">
        <f aca="true">RAND()</f>
        <v>0.487216791465113</v>
      </c>
      <c r="H320" s="9" t="str">
        <f aca="false">LOOKUP(G320,E278:F308,B278:B308)</f>
        <v>lateral raise</v>
      </c>
    </row>
    <row r="321" customFormat="false" ht="12.75" hidden="false" customHeight="false" outlineLevel="0" collapsed="false">
      <c r="G321" s="9" t="n">
        <f aca="true">RAND()</f>
        <v>0.15984407490276</v>
      </c>
      <c r="H321" s="9" t="str">
        <f aca="false">LOOKUP(G321,E278:F308,B278:B308)</f>
        <v>bench press</v>
      </c>
    </row>
    <row r="322" customFormat="false" ht="12.75" hidden="false" customHeight="false" outlineLevel="0" collapsed="false">
      <c r="G322" s="9" t="n">
        <f aca="true">RAND()</f>
        <v>0.356091027583381</v>
      </c>
      <c r="H322" s="9" t="str">
        <f aca="false">LOOKUP(G322,E278:F308,B278:B308)</f>
        <v>chinups</v>
      </c>
    </row>
    <row r="323" customFormat="false" ht="12.75" hidden="false" customHeight="false" outlineLevel="0" collapsed="false">
      <c r="G323" s="9" t="n">
        <f aca="true">RAND()</f>
        <v>0.417331843545534</v>
      </c>
      <c r="H323" s="9" t="str">
        <f aca="false">LOOKUP(G323,E278:F308,B278:B308)</f>
        <v>dips</v>
      </c>
    </row>
    <row r="324" customFormat="false" ht="12.75" hidden="false" customHeight="false" outlineLevel="0" collapsed="false">
      <c r="B324" s="10"/>
      <c r="G324" s="9" t="n">
        <f aca="true">RAND()</f>
        <v>0.0635907580467693</v>
      </c>
      <c r="H324" s="9" t="str">
        <f aca="false">LOOKUP(G324,E278:F308,B278:B308)</f>
        <v>ADduction</v>
      </c>
    </row>
    <row r="325" customFormat="false" ht="12.75" hidden="false" customHeight="false" outlineLevel="0" collapsed="false">
      <c r="G325" s="9" t="n">
        <f aca="true">RAND()</f>
        <v>0.242240364658168</v>
      </c>
      <c r="H325" s="9" t="str">
        <f aca="false">LOOKUP(G325,E278:F308,B278:B308)</f>
        <v>cable crossover</v>
      </c>
    </row>
    <row r="326" customFormat="false" ht="12.75" hidden="false" customHeight="false" outlineLevel="0" collapsed="false">
      <c r="G326" s="9" t="n">
        <f aca="true">RAND()</f>
        <v>0.842474506532454</v>
      </c>
      <c r="H326" s="9" t="str">
        <f aca="false">LOOKUP(G326,E278:F308,B278:B308)</f>
        <v>squat</v>
      </c>
    </row>
    <row r="327" customFormat="false" ht="12.75" hidden="false" customHeight="false" outlineLevel="0" collapsed="false">
      <c r="G327" s="9" t="n">
        <f aca="true">RAND()</f>
        <v>0.830553045337381</v>
      </c>
      <c r="H327" s="9" t="str">
        <f aca="false">LOOKUP(G327,E278:F308,B278:B308)</f>
        <v>squat</v>
      </c>
    </row>
    <row r="328" customFormat="false" ht="12.75" hidden="false" customHeight="false" outlineLevel="0" collapsed="false">
      <c r="G328" s="9" t="n">
        <f aca="true">RAND()</f>
        <v>0.892511815614251</v>
      </c>
      <c r="H328" s="9" t="str">
        <f aca="false">LOOKUP(G328,E278:F308,B278:B308)</f>
        <v>squat (Smith)</v>
      </c>
    </row>
    <row r="330" customFormat="false" ht="12.75" hidden="false" customHeight="false" outlineLevel="0" collapsed="false">
      <c r="G330" s="9" t="n">
        <f aca="true">RAND()</f>
        <v>0.465082990140725</v>
      </c>
      <c r="H330" s="9" t="str">
        <f aca="false">LOOKUP(G330,E278:F308,B278:B308)</f>
        <v>lat pulldown</v>
      </c>
    </row>
    <row r="331" customFormat="false" ht="12.75" hidden="false" customHeight="false" outlineLevel="0" collapsed="false">
      <c r="B331" s="10"/>
      <c r="G331" s="9" t="n">
        <f aca="true">RAND()</f>
        <v>0.246212124301429</v>
      </c>
      <c r="H331" s="9" t="str">
        <f aca="false">LOOKUP(G331,E278:F308,B278:B308)</f>
        <v>cable crossover</v>
      </c>
    </row>
    <row r="332" customFormat="false" ht="12.75" hidden="false" customHeight="false" outlineLevel="0" collapsed="false">
      <c r="G332" s="9" t="n">
        <f aca="true">RAND()</f>
        <v>0.051301816442882</v>
      </c>
      <c r="H332" s="9" t="str">
        <f aca="false">LOOKUP(G332,E278:F308,B278:B308)</f>
        <v>ABduction</v>
      </c>
    </row>
    <row r="333" customFormat="false" ht="12.75" hidden="false" customHeight="false" outlineLevel="0" collapsed="false">
      <c r="G333" s="9" t="n">
        <f aca="true">RAND()</f>
        <v>0.0361927822786949</v>
      </c>
      <c r="H333" s="9" t="str">
        <f aca="false">LOOKUP(G333,E278:F308,B278:B308)</f>
        <v>ABduction</v>
      </c>
    </row>
    <row r="334" customFormat="false" ht="12.75" hidden="false" customHeight="false" outlineLevel="0" collapsed="false">
      <c r="G334" s="9" t="n">
        <f aca="true">RAND()</f>
        <v>0.663026604721719</v>
      </c>
      <c r="H334" s="9" t="str">
        <f aca="false">LOOKUP(G334,E278:F308,B278:B308)</f>
        <v>neck extension</v>
      </c>
    </row>
    <row r="335" customFormat="false" ht="12.75" hidden="false" customHeight="false" outlineLevel="0" collapsed="false">
      <c r="G335" s="9" t="n">
        <f aca="true">RAND()</f>
        <v>0.849941531207568</v>
      </c>
      <c r="H335" s="9" t="str">
        <f aca="false">LOOKUP(G335,E278:F308,B278:B308)</f>
        <v>squat</v>
      </c>
    </row>
    <row r="336" customFormat="false" ht="12.75" hidden="false" customHeight="false" outlineLevel="0" collapsed="false">
      <c r="G336" s="9" t="n">
        <f aca="true">RAND()</f>
        <v>0.176732864450511</v>
      </c>
      <c r="H336" s="9" t="str">
        <f aca="false">LOOKUP(G336,E278:F308,B278:B308)</f>
        <v>bench press</v>
      </c>
    </row>
    <row r="337" customFormat="false" ht="12.75" hidden="false" customHeight="false" outlineLevel="0" collapsed="false">
      <c r="G337" s="9" t="n">
        <f aca="true">RAND()</f>
        <v>0.868926231990993</v>
      </c>
      <c r="H337" s="9" t="str">
        <f aca="false">LOOKUP(G337,E278:F308,B278:B308)</f>
        <v>squat</v>
      </c>
    </row>
    <row r="338" customFormat="false" ht="12.75" hidden="false" customHeight="false" outlineLevel="0" collapsed="false">
      <c r="G338" s="9" t="n">
        <f aca="true">RAND()</f>
        <v>0.656680765345163</v>
      </c>
      <c r="H338" s="9" t="str">
        <f aca="false">LOOKUP(G338,E278:F308,B278:B308)</f>
        <v>lower back extension</v>
      </c>
    </row>
    <row r="339" customFormat="false" ht="12.75" hidden="false" customHeight="false" outlineLevel="0" collapsed="false">
      <c r="G339" s="9" t="n">
        <f aca="true">RAND()</f>
        <v>0.0713834906713211</v>
      </c>
      <c r="H339" s="9" t="str">
        <f aca="false">LOOKUP(G339,E278:F308,B278:B308)</f>
        <v>ADduction</v>
      </c>
    </row>
    <row r="340" customFormat="false" ht="12.75" hidden="false" customHeight="false" outlineLevel="0" collapsed="false">
      <c r="G340" s="9" t="n">
        <f aca="true">RAND()</f>
        <v>0.878740870948124</v>
      </c>
      <c r="H340" s="9" t="str">
        <f aca="false">LOOKUP(G340,E278:F308,B278:B308)</f>
        <v>squat</v>
      </c>
    </row>
    <row r="341" customFormat="false" ht="12.75" hidden="false" customHeight="false" outlineLevel="0" collapsed="false">
      <c r="G341" s="9" t="n">
        <f aca="true">RAND()</f>
        <v>0.258744982935534</v>
      </c>
      <c r="H341" s="9" t="str">
        <f aca="false">LOOKUP(G341,E278:F308,B278:B308)</f>
        <v>calf raise</v>
      </c>
    </row>
    <row r="343" customFormat="false" ht="12.75" hidden="false" customHeight="false" outlineLevel="0" collapsed="false">
      <c r="B343" s="11"/>
      <c r="C343" s="11"/>
      <c r="D343" s="11"/>
      <c r="E343" s="11"/>
      <c r="F343" s="11"/>
      <c r="G343" s="9" t="n">
        <f aca="true">RAND()</f>
        <v>0.495193794442349</v>
      </c>
      <c r="H343" s="9" t="str">
        <f aca="false">LOOKUP(G343,E278:F308,B278:B308)</f>
        <v>lateral raise</v>
      </c>
    </row>
    <row r="344" customFormat="false" ht="12.75" hidden="false" customHeight="false" outlineLevel="0" collapsed="false">
      <c r="E344" s="12"/>
      <c r="G344" s="9" t="n">
        <f aca="true">RAND()</f>
        <v>0.516341670320226</v>
      </c>
      <c r="H344" s="9" t="str">
        <f aca="false">LOOKUP(G344,E278:F308,B278:B308)</f>
        <v>leg curl</v>
      </c>
    </row>
    <row r="345" customFormat="false" ht="12.75" hidden="false" customHeight="false" outlineLevel="0" collapsed="false">
      <c r="B345" s="11"/>
      <c r="C345" s="11"/>
      <c r="D345" s="11"/>
      <c r="E345" s="11"/>
      <c r="F345" s="11"/>
      <c r="G345" s="9" t="n">
        <f aca="true">RAND()</f>
        <v>0.689412585045118</v>
      </c>
      <c r="H345" s="9" t="str">
        <f aca="false">LOOKUP(G345,E278:F308,B278:B308)</f>
        <v>pressdown</v>
      </c>
    </row>
    <row r="346" customFormat="false" ht="12.75" hidden="false" customHeight="false" outlineLevel="0" collapsed="false">
      <c r="E346" s="12"/>
      <c r="G346" s="9" t="n">
        <f aca="true">RAND()</f>
        <v>0.479271797532779</v>
      </c>
      <c r="H346" s="9" t="str">
        <f aca="false">LOOKUP(G346,E278:F308,B278:B308)</f>
        <v>lat pulldown</v>
      </c>
    </row>
    <row r="347" customFormat="false" ht="12.75" hidden="false" customHeight="false" outlineLevel="0" collapsed="false">
      <c r="G347" s="9" t="n">
        <f aca="true">RAND()</f>
        <v>0.637598338243502</v>
      </c>
      <c r="H347" s="9" t="str">
        <f aca="false">LOOKUP(G347,E278:F308,B278:B308)</f>
        <v>lower back extension</v>
      </c>
    </row>
    <row r="348" customFormat="false" ht="12.75" hidden="false" customHeight="false" outlineLevel="0" collapsed="false">
      <c r="G348" s="9" t="n">
        <f aca="true">RAND()</f>
        <v>0.300702506285114</v>
      </c>
      <c r="H348" s="9" t="str">
        <f aca="false">LOOKUP(G348,E278:F308,B278:B308)</f>
        <v>chest flye</v>
      </c>
    </row>
    <row r="349" customFormat="false" ht="12.75" hidden="false" customHeight="false" outlineLevel="0" collapsed="false">
      <c r="G349" s="9" t="n">
        <f aca="true">RAND()</f>
        <v>0.136997820650587</v>
      </c>
      <c r="H349" s="9" t="str">
        <f aca="false">LOOKUP(G349,E278:F308,B278:B308)</f>
        <v>bench press</v>
      </c>
    </row>
    <row r="350" customFormat="false" ht="12.75" hidden="false" customHeight="false" outlineLevel="0" collapsed="false">
      <c r="G350" s="9" t="n">
        <f aca="true">RAND()</f>
        <v>0.367780760924242</v>
      </c>
      <c r="H350" s="9" t="str">
        <f aca="false">LOOKUP(G350,E278:F308,B278:B308)</f>
        <v>chinups</v>
      </c>
    </row>
    <row r="351" customFormat="false" ht="12.75" hidden="false" customHeight="false" outlineLevel="0" collapsed="false">
      <c r="G351" s="9" t="n">
        <f aca="true">RAND()</f>
        <v>0.446500392348739</v>
      </c>
      <c r="H351" s="9" t="str">
        <f aca="false">LOOKUP(G351,E278:F308,B278:B308)</f>
        <v>hack squat</v>
      </c>
    </row>
    <row r="352" customFormat="false" ht="12.75" hidden="false" customHeight="false" outlineLevel="0" collapsed="false">
      <c r="G352" s="9" t="n">
        <f aca="true">RAND()</f>
        <v>0.188468760834253</v>
      </c>
      <c r="H352" s="9" t="str">
        <f aca="false">LOOKUP(G352,E278:F308,B278:B308)</f>
        <v>bench press</v>
      </c>
    </row>
    <row r="353" customFormat="false" ht="12.75" hidden="false" customHeight="false" outlineLevel="0" collapsed="false">
      <c r="G353" s="9" t="n">
        <f aca="true">RAND()</f>
        <v>0.798008854981595</v>
      </c>
      <c r="H353" s="9" t="str">
        <f aca="false">LOOKUP(G353,E278:F308,B278:B308)</f>
        <v>shoulder press</v>
      </c>
    </row>
    <row r="354" customFormat="false" ht="12.75" hidden="false" customHeight="false" outlineLevel="0" collapsed="false">
      <c r="G354" s="9" t="n">
        <f aca="true">RAND()</f>
        <v>0.888328387676985</v>
      </c>
      <c r="H354" s="9" t="str">
        <f aca="false">LOOKUP(G354,E278:F308,B278:B308)</f>
        <v>squat (Smith)</v>
      </c>
    </row>
    <row r="356" customFormat="false" ht="12.75" hidden="false" customHeight="false" outlineLevel="0" collapsed="false">
      <c r="G356" s="9" t="n">
        <f aca="true">RAND()</f>
        <v>0.526833490760394</v>
      </c>
      <c r="H356" s="9" t="str">
        <f aca="false">LOOKUP(G356,E278:F308,B278:B308)</f>
        <v>leg curl</v>
      </c>
    </row>
    <row r="357" customFormat="false" ht="12.75" hidden="false" customHeight="false" outlineLevel="0" collapsed="false">
      <c r="G357" s="9" t="n">
        <f aca="true">RAND()</f>
        <v>0.314301634492671</v>
      </c>
      <c r="H357" s="9" t="str">
        <f aca="false">LOOKUP(G357,E278:F308,B278:B308)</f>
        <v>chest press</v>
      </c>
    </row>
    <row r="358" customFormat="false" ht="12.75" hidden="false" customHeight="false" outlineLevel="0" collapsed="false">
      <c r="B358" s="10"/>
      <c r="G358" s="9" t="n">
        <f aca="true">RAND()</f>
        <v>0.642368157298711</v>
      </c>
      <c r="H358" s="9" t="str">
        <f aca="false">LOOKUP(G358,E278:F308,B278:B308)</f>
        <v>lower back extension</v>
      </c>
    </row>
    <row r="359" customFormat="false" ht="12.75" hidden="false" customHeight="false" outlineLevel="0" collapsed="false">
      <c r="G359" s="9" t="n">
        <f aca="true">RAND()</f>
        <v>0.309624100050443</v>
      </c>
      <c r="H359" s="9" t="str">
        <f aca="false">LOOKUP(G359,E278:F308,B278:B308)</f>
        <v>chest flye</v>
      </c>
    </row>
    <row r="360" customFormat="false" ht="12.75" hidden="false" customHeight="false" outlineLevel="0" collapsed="false">
      <c r="G360" s="9" t="n">
        <f aca="true">RAND()</f>
        <v>0.0250671313356927</v>
      </c>
      <c r="H360" s="9" t="str">
        <f aca="false">LOOKUP(G360,E278:F308,B278:B308)</f>
        <v>ab crunch</v>
      </c>
    </row>
    <row r="361" customFormat="false" ht="12.75" hidden="false" customHeight="false" outlineLevel="0" collapsed="false">
      <c r="G361" s="9" t="n">
        <f aca="true">RAND()</f>
        <v>0.780118933712503</v>
      </c>
      <c r="H361" s="9" t="str">
        <f aca="false">LOOKUP(G361,E278:F308,B278:B308)</f>
        <v>shoulder press</v>
      </c>
    </row>
    <row r="362" customFormat="false" ht="12.75" hidden="false" customHeight="false" outlineLevel="0" collapsed="false">
      <c r="G362" s="9" t="n">
        <f aca="true">RAND()</f>
        <v>0.0910201752087698</v>
      </c>
      <c r="H362" s="9" t="str">
        <f aca="false">LOOKUP(G362,E278:F308,B278:B308)</f>
        <v>bench press</v>
      </c>
    </row>
    <row r="363" customFormat="false" ht="12.75" hidden="false" customHeight="false" outlineLevel="0" collapsed="false">
      <c r="G363" s="9" t="n">
        <f aca="true">RAND()</f>
        <v>0.609667941410096</v>
      </c>
      <c r="H363" s="9" t="str">
        <f aca="false">LOOKUP(G363,E278:F308,B278:B308)</f>
        <v>low row</v>
      </c>
    </row>
    <row r="364" customFormat="false" ht="12.75" hidden="false" customHeight="false" outlineLevel="0" collapsed="false">
      <c r="G364" s="9" t="n">
        <f aca="true">RAND()</f>
        <v>0.642502068358893</v>
      </c>
      <c r="H364" s="9" t="str">
        <f aca="false">LOOKUP(G364,E278:F308,B278:B308)</f>
        <v>lower back extension</v>
      </c>
    </row>
    <row r="365" customFormat="false" ht="12.75" hidden="false" customHeight="false" outlineLevel="0" collapsed="false">
      <c r="B365" s="10"/>
      <c r="G365" s="9" t="n">
        <f aca="true">RAND()</f>
        <v>0.00592102087742311</v>
      </c>
      <c r="H365" s="9" t="str">
        <f aca="false">LOOKUP(G365,E278:F308,B278:B308)</f>
        <v>ab crunch</v>
      </c>
    </row>
    <row r="366" customFormat="false" ht="12.75" hidden="false" customHeight="false" outlineLevel="0" collapsed="false">
      <c r="G366" s="9" t="n">
        <f aca="true">RAND()</f>
        <v>0.286827796908193</v>
      </c>
      <c r="H366" s="9" t="str">
        <f aca="false">LOOKUP(G366,E278:F308,B278:B308)</f>
        <v>chest flye</v>
      </c>
    </row>
    <row r="367" customFormat="false" ht="12.75" hidden="false" customHeight="false" outlineLevel="0" collapsed="false">
      <c r="G367" s="9" t="n">
        <f aca="true">RAND()</f>
        <v>0.890246105608516</v>
      </c>
      <c r="H367" s="9" t="str">
        <f aca="false">LOOKUP(G367,E278:F308,B278:B308)</f>
        <v>squat (Smith)</v>
      </c>
    </row>
    <row r="369" customFormat="false" ht="12.75" hidden="false" customHeight="false" outlineLevel="0" collapsed="false">
      <c r="A369" s="10" t="s">
        <v>7</v>
      </c>
      <c r="B369" s="11" t="s">
        <v>66</v>
      </c>
      <c r="C369" s="11" t="s">
        <v>67</v>
      </c>
      <c r="D369" s="11" t="s">
        <v>68</v>
      </c>
      <c r="E369" s="11" t="s">
        <v>69</v>
      </c>
      <c r="F369" s="11" t="s">
        <v>70</v>
      </c>
      <c r="G369" s="11" t="s">
        <v>71</v>
      </c>
      <c r="H369" s="11" t="s">
        <v>72</v>
      </c>
    </row>
    <row r="370" customFormat="false" ht="12.75" hidden="false" customHeight="false" outlineLevel="0" collapsed="false">
      <c r="B370" s="9" t="s">
        <v>73</v>
      </c>
      <c r="C370" s="9" t="n">
        <v>1</v>
      </c>
      <c r="D370" s="9" t="n">
        <f aca="false">C370/SUM(C370:C400)</f>
        <v>0.0277777777777778</v>
      </c>
      <c r="E370" s="12" t="n">
        <f aca="false">0</f>
        <v>0</v>
      </c>
      <c r="F370" s="9" t="n">
        <f aca="false">D370</f>
        <v>0.0277777777777778</v>
      </c>
      <c r="G370" s="9" t="n">
        <f aca="true">RAND()</f>
        <v>0.687943852934534</v>
      </c>
      <c r="H370" s="9" t="str">
        <f aca="false">LOOKUP(G370,E370:F400,B370:B400)</f>
        <v>pressdown</v>
      </c>
    </row>
    <row r="371" customFormat="false" ht="12.75" hidden="false" customHeight="false" outlineLevel="0" collapsed="false">
      <c r="B371" s="9" t="s">
        <v>74</v>
      </c>
      <c r="C371" s="9" t="n">
        <v>1</v>
      </c>
      <c r="D371" s="9" t="n">
        <f aca="false">C371/SUM(C370:C400)</f>
        <v>0.0277777777777778</v>
      </c>
      <c r="E371" s="9" t="n">
        <f aca="false">F370</f>
        <v>0.0277777777777778</v>
      </c>
      <c r="F371" s="9" t="n">
        <f aca="false">E371+D371</f>
        <v>0.0555555555555556</v>
      </c>
      <c r="G371" s="9" t="n">
        <f aca="true">RAND()</f>
        <v>0.541850887633958</v>
      </c>
      <c r="H371" s="9" t="str">
        <f aca="false">LOOKUP(G371,E370:F400,B370:B400)</f>
        <v>leg extension</v>
      </c>
    </row>
    <row r="372" customFormat="false" ht="12.75" hidden="false" customHeight="false" outlineLevel="0" collapsed="false">
      <c r="B372" s="9" t="s">
        <v>75</v>
      </c>
      <c r="C372" s="9" t="n">
        <v>1</v>
      </c>
      <c r="D372" s="9" t="n">
        <f aca="false">C372/SUM(C370:C400)</f>
        <v>0.0277777777777778</v>
      </c>
      <c r="E372" s="9" t="n">
        <f aca="false">F371</f>
        <v>0.0555555555555556</v>
      </c>
      <c r="F372" s="9" t="n">
        <f aca="false">E372+D372</f>
        <v>0.0833333333333333</v>
      </c>
      <c r="G372" s="9" t="n">
        <f aca="true">RAND()</f>
        <v>0.0359828931497865</v>
      </c>
      <c r="H372" s="9" t="str">
        <f aca="false">LOOKUP(G372,E370:F400,B370:B400)</f>
        <v>ABduction</v>
      </c>
    </row>
    <row r="373" customFormat="false" ht="12.75" hidden="false" customHeight="false" outlineLevel="0" collapsed="false">
      <c r="B373" s="9" t="s">
        <v>76</v>
      </c>
      <c r="C373" s="9" t="n">
        <v>4</v>
      </c>
      <c r="D373" s="9" t="n">
        <f aca="false">C373/SUM(C370:C400)</f>
        <v>0.111111111111111</v>
      </c>
      <c r="E373" s="9" t="n">
        <f aca="false">F372</f>
        <v>0.0833333333333333</v>
      </c>
      <c r="F373" s="9" t="n">
        <f aca="false">E373+D373</f>
        <v>0.194444444444444</v>
      </c>
      <c r="G373" s="9" t="n">
        <f aca="true">RAND()</f>
        <v>0.672548638454704</v>
      </c>
      <c r="H373" s="9" t="str">
        <f aca="false">LOOKUP(G373,E370:F400,B370:B400)</f>
        <v>pressdown</v>
      </c>
    </row>
    <row r="374" customFormat="false" ht="12.75" hidden="false" customHeight="false" outlineLevel="0" collapsed="false">
      <c r="B374" s="9" t="s">
        <v>77</v>
      </c>
      <c r="C374" s="9" t="n">
        <v>1</v>
      </c>
      <c r="D374" s="9" t="n">
        <f aca="false">C374/SUM(C370:C400)</f>
        <v>0.0277777777777778</v>
      </c>
      <c r="E374" s="9" t="n">
        <f aca="false">F373</f>
        <v>0.194444444444444</v>
      </c>
      <c r="F374" s="9" t="n">
        <f aca="false">E374+D374</f>
        <v>0.222222222222222</v>
      </c>
      <c r="G374" s="9" t="n">
        <f aca="true">RAND()</f>
        <v>0.407364544117899</v>
      </c>
      <c r="H374" s="9" t="str">
        <f aca="false">LOOKUP(G374,E370:F400,B370:B400)</f>
        <v>dips</v>
      </c>
    </row>
    <row r="375" customFormat="false" ht="12.75" hidden="false" customHeight="false" outlineLevel="0" collapsed="false">
      <c r="B375" s="9" t="s">
        <v>78</v>
      </c>
      <c r="C375" s="9" t="n">
        <v>1</v>
      </c>
      <c r="D375" s="9" t="n">
        <f aca="false">C375/SUM(C370:C400)</f>
        <v>0.0277777777777778</v>
      </c>
      <c r="E375" s="9" t="n">
        <f aca="false">F374</f>
        <v>0.222222222222222</v>
      </c>
      <c r="F375" s="9" t="n">
        <f aca="false">E375+D375</f>
        <v>0.25</v>
      </c>
      <c r="G375" s="9" t="n">
        <f aca="true">RAND()</f>
        <v>0.754312718243695</v>
      </c>
      <c r="H375" s="9" t="str">
        <f aca="false">LOOKUP(G375,E370:F400,B370:B400)</f>
        <v>shoulder press</v>
      </c>
    </row>
    <row r="376" customFormat="false" ht="12.75" hidden="false" customHeight="false" outlineLevel="0" collapsed="false">
      <c r="B376" s="9" t="s">
        <v>79</v>
      </c>
      <c r="C376" s="9" t="n">
        <v>1</v>
      </c>
      <c r="D376" s="9" t="n">
        <f aca="false">C376/SUM(C370:C400)</f>
        <v>0.0277777777777778</v>
      </c>
      <c r="E376" s="9" t="n">
        <f aca="false">F375</f>
        <v>0.25</v>
      </c>
      <c r="F376" s="9" t="n">
        <f aca="false">E376+D376</f>
        <v>0.277777777777778</v>
      </c>
      <c r="G376" s="9" t="n">
        <f aca="true">RAND()</f>
        <v>0.980033250278389</v>
      </c>
      <c r="H376" s="9" t="str">
        <f aca="false">LOOKUP(G376,E370:F400,B370:B400)</f>
        <v>T-row</v>
      </c>
    </row>
    <row r="377" customFormat="false" ht="12.75" hidden="false" customHeight="false" outlineLevel="0" collapsed="false">
      <c r="B377" s="9" t="s">
        <v>80</v>
      </c>
      <c r="C377" s="9" t="n">
        <v>1</v>
      </c>
      <c r="D377" s="9" t="n">
        <f aca="false">C377/SUM(C370:C400)</f>
        <v>0.0277777777777778</v>
      </c>
      <c r="E377" s="9" t="n">
        <f aca="false">F376</f>
        <v>0.277777777777778</v>
      </c>
      <c r="F377" s="9" t="n">
        <f aca="false">E377+D377</f>
        <v>0.305555555555556</v>
      </c>
      <c r="G377" s="9" t="n">
        <f aca="true">RAND()</f>
        <v>0.0605717452784357</v>
      </c>
      <c r="H377" s="9" t="str">
        <f aca="false">LOOKUP(G377,E370:F400,B370:B400)</f>
        <v>ADduction</v>
      </c>
    </row>
    <row r="378" customFormat="false" ht="12.75" hidden="false" customHeight="false" outlineLevel="0" collapsed="false">
      <c r="B378" s="9" t="s">
        <v>81</v>
      </c>
      <c r="C378" s="9" t="n">
        <v>1</v>
      </c>
      <c r="D378" s="9" t="n">
        <f aca="false">C378/SUM(C370:C400)</f>
        <v>0.0277777777777778</v>
      </c>
      <c r="E378" s="9" t="n">
        <f aca="false">F377</f>
        <v>0.305555555555556</v>
      </c>
      <c r="F378" s="9" t="n">
        <f aca="false">E378+D378</f>
        <v>0.333333333333333</v>
      </c>
      <c r="G378" s="9" t="n">
        <f aca="true">RAND()</f>
        <v>0.885913623965071</v>
      </c>
      <c r="H378" s="9" t="str">
        <f aca="false">LOOKUP(G378,E370:F400,B370:B400)</f>
        <v>squat</v>
      </c>
    </row>
    <row r="379" customFormat="false" ht="12.75" hidden="false" customHeight="false" outlineLevel="0" collapsed="false">
      <c r="B379" s="9" t="s">
        <v>82</v>
      </c>
      <c r="C379" s="9" t="n">
        <v>1</v>
      </c>
      <c r="D379" s="9" t="n">
        <f aca="false">C379/SUM(C370:C400)</f>
        <v>0.0277777777777778</v>
      </c>
      <c r="E379" s="9" t="n">
        <f aca="false">F378</f>
        <v>0.333333333333333</v>
      </c>
      <c r="F379" s="9" t="n">
        <f aca="false">E379+D379</f>
        <v>0.361111111111111</v>
      </c>
      <c r="G379" s="9" t="n">
        <f aca="true">RAND()</f>
        <v>0.184452927521021</v>
      </c>
      <c r="H379" s="9" t="str">
        <f aca="false">LOOKUP(G379,E370:F400,B370:B400)</f>
        <v>bench press</v>
      </c>
    </row>
    <row r="380" customFormat="false" ht="12.75" hidden="false" customHeight="false" outlineLevel="0" collapsed="false">
      <c r="B380" s="9" t="s">
        <v>83</v>
      </c>
      <c r="C380" s="9" t="n">
        <v>1</v>
      </c>
      <c r="D380" s="9" t="n">
        <f aca="false">C380/SUM(C370:C400)</f>
        <v>0.0277777777777778</v>
      </c>
      <c r="E380" s="9" t="n">
        <f aca="false">F379</f>
        <v>0.361111111111111</v>
      </c>
      <c r="F380" s="9" t="n">
        <f aca="false">E380+D380</f>
        <v>0.388888888888889</v>
      </c>
      <c r="G380" s="9" t="n">
        <f aca="true">RAND()</f>
        <v>0.568837121844476</v>
      </c>
      <c r="H380" s="9" t="str">
        <f aca="false">LOOKUP(G380,E370:F400,B370:B400)</f>
        <v>leg press</v>
      </c>
    </row>
    <row r="381" customFormat="false" ht="12.75" hidden="false" customHeight="false" outlineLevel="0" collapsed="false">
      <c r="B381" s="9" t="s">
        <v>84</v>
      </c>
      <c r="C381" s="9" t="n">
        <v>1</v>
      </c>
      <c r="D381" s="9" t="n">
        <f aca="false">C381/SUM(C370:C400)</f>
        <v>0.0277777777777778</v>
      </c>
      <c r="E381" s="9" t="n">
        <f aca="false">F380</f>
        <v>0.388888888888889</v>
      </c>
      <c r="F381" s="9" t="n">
        <f aca="false">E381+D381</f>
        <v>0.416666666666667</v>
      </c>
      <c r="G381" s="9" t="n">
        <f aca="true">RAND()</f>
        <v>0.839885716602189</v>
      </c>
      <c r="H381" s="9" t="str">
        <f aca="false">LOOKUP(G381,E370:F400,B370:B400)</f>
        <v>squat</v>
      </c>
    </row>
    <row r="382" customFormat="false" ht="12.75" hidden="false" customHeight="false" outlineLevel="0" collapsed="false">
      <c r="B382" s="10" t="s">
        <v>85</v>
      </c>
      <c r="C382" s="9" t="n">
        <v>1</v>
      </c>
      <c r="D382" s="9" t="n">
        <f aca="false">C382/SUM(C370:C400)</f>
        <v>0.0277777777777778</v>
      </c>
      <c r="E382" s="9" t="n">
        <f aca="false">F381</f>
        <v>0.416666666666667</v>
      </c>
      <c r="F382" s="9" t="n">
        <f aca="false">E382+D382</f>
        <v>0.444444444444445</v>
      </c>
    </row>
    <row r="383" customFormat="false" ht="12.75" hidden="false" customHeight="false" outlineLevel="0" collapsed="false">
      <c r="B383" s="9" t="s">
        <v>86</v>
      </c>
      <c r="C383" s="9" t="n">
        <v>1</v>
      </c>
      <c r="D383" s="9" t="n">
        <f aca="false">C383/SUM(C370:C400)</f>
        <v>0.0277777777777778</v>
      </c>
      <c r="E383" s="9" t="n">
        <f aca="false">F382</f>
        <v>0.444444444444445</v>
      </c>
      <c r="F383" s="9" t="n">
        <f aca="false">E383+D383</f>
        <v>0.472222222222222</v>
      </c>
      <c r="G383" s="9" t="n">
        <f aca="true">RAND()</f>
        <v>0.837662736633375</v>
      </c>
      <c r="H383" s="9" t="str">
        <f aca="false">LOOKUP(G383,E370:F400,B370:B400)</f>
        <v>squat</v>
      </c>
    </row>
    <row r="384" customFormat="false" ht="12.75" hidden="false" customHeight="false" outlineLevel="0" collapsed="false">
      <c r="B384" s="9" t="s">
        <v>87</v>
      </c>
      <c r="C384" s="9" t="n">
        <v>1</v>
      </c>
      <c r="D384" s="9" t="n">
        <f aca="false">C384/SUM(C370:C400)</f>
        <v>0.0277777777777778</v>
      </c>
      <c r="E384" s="9" t="n">
        <f aca="false">F383</f>
        <v>0.472222222222222</v>
      </c>
      <c r="F384" s="9" t="n">
        <f aca="false">E384+D384</f>
        <v>0.5</v>
      </c>
      <c r="G384" s="9" t="n">
        <f aca="true">RAND()</f>
        <v>0.909582057847217</v>
      </c>
      <c r="H384" s="9" t="str">
        <f aca="false">LOOKUP(G384,E370:F400,B370:B400)</f>
        <v>squat (Smith)</v>
      </c>
    </row>
    <row r="385" customFormat="false" ht="12.75" hidden="false" customHeight="false" outlineLevel="0" collapsed="false">
      <c r="B385" s="9" t="s">
        <v>88</v>
      </c>
      <c r="C385" s="9" t="n">
        <v>1</v>
      </c>
      <c r="D385" s="9" t="n">
        <f aca="false">C385/SUM(C370:C400)</f>
        <v>0.0277777777777778</v>
      </c>
      <c r="E385" s="9" t="n">
        <f aca="false">F384</f>
        <v>0.5</v>
      </c>
      <c r="F385" s="9" t="n">
        <f aca="false">E385+D385</f>
        <v>0.527777777777778</v>
      </c>
      <c r="G385" s="9" t="n">
        <f aca="true">RAND()</f>
        <v>0.230683128703607</v>
      </c>
      <c r="H385" s="9" t="str">
        <f aca="false">LOOKUP(G385,E370:F400,B370:B400)</f>
        <v>cable crossover</v>
      </c>
    </row>
    <row r="386" customFormat="false" ht="12.75" hidden="false" customHeight="false" outlineLevel="0" collapsed="false">
      <c r="B386" s="9" t="s">
        <v>89</v>
      </c>
      <c r="C386" s="9" t="n">
        <v>1</v>
      </c>
      <c r="D386" s="9" t="n">
        <f aca="false">C386/SUM(C370:C400)</f>
        <v>0.0277777777777778</v>
      </c>
      <c r="E386" s="9" t="n">
        <f aca="false">F385</f>
        <v>0.527777777777778</v>
      </c>
      <c r="F386" s="9" t="n">
        <f aca="false">E386+D386</f>
        <v>0.555555555555556</v>
      </c>
      <c r="G386" s="9" t="n">
        <f aca="true">RAND()</f>
        <v>0.386249428145933</v>
      </c>
      <c r="H386" s="9" t="str">
        <f aca="false">LOOKUP(G386,E370:F400,B370:B400)</f>
        <v>compound row</v>
      </c>
    </row>
    <row r="387" customFormat="false" ht="12.75" hidden="false" customHeight="false" outlineLevel="0" collapsed="false">
      <c r="B387" s="9" t="s">
        <v>90</v>
      </c>
      <c r="C387" s="9" t="n">
        <v>1</v>
      </c>
      <c r="D387" s="9" t="n">
        <f aca="false">C387/SUM(C370:C400)</f>
        <v>0.0277777777777778</v>
      </c>
      <c r="E387" s="9" t="n">
        <f aca="false">F386</f>
        <v>0.555555555555556</v>
      </c>
      <c r="F387" s="9" t="n">
        <f aca="false">E387+D387</f>
        <v>0.583333333333334</v>
      </c>
      <c r="G387" s="9" t="n">
        <f aca="true">RAND()</f>
        <v>0.606656844695123</v>
      </c>
      <c r="H387" s="9" t="str">
        <f aca="false">LOOKUP(G387,E370:F400,B370:B400)</f>
        <v>low row</v>
      </c>
    </row>
    <row r="388" customFormat="false" ht="12.75" hidden="false" customHeight="false" outlineLevel="0" collapsed="false">
      <c r="B388" s="9" t="s">
        <v>91</v>
      </c>
      <c r="C388" s="9" t="n">
        <v>1</v>
      </c>
      <c r="D388" s="9" t="n">
        <f aca="false">C388/SUM(C370:C400)</f>
        <v>0.0277777777777778</v>
      </c>
      <c r="E388" s="9" t="n">
        <f aca="false">F387</f>
        <v>0.583333333333334</v>
      </c>
      <c r="F388" s="9" t="n">
        <f aca="false">E388+D388</f>
        <v>0.611111111111111</v>
      </c>
      <c r="G388" s="9" t="n">
        <f aca="true">RAND()</f>
        <v>0.513848424765927</v>
      </c>
      <c r="H388" s="9" t="str">
        <f aca="false">LOOKUP(G388,E370:F400,B370:B400)</f>
        <v>leg curl</v>
      </c>
    </row>
    <row r="389" customFormat="false" ht="12.75" hidden="false" customHeight="false" outlineLevel="0" collapsed="false">
      <c r="B389" s="10" t="s">
        <v>92</v>
      </c>
      <c r="C389" s="9" t="n">
        <v>1</v>
      </c>
      <c r="D389" s="9" t="n">
        <f aca="false">C389/SUM(C370:C400)</f>
        <v>0.0277777777777778</v>
      </c>
      <c r="E389" s="9" t="n">
        <f aca="false">F388</f>
        <v>0.611111111111111</v>
      </c>
      <c r="F389" s="9" t="n">
        <f aca="false">E389+D389</f>
        <v>0.638888888888889</v>
      </c>
      <c r="G389" s="9" t="n">
        <f aca="true">RAND()</f>
        <v>0.453615420674416</v>
      </c>
      <c r="H389" s="9" t="str">
        <f aca="false">LOOKUP(G389,E370:F400,B370:B400)</f>
        <v>lat pulldown</v>
      </c>
    </row>
    <row r="390" customFormat="false" ht="12.75" hidden="false" customHeight="false" outlineLevel="0" collapsed="false">
      <c r="B390" s="9" t="s">
        <v>93</v>
      </c>
      <c r="C390" s="9" t="n">
        <v>1</v>
      </c>
      <c r="D390" s="9" t="n">
        <f aca="false">C390/SUM(C370:C400)</f>
        <v>0.0277777777777778</v>
      </c>
      <c r="E390" s="9" t="n">
        <f aca="false">F389</f>
        <v>0.638888888888889</v>
      </c>
      <c r="F390" s="9" t="n">
        <f aca="false">E390+D390</f>
        <v>0.666666666666667</v>
      </c>
      <c r="G390" s="9" t="n">
        <f aca="true">RAND()</f>
        <v>0.212455945967856</v>
      </c>
      <c r="H390" s="9" t="str">
        <f aca="false">LOOKUP(G390,E370:F400,B370:B400)</f>
        <v>bicep curl</v>
      </c>
    </row>
    <row r="391" customFormat="false" ht="12.75" hidden="false" customHeight="false" outlineLevel="0" collapsed="false">
      <c r="B391" s="9" t="s">
        <v>94</v>
      </c>
      <c r="C391" s="9" t="n">
        <v>1</v>
      </c>
      <c r="D391" s="9" t="n">
        <f aca="false">C391/SUM(C370:C400)</f>
        <v>0.0277777777777778</v>
      </c>
      <c r="E391" s="9" t="n">
        <f aca="false">F390</f>
        <v>0.666666666666667</v>
      </c>
      <c r="F391" s="9" t="n">
        <f aca="false">E391+D391</f>
        <v>0.694444444444445</v>
      </c>
      <c r="G391" s="9" t="n">
        <f aca="true">RAND()</f>
        <v>0.819220216273237</v>
      </c>
      <c r="H391" s="9" t="str">
        <f aca="false">LOOKUP(G391,E370:F400,B370:B400)</f>
        <v>squat</v>
      </c>
    </row>
    <row r="392" customFormat="false" ht="12.75" hidden="false" customHeight="false" outlineLevel="0" collapsed="false">
      <c r="B392" s="9" t="s">
        <v>95</v>
      </c>
      <c r="C392" s="9" t="n">
        <v>1</v>
      </c>
      <c r="D392" s="9" t="n">
        <f aca="false">C392/SUM(C370:C400)</f>
        <v>0.0277777777777778</v>
      </c>
      <c r="E392" s="9" t="n">
        <f aca="false">F391</f>
        <v>0.694444444444445</v>
      </c>
      <c r="F392" s="9" t="n">
        <f aca="false">E392+D392</f>
        <v>0.722222222222222</v>
      </c>
      <c r="G392" s="9" t="n">
        <f aca="true">RAND()</f>
        <v>0.618929702323845</v>
      </c>
      <c r="H392" s="9" t="str">
        <f aca="false">LOOKUP(G392,E370:F400,B370:B400)</f>
        <v>lower back extension</v>
      </c>
    </row>
    <row r="393" customFormat="false" ht="12.75" hidden="false" customHeight="false" outlineLevel="0" collapsed="false">
      <c r="B393" s="9" t="s">
        <v>96</v>
      </c>
      <c r="C393" s="9" t="n">
        <v>1</v>
      </c>
      <c r="D393" s="9" t="n">
        <f aca="false">C393/SUM(C370:C400)</f>
        <v>0.0277777777777778</v>
      </c>
      <c r="E393" s="9" t="n">
        <f aca="false">F392</f>
        <v>0.722222222222222</v>
      </c>
      <c r="F393" s="9" t="n">
        <f aca="false">E393+D393</f>
        <v>0.75</v>
      </c>
      <c r="G393" s="9" t="n">
        <f aca="true">RAND()</f>
        <v>0.127451471736116</v>
      </c>
      <c r="H393" s="9" t="str">
        <f aca="false">LOOKUP(G393,E370:F400,B370:B400)</f>
        <v>bench press</v>
      </c>
    </row>
    <row r="394" customFormat="false" ht="12.75" hidden="false" customHeight="false" outlineLevel="0" collapsed="false">
      <c r="B394" s="9" t="s">
        <v>97</v>
      </c>
      <c r="C394" s="9" t="n">
        <v>1</v>
      </c>
      <c r="D394" s="9" t="n">
        <f aca="false">C394/SUM(C370:C400)</f>
        <v>0.0277777777777778</v>
      </c>
      <c r="E394" s="9" t="n">
        <f aca="false">F393</f>
        <v>0.75</v>
      </c>
      <c r="F394" s="9" t="n">
        <f aca="false">E394+D394</f>
        <v>0.777777777777778</v>
      </c>
      <c r="G394" s="9" t="n">
        <f aca="true">RAND()</f>
        <v>0.148354703152661</v>
      </c>
      <c r="H394" s="9" t="str">
        <f aca="false">LOOKUP(G394,E370:F400,B370:B400)</f>
        <v>bench press</v>
      </c>
    </row>
    <row r="395" customFormat="false" ht="12.75" hidden="false" customHeight="false" outlineLevel="0" collapsed="false">
      <c r="B395" s="9" t="s">
        <v>98</v>
      </c>
      <c r="C395" s="9" t="n">
        <v>1</v>
      </c>
      <c r="D395" s="9" t="n">
        <f aca="false">C395/SUM(C370:C400)</f>
        <v>0.0277777777777778</v>
      </c>
      <c r="E395" s="9" t="n">
        <f aca="false">F394</f>
        <v>0.777777777777778</v>
      </c>
      <c r="F395" s="9" t="n">
        <f aca="false">E395+D395</f>
        <v>0.805555555555556</v>
      </c>
    </row>
    <row r="396" customFormat="false" ht="12.75" hidden="false" customHeight="false" outlineLevel="0" collapsed="false">
      <c r="B396" s="9" t="s">
        <v>99</v>
      </c>
      <c r="C396" s="9" t="n">
        <v>3</v>
      </c>
      <c r="D396" s="9" t="n">
        <f aca="false">C396/SUM(C370:C400)</f>
        <v>0.0833333333333333</v>
      </c>
      <c r="E396" s="9" t="n">
        <f aca="false">F395</f>
        <v>0.805555555555556</v>
      </c>
      <c r="F396" s="9" t="n">
        <f aca="false">E396+D396</f>
        <v>0.888888888888889</v>
      </c>
      <c r="G396" s="9" t="n">
        <f aca="true">RAND()</f>
        <v>0.223535730522879</v>
      </c>
      <c r="H396" s="9" t="str">
        <f aca="false">LOOKUP(G396,E370:F400,B370:B400)</f>
        <v>cable crossover</v>
      </c>
    </row>
    <row r="397" customFormat="false" ht="12.75" hidden="false" customHeight="false" outlineLevel="0" collapsed="false">
      <c r="B397" s="9" t="s">
        <v>100</v>
      </c>
      <c r="C397" s="9" t="n">
        <v>1</v>
      </c>
      <c r="D397" s="9" t="n">
        <f aca="false">C397/SUM(C370:C400)</f>
        <v>0.0277777777777778</v>
      </c>
      <c r="E397" s="9" t="n">
        <f aca="false">F396</f>
        <v>0.888888888888889</v>
      </c>
      <c r="F397" s="9" t="n">
        <f aca="false">E397+D397</f>
        <v>0.916666666666667</v>
      </c>
      <c r="G397" s="9" t="n">
        <f aca="true">RAND()</f>
        <v>0.0843011167737383</v>
      </c>
      <c r="H397" s="9" t="str">
        <f aca="false">LOOKUP(G397,E370:F400,B370:B400)</f>
        <v>bench press</v>
      </c>
    </row>
    <row r="398" customFormat="false" ht="12.75" hidden="false" customHeight="false" outlineLevel="0" collapsed="false">
      <c r="B398" s="9" t="s">
        <v>101</v>
      </c>
      <c r="C398" s="9" t="n">
        <v>1</v>
      </c>
      <c r="D398" s="9" t="n">
        <f aca="false">C398/SUM(C370:C400)</f>
        <v>0.0277777777777778</v>
      </c>
      <c r="E398" s="9" t="n">
        <f aca="false">F397</f>
        <v>0.916666666666667</v>
      </c>
      <c r="F398" s="9" t="n">
        <f aca="false">E398+D398</f>
        <v>0.944444444444445</v>
      </c>
      <c r="G398" s="9" t="n">
        <f aca="true">RAND()</f>
        <v>0.447920215773591</v>
      </c>
      <c r="H398" s="9" t="str">
        <f aca="false">LOOKUP(G398,E370:F400,B370:B400)</f>
        <v>lat pulldown</v>
      </c>
    </row>
    <row r="399" customFormat="false" ht="12.75" hidden="false" customHeight="false" outlineLevel="0" collapsed="false">
      <c r="B399" s="9" t="s">
        <v>102</v>
      </c>
      <c r="C399" s="9" t="n">
        <v>1</v>
      </c>
      <c r="D399" s="9" t="n">
        <f aca="false">C399/SUM(C370:C400)</f>
        <v>0.0277777777777778</v>
      </c>
      <c r="E399" s="9" t="n">
        <f aca="false">F398</f>
        <v>0.944444444444445</v>
      </c>
      <c r="F399" s="9" t="n">
        <f aca="false">E399+D399</f>
        <v>0.972222222222223</v>
      </c>
      <c r="G399" s="9" t="n">
        <f aca="true">RAND()</f>
        <v>0.836182387717275</v>
      </c>
      <c r="H399" s="9" t="str">
        <f aca="false">LOOKUP(G399,E370:F400,B370:B400)</f>
        <v>squat</v>
      </c>
    </row>
    <row r="400" customFormat="false" ht="12.75" hidden="false" customHeight="false" outlineLevel="0" collapsed="false">
      <c r="B400" s="9" t="s">
        <v>103</v>
      </c>
      <c r="C400" s="9" t="n">
        <v>1</v>
      </c>
      <c r="D400" s="9" t="n">
        <f aca="false">C400/SUM(C370:C400)</f>
        <v>0.0277777777777778</v>
      </c>
      <c r="E400" s="9" t="n">
        <f aca="false">F399</f>
        <v>0.972222222222223</v>
      </c>
      <c r="F400" s="9" t="n">
        <f aca="false">E400+D400</f>
        <v>1</v>
      </c>
      <c r="G400" s="9" t="n">
        <f aca="true">RAND()</f>
        <v>0.497659873592106</v>
      </c>
      <c r="H400" s="9" t="str">
        <f aca="false">LOOKUP(G400,E370:F400,B370:B400)</f>
        <v>lateral raise</v>
      </c>
    </row>
    <row r="401" customFormat="false" ht="12.75" hidden="false" customHeight="false" outlineLevel="0" collapsed="false">
      <c r="B401" s="11"/>
      <c r="C401" s="11"/>
      <c r="D401" s="11"/>
      <c r="E401" s="11"/>
      <c r="F401" s="11"/>
      <c r="G401" s="9" t="n">
        <f aca="true">RAND()</f>
        <v>0.0708593055029618</v>
      </c>
      <c r="H401" s="9" t="str">
        <f aca="false">LOOKUP(G401,E370:F400,B370:B400)</f>
        <v>ADduction</v>
      </c>
    </row>
    <row r="402" customFormat="false" ht="12.75" hidden="false" customHeight="false" outlineLevel="0" collapsed="false">
      <c r="E402" s="12"/>
      <c r="G402" s="9" t="n">
        <f aca="true">RAND()</f>
        <v>0.738473379070033</v>
      </c>
      <c r="H402" s="9" t="str">
        <f aca="false">LOOKUP(G402,E370:F400,B370:B400)</f>
        <v>shoulder cross</v>
      </c>
    </row>
    <row r="403" customFormat="false" ht="12.75" hidden="false" customHeight="false" outlineLevel="0" collapsed="false">
      <c r="B403" s="11"/>
      <c r="C403" s="11"/>
      <c r="D403" s="11"/>
      <c r="E403" s="11"/>
      <c r="F403" s="11"/>
      <c r="G403" s="9" t="n">
        <f aca="true">RAND()</f>
        <v>0.953909620373301</v>
      </c>
      <c r="H403" s="9" t="str">
        <f aca="false">LOOKUP(G403,E370:F400,B370:B400)</f>
        <v>tricep extension</v>
      </c>
    </row>
    <row r="404" customFormat="false" ht="12.75" hidden="false" customHeight="false" outlineLevel="0" collapsed="false">
      <c r="E404" s="12"/>
      <c r="G404" s="9" t="n">
        <f aca="true">RAND()</f>
        <v>0.150776852648313</v>
      </c>
      <c r="H404" s="9" t="str">
        <f aca="false">LOOKUP(G404,E370:F400,B370:B400)</f>
        <v>bench press</v>
      </c>
    </row>
    <row r="405" customFormat="false" ht="12.75" hidden="false" customHeight="false" outlineLevel="0" collapsed="false">
      <c r="G405" s="9" t="n">
        <f aca="true">RAND()</f>
        <v>0.0415313865002418</v>
      </c>
      <c r="H405" s="9" t="str">
        <f aca="false">LOOKUP(G405,E370:F400,B370:B400)</f>
        <v>ABduction</v>
      </c>
    </row>
    <row r="406" customFormat="false" ht="12.75" hidden="false" customHeight="false" outlineLevel="0" collapsed="false">
      <c r="G406" s="9" t="n">
        <f aca="true">RAND()</f>
        <v>0.975468128167101</v>
      </c>
      <c r="H406" s="9" t="str">
        <f aca="false">LOOKUP(G406,E370:F400,B370:B400)</f>
        <v>T-row</v>
      </c>
    </row>
    <row r="407" customFormat="false" ht="12.75" hidden="false" customHeight="false" outlineLevel="0" collapsed="false">
      <c r="G407" s="9" t="n">
        <f aca="true">RAND()</f>
        <v>0.991353418822454</v>
      </c>
      <c r="H407" s="9" t="str">
        <f aca="false">LOOKUP(G407,E370:F400,B370:B400)</f>
        <v>T-row</v>
      </c>
    </row>
    <row r="409" customFormat="false" ht="12.75" hidden="false" customHeight="false" outlineLevel="0" collapsed="false">
      <c r="G409" s="9" t="n">
        <f aca="true">RAND()</f>
        <v>0.375281889684713</v>
      </c>
      <c r="H409" s="9" t="str">
        <f aca="false">LOOKUP(G409,E370:F400,B370:B400)</f>
        <v>compound row</v>
      </c>
    </row>
    <row r="410" customFormat="false" ht="12.75" hidden="false" customHeight="false" outlineLevel="0" collapsed="false">
      <c r="G410" s="9" t="n">
        <f aca="true">RAND()</f>
        <v>0.383006480973957</v>
      </c>
      <c r="H410" s="9" t="str">
        <f aca="false">LOOKUP(G410,E370:F400,B370:B400)</f>
        <v>compound row</v>
      </c>
    </row>
    <row r="411" customFormat="false" ht="12.75" hidden="false" customHeight="false" outlineLevel="0" collapsed="false">
      <c r="G411" s="9" t="n">
        <f aca="true">RAND()</f>
        <v>0.690075240644169</v>
      </c>
      <c r="H411" s="9" t="str">
        <f aca="false">LOOKUP(G411,E370:F400,B370:B400)</f>
        <v>pressdown</v>
      </c>
    </row>
    <row r="412" customFormat="false" ht="12.75" hidden="false" customHeight="false" outlineLevel="0" collapsed="false">
      <c r="G412" s="9" t="n">
        <f aca="true">RAND()</f>
        <v>0.867453583809991</v>
      </c>
      <c r="H412" s="9" t="str">
        <f aca="false">LOOKUP(G412,E370:F400,B370:B400)</f>
        <v>squat</v>
      </c>
    </row>
    <row r="413" customFormat="false" ht="12.75" hidden="false" customHeight="false" outlineLevel="0" collapsed="false">
      <c r="G413" s="9" t="n">
        <f aca="true">RAND()</f>
        <v>0.907766382352347</v>
      </c>
      <c r="H413" s="9" t="str">
        <f aca="false">LOOKUP(G413,E370:F400,B370:B400)</f>
        <v>squat (Smith)</v>
      </c>
    </row>
    <row r="414" customFormat="false" ht="12.75" hidden="false" customHeight="false" outlineLevel="0" collapsed="false">
      <c r="G414" s="9" t="n">
        <f aca="true">RAND()</f>
        <v>0.988339320181672</v>
      </c>
      <c r="H414" s="9" t="str">
        <f aca="false">LOOKUP(G414,E370:F400,B370:B400)</f>
        <v>T-row</v>
      </c>
    </row>
    <row r="415" customFormat="false" ht="12.75" hidden="false" customHeight="false" outlineLevel="0" collapsed="false">
      <c r="G415" s="9" t="n">
        <f aca="true">RAND()</f>
        <v>0.803062836052126</v>
      </c>
      <c r="H415" s="9" t="str">
        <f aca="false">LOOKUP(G415,E370:F400,B370:B400)</f>
        <v>shrugs</v>
      </c>
    </row>
    <row r="416" customFormat="false" ht="12.75" hidden="false" customHeight="false" outlineLevel="0" collapsed="false">
      <c r="B416" s="10"/>
      <c r="G416" s="9" t="n">
        <f aca="true">RAND()</f>
        <v>0.349115936095067</v>
      </c>
      <c r="H416" s="9" t="str">
        <f aca="false">LOOKUP(G416,E370:F400,B370:B400)</f>
        <v>chinups</v>
      </c>
    </row>
    <row r="417" customFormat="false" ht="12.75" hidden="false" customHeight="false" outlineLevel="0" collapsed="false">
      <c r="G417" s="9" t="n">
        <f aca="true">RAND()</f>
        <v>0.884632063425111</v>
      </c>
      <c r="H417" s="9" t="str">
        <f aca="false">LOOKUP(G417,E370:F400,B370:B400)</f>
        <v>squat</v>
      </c>
    </row>
    <row r="418" customFormat="false" ht="12.75" hidden="false" customHeight="false" outlineLevel="0" collapsed="false">
      <c r="G418" s="9" t="n">
        <f aca="true">RAND()</f>
        <v>0.783147534424852</v>
      </c>
      <c r="H418" s="9" t="str">
        <f aca="false">LOOKUP(G418,E370:F400,B370:B400)</f>
        <v>shrugs</v>
      </c>
    </row>
    <row r="419" customFormat="false" ht="12.75" hidden="false" customHeight="false" outlineLevel="0" collapsed="false">
      <c r="G419" s="9" t="n">
        <f aca="true">RAND()</f>
        <v>0.455347377412294</v>
      </c>
      <c r="H419" s="9" t="str">
        <f aca="false">LOOKUP(G419,E370:F400,B370:B400)</f>
        <v>lat pulldown</v>
      </c>
    </row>
    <row r="420" customFormat="false" ht="12.75" hidden="false" customHeight="false" outlineLevel="0" collapsed="false">
      <c r="G420" s="9" t="n">
        <f aca="true">RAND()</f>
        <v>0.356911446785241</v>
      </c>
      <c r="H420" s="9" t="str">
        <f aca="false">LOOKUP(G420,E370:F400,B370:B400)</f>
        <v>chinups</v>
      </c>
    </row>
    <row r="422" customFormat="false" ht="12.75" hidden="false" customHeight="false" outlineLevel="0" collapsed="false">
      <c r="G422" s="9" t="n">
        <f aca="true">RAND()</f>
        <v>0.3532532150973</v>
      </c>
      <c r="H422" s="9" t="str">
        <f aca="false">LOOKUP(G422,E370:F400,B370:B400)</f>
        <v>chinups</v>
      </c>
    </row>
    <row r="423" customFormat="false" ht="12.75" hidden="false" customHeight="false" outlineLevel="0" collapsed="false">
      <c r="B423" s="10"/>
      <c r="G423" s="9" t="n">
        <f aca="true">RAND()</f>
        <v>0.466231598539856</v>
      </c>
      <c r="H423" s="9" t="str">
        <f aca="false">LOOKUP(G423,E370:F400,B370:B400)</f>
        <v>lat pulldown</v>
      </c>
    </row>
    <row r="424" customFormat="false" ht="12.75" hidden="false" customHeight="false" outlineLevel="0" collapsed="false">
      <c r="G424" s="9" t="n">
        <f aca="true">RAND()</f>
        <v>0.928157329223927</v>
      </c>
      <c r="H424" s="9" t="str">
        <f aca="false">LOOKUP(G424,E370:F400,B370:B400)</f>
        <v>torso rotation</v>
      </c>
    </row>
    <row r="425" customFormat="false" ht="12.75" hidden="false" customHeight="false" outlineLevel="0" collapsed="false">
      <c r="G425" s="9" t="n">
        <f aca="true">RAND()</f>
        <v>0.358227367347149</v>
      </c>
      <c r="H425" s="9" t="str">
        <f aca="false">LOOKUP(G425,E370:F400,B370:B400)</f>
        <v>chinups</v>
      </c>
    </row>
    <row r="426" customFormat="false" ht="12.75" hidden="false" customHeight="false" outlineLevel="0" collapsed="false">
      <c r="G426" s="9" t="n">
        <f aca="true">RAND()</f>
        <v>0.00632258165088879</v>
      </c>
      <c r="H426" s="9" t="str">
        <f aca="false">LOOKUP(G426,E370:F400,B370:B400)</f>
        <v>ab crunch</v>
      </c>
    </row>
    <row r="427" customFormat="false" ht="12.75" hidden="false" customHeight="false" outlineLevel="0" collapsed="false">
      <c r="G427" s="9" t="n">
        <f aca="true">RAND()</f>
        <v>0.469814072800579</v>
      </c>
      <c r="H427" s="9" t="str">
        <f aca="false">LOOKUP(G427,E370:F400,B370:B400)</f>
        <v>lat pulldown</v>
      </c>
    </row>
    <row r="428" customFormat="false" ht="12.75" hidden="false" customHeight="false" outlineLevel="0" collapsed="false">
      <c r="G428" s="9" t="n">
        <f aca="true">RAND()</f>
        <v>0.864861726250102</v>
      </c>
      <c r="H428" s="9" t="str">
        <f aca="false">LOOKUP(G428,E370:F400,B370:B400)</f>
        <v>squat</v>
      </c>
    </row>
    <row r="429" customFormat="false" ht="12.75" hidden="false" customHeight="false" outlineLevel="0" collapsed="false">
      <c r="G429" s="9" t="n">
        <f aca="true">RAND()</f>
        <v>0.593808418972725</v>
      </c>
      <c r="H429" s="9" t="str">
        <f aca="false">LOOKUP(G429,E370:F400,B370:B400)</f>
        <v>low row</v>
      </c>
    </row>
    <row r="430" customFormat="false" ht="12.75" hidden="false" customHeight="false" outlineLevel="0" collapsed="false">
      <c r="G430" s="9" t="n">
        <f aca="true">RAND()</f>
        <v>0.491019562797017</v>
      </c>
      <c r="H430" s="9" t="str">
        <f aca="false">LOOKUP(G430,E370:F400,B370:B400)</f>
        <v>lateral raise</v>
      </c>
    </row>
    <row r="431" customFormat="false" ht="12.75" hidden="false" customHeight="false" outlineLevel="0" collapsed="false">
      <c r="G431" s="9" t="n">
        <f aca="true">RAND()</f>
        <v>0.337179201144165</v>
      </c>
      <c r="H431" s="9" t="str">
        <f aca="false">LOOKUP(G431,E370:F400,B370:B400)</f>
        <v>chinups</v>
      </c>
    </row>
    <row r="432" customFormat="false" ht="12.75" hidden="false" customHeight="false" outlineLevel="0" collapsed="false">
      <c r="G432" s="9" t="n">
        <f aca="true">RAND()</f>
        <v>0.783866522784054</v>
      </c>
      <c r="H432" s="9" t="str">
        <f aca="false">LOOKUP(G432,E370:F400,B370:B400)</f>
        <v>shrugs</v>
      </c>
    </row>
    <row r="433" customFormat="false" ht="12.75" hidden="false" customHeight="false" outlineLevel="0" collapsed="false">
      <c r="G433" s="9" t="n">
        <f aca="true">RAND()</f>
        <v>0.204362403997307</v>
      </c>
      <c r="H433" s="9" t="str">
        <f aca="false">LOOKUP(G433,E370:F400,B370:B400)</f>
        <v>bicep curl</v>
      </c>
    </row>
    <row r="435" customFormat="false" ht="12.75" hidden="false" customHeight="false" outlineLevel="0" collapsed="false">
      <c r="B435" s="11"/>
      <c r="C435" s="11"/>
      <c r="D435" s="11"/>
      <c r="E435" s="11"/>
      <c r="F435" s="11"/>
      <c r="G435" s="9" t="n">
        <f aca="true">RAND()</f>
        <v>0.0182835877175836</v>
      </c>
      <c r="H435" s="9" t="str">
        <f aca="false">LOOKUP(G435,E370:F400,B370:B400)</f>
        <v>ab crunch</v>
      </c>
    </row>
    <row r="436" customFormat="false" ht="12.75" hidden="false" customHeight="false" outlineLevel="0" collapsed="false">
      <c r="E436" s="12"/>
      <c r="G436" s="9" t="n">
        <f aca="true">RAND()</f>
        <v>0.599151800587839</v>
      </c>
      <c r="H436" s="9" t="str">
        <f aca="false">LOOKUP(G436,E370:F400,B370:B400)</f>
        <v>low row</v>
      </c>
    </row>
    <row r="437" customFormat="false" ht="12.75" hidden="false" customHeight="false" outlineLevel="0" collapsed="false">
      <c r="B437" s="11"/>
      <c r="C437" s="11"/>
      <c r="D437" s="11"/>
      <c r="E437" s="11"/>
      <c r="F437" s="11"/>
      <c r="G437" s="9" t="n">
        <f aca="true">RAND()</f>
        <v>0.287755790379751</v>
      </c>
      <c r="H437" s="9" t="str">
        <f aca="false">LOOKUP(G437,E370:F400,B370:B400)</f>
        <v>chest flye</v>
      </c>
    </row>
    <row r="438" customFormat="false" ht="12.75" hidden="false" customHeight="false" outlineLevel="0" collapsed="false">
      <c r="E438" s="12"/>
      <c r="G438" s="9" t="n">
        <f aca="true">RAND()</f>
        <v>0.350067036762874</v>
      </c>
      <c r="H438" s="9" t="str">
        <f aca="false">LOOKUP(G438,E370:F400,B370:B400)</f>
        <v>chinups</v>
      </c>
    </row>
    <row r="439" customFormat="false" ht="12.75" hidden="false" customHeight="false" outlineLevel="0" collapsed="false">
      <c r="G439" s="9" t="n">
        <f aca="true">RAND()</f>
        <v>0.231386608359335</v>
      </c>
      <c r="H439" s="9" t="str">
        <f aca="false">LOOKUP(G439,E370:F400,B370:B400)</f>
        <v>cable crossover</v>
      </c>
    </row>
    <row r="440" customFormat="false" ht="12.75" hidden="false" customHeight="false" outlineLevel="0" collapsed="false">
      <c r="G440" s="9" t="n">
        <f aca="true">RAND()</f>
        <v>0.477219321596764</v>
      </c>
      <c r="H440" s="9" t="str">
        <f aca="false">LOOKUP(G440,E370:F400,B370:B400)</f>
        <v>lateral raise</v>
      </c>
    </row>
    <row r="441" customFormat="false" ht="12.75" hidden="false" customHeight="false" outlineLevel="0" collapsed="false">
      <c r="G441" s="9" t="n">
        <f aca="true">RAND()</f>
        <v>0.103952631424712</v>
      </c>
      <c r="H441" s="9" t="str">
        <f aca="false">LOOKUP(G441,E370:F400,B370:B400)</f>
        <v>bench press</v>
      </c>
    </row>
    <row r="442" customFormat="false" ht="12.75" hidden="false" customHeight="false" outlineLevel="0" collapsed="false">
      <c r="G442" s="9" t="n">
        <f aca="true">RAND()</f>
        <v>0.165527951269537</v>
      </c>
      <c r="H442" s="9" t="str">
        <f aca="false">LOOKUP(G442,E370:F400,B370:B400)</f>
        <v>bench press</v>
      </c>
    </row>
    <row r="443" customFormat="false" ht="12.75" hidden="false" customHeight="false" outlineLevel="0" collapsed="false">
      <c r="G443" s="9" t="n">
        <f aca="true">RAND()</f>
        <v>0.399563245268283</v>
      </c>
      <c r="H443" s="9" t="str">
        <f aca="false">LOOKUP(G443,E370:F400,B370:B400)</f>
        <v>dips</v>
      </c>
    </row>
    <row r="444" customFormat="false" ht="12.75" hidden="false" customHeight="false" outlineLevel="0" collapsed="false">
      <c r="G444" s="9" t="n">
        <f aca="true">RAND()</f>
        <v>0.157854427167834</v>
      </c>
      <c r="H444" s="9" t="str">
        <f aca="false">LOOKUP(G444,E370:F400,B370:B400)</f>
        <v>bench press</v>
      </c>
    </row>
    <row r="445" customFormat="false" ht="12.75" hidden="false" customHeight="false" outlineLevel="0" collapsed="false">
      <c r="G445" s="9" t="n">
        <f aca="true">RAND()</f>
        <v>0.528809865742413</v>
      </c>
      <c r="H445" s="9" t="str">
        <f aca="false">LOOKUP(G445,E370:F400,B370:B400)</f>
        <v>leg extension</v>
      </c>
    </row>
    <row r="446" customFormat="false" ht="12.75" hidden="false" customHeight="false" outlineLevel="0" collapsed="false">
      <c r="G446" s="9" t="n">
        <f aca="true">RAND()</f>
        <v>0.791709089463203</v>
      </c>
      <c r="H446" s="9" t="str">
        <f aca="false">LOOKUP(G446,E370:F400,B370:B400)</f>
        <v>shrugs</v>
      </c>
    </row>
    <row r="448" customFormat="false" ht="12.75" hidden="false" customHeight="false" outlineLevel="0" collapsed="false">
      <c r="G448" s="9" t="n">
        <f aca="true">RAND()</f>
        <v>0.519052789944187</v>
      </c>
      <c r="H448" s="9" t="str">
        <f aca="false">LOOKUP(G448,E370:F400,B370:B400)</f>
        <v>leg curl</v>
      </c>
    </row>
    <row r="449" customFormat="false" ht="12.75" hidden="false" customHeight="false" outlineLevel="0" collapsed="false">
      <c r="G449" s="9" t="n">
        <f aca="true">RAND()</f>
        <v>0.108812957057908</v>
      </c>
      <c r="H449" s="9" t="str">
        <f aca="false">LOOKUP(G449,E370:F400,B370:B400)</f>
        <v>bench press</v>
      </c>
    </row>
    <row r="450" customFormat="false" ht="12.75" hidden="false" customHeight="false" outlineLevel="0" collapsed="false">
      <c r="B450" s="10"/>
      <c r="G450" s="9" t="n">
        <f aca="true">RAND()</f>
        <v>0.605810108343234</v>
      </c>
      <c r="H450" s="9" t="str">
        <f aca="false">LOOKUP(G450,E370:F400,B370:B400)</f>
        <v>low row</v>
      </c>
    </row>
    <row r="451" customFormat="false" ht="12.75" hidden="false" customHeight="false" outlineLevel="0" collapsed="false">
      <c r="G451" s="9" t="n">
        <f aca="true">RAND()</f>
        <v>0.727339694301634</v>
      </c>
      <c r="H451" s="9" t="str">
        <f aca="false">LOOKUP(G451,E370:F400,B370:B400)</f>
        <v>shoulder cross</v>
      </c>
    </row>
    <row r="452" customFormat="false" ht="12.75" hidden="false" customHeight="false" outlineLevel="0" collapsed="false">
      <c r="G452" s="9" t="n">
        <f aca="true">RAND()</f>
        <v>0.990072070812128</v>
      </c>
      <c r="H452" s="9" t="str">
        <f aca="false">LOOKUP(G452,E370:F400,B370:B400)</f>
        <v>T-row</v>
      </c>
    </row>
    <row r="453" customFormat="false" ht="12.75" hidden="false" customHeight="false" outlineLevel="0" collapsed="false">
      <c r="G453" s="9" t="n">
        <f aca="true">RAND()</f>
        <v>0.940242738640466</v>
      </c>
      <c r="H453" s="9" t="str">
        <f aca="false">LOOKUP(G453,E370:F400,B370:B400)</f>
        <v>torso rotation</v>
      </c>
    </row>
    <row r="454" customFormat="false" ht="12.75" hidden="false" customHeight="false" outlineLevel="0" collapsed="false">
      <c r="G454" s="9" t="n">
        <f aca="true">RAND()</f>
        <v>0.170844655989611</v>
      </c>
      <c r="H454" s="9" t="str">
        <f aca="false">LOOKUP(G454,E370:F400,B370:B400)</f>
        <v>bench press</v>
      </c>
    </row>
    <row r="455" customFormat="false" ht="12.75" hidden="false" customHeight="false" outlineLevel="0" collapsed="false">
      <c r="G455" s="9" t="n">
        <f aca="true">RAND()</f>
        <v>0.867242869323903</v>
      </c>
      <c r="H455" s="9" t="str">
        <f aca="false">LOOKUP(G455,E370:F400,B370:B400)</f>
        <v>squat</v>
      </c>
    </row>
    <row r="456" customFormat="false" ht="12.75" hidden="false" customHeight="false" outlineLevel="0" collapsed="false">
      <c r="G456" s="9" t="n">
        <f aca="true">RAND()</f>
        <v>0.100744153803078</v>
      </c>
      <c r="H456" s="9" t="str">
        <f aca="false">LOOKUP(G456,E370:F400,B370:B400)</f>
        <v>bench press</v>
      </c>
    </row>
    <row r="457" customFormat="false" ht="12.75" hidden="false" customHeight="false" outlineLevel="0" collapsed="false">
      <c r="B457" s="10"/>
      <c r="G457" s="9" t="n">
        <f aca="true">RAND()</f>
        <v>0.778139522336575</v>
      </c>
      <c r="H457" s="9" t="str">
        <f aca="false">LOOKUP(G457,E370:F400,B370:B400)</f>
        <v>shrugs</v>
      </c>
    </row>
    <row r="458" customFormat="false" ht="12.75" hidden="false" customHeight="false" outlineLevel="0" collapsed="false">
      <c r="G458" s="9" t="n">
        <f aca="true">RAND()</f>
        <v>0.740334540045309</v>
      </c>
      <c r="H458" s="9" t="str">
        <f aca="false">LOOKUP(G458,E370:F400,B370:B400)</f>
        <v>shoulder cross</v>
      </c>
    </row>
    <row r="459" customFormat="false" ht="12.75" hidden="false" customHeight="false" outlineLevel="0" collapsed="false">
      <c r="G459" s="9" t="n">
        <f aca="true">RAND()</f>
        <v>0.73214020716244</v>
      </c>
      <c r="H459" s="9" t="str">
        <f aca="false">LOOKUP(G459,E370:F400,B370:B400)</f>
        <v>shoulder cross</v>
      </c>
    </row>
    <row r="461" customFormat="false" ht="12.75" hidden="false" customHeight="false" outlineLevel="0" collapsed="false">
      <c r="A461" s="10" t="s">
        <v>18</v>
      </c>
      <c r="B461" s="11" t="s">
        <v>66</v>
      </c>
      <c r="C461" s="11" t="s">
        <v>67</v>
      </c>
      <c r="D461" s="11" t="s">
        <v>68</v>
      </c>
      <c r="E461" s="11" t="s">
        <v>69</v>
      </c>
      <c r="F461" s="11" t="s">
        <v>70</v>
      </c>
      <c r="G461" s="11" t="s">
        <v>71</v>
      </c>
      <c r="H461" s="11" t="s">
        <v>72</v>
      </c>
    </row>
    <row r="462" customFormat="false" ht="12.75" hidden="false" customHeight="false" outlineLevel="0" collapsed="false">
      <c r="B462" s="9" t="s">
        <v>73</v>
      </c>
      <c r="C462" s="9" t="n">
        <v>1</v>
      </c>
      <c r="D462" s="9" t="n">
        <f aca="false">C462/SUM(C462:C492)</f>
        <v>0.0277777777777778</v>
      </c>
      <c r="E462" s="12" t="n">
        <f aca="false">0</f>
        <v>0</v>
      </c>
      <c r="F462" s="9" t="n">
        <f aca="false">D462</f>
        <v>0.0277777777777778</v>
      </c>
      <c r="G462" s="9" t="n">
        <f aca="true">RAND()</f>
        <v>0.219926260059385</v>
      </c>
      <c r="H462" s="9" t="str">
        <f aca="false">LOOKUP(G462,E462:F492,B462:B492)</f>
        <v>bicep curl</v>
      </c>
    </row>
    <row r="463" customFormat="false" ht="12.75" hidden="false" customHeight="false" outlineLevel="0" collapsed="false">
      <c r="B463" s="9" t="s">
        <v>74</v>
      </c>
      <c r="C463" s="9" t="n">
        <v>1</v>
      </c>
      <c r="D463" s="9" t="n">
        <f aca="false">C463/SUM(C462:C492)</f>
        <v>0.0277777777777778</v>
      </c>
      <c r="E463" s="9" t="n">
        <f aca="false">F462</f>
        <v>0.0277777777777778</v>
      </c>
      <c r="F463" s="9" t="n">
        <f aca="false">E463+D463</f>
        <v>0.0555555555555556</v>
      </c>
      <c r="G463" s="9" t="n">
        <f aca="true">RAND()</f>
        <v>0.696880140925293</v>
      </c>
      <c r="H463" s="9" t="str">
        <f aca="false">LOOKUP(G463,E462:F492,B462:B492)</f>
        <v>pullover</v>
      </c>
    </row>
    <row r="464" customFormat="false" ht="12.75" hidden="false" customHeight="false" outlineLevel="0" collapsed="false">
      <c r="B464" s="9" t="s">
        <v>75</v>
      </c>
      <c r="C464" s="9" t="n">
        <v>1</v>
      </c>
      <c r="D464" s="9" t="n">
        <f aca="false">C464/SUM(C462:C492)</f>
        <v>0.0277777777777778</v>
      </c>
      <c r="E464" s="9" t="n">
        <f aca="false">F463</f>
        <v>0.0555555555555556</v>
      </c>
      <c r="F464" s="9" t="n">
        <f aca="false">E464+D464</f>
        <v>0.0833333333333333</v>
      </c>
      <c r="G464" s="9" t="n">
        <f aca="true">RAND()</f>
        <v>0.769797416441679</v>
      </c>
      <c r="H464" s="9" t="str">
        <f aca="false">LOOKUP(G464,E462:F492,B462:B492)</f>
        <v>shoulder press</v>
      </c>
    </row>
    <row r="465" customFormat="false" ht="12.75" hidden="false" customHeight="false" outlineLevel="0" collapsed="false">
      <c r="B465" s="9" t="s">
        <v>76</v>
      </c>
      <c r="C465" s="9" t="n">
        <v>4</v>
      </c>
      <c r="D465" s="9" t="n">
        <f aca="false">C465/SUM(C462:C492)</f>
        <v>0.111111111111111</v>
      </c>
      <c r="E465" s="9" t="n">
        <f aca="false">F464</f>
        <v>0.0833333333333333</v>
      </c>
      <c r="F465" s="9" t="n">
        <f aca="false">E465+D465</f>
        <v>0.194444444444444</v>
      </c>
      <c r="G465" s="9" t="n">
        <f aca="true">RAND()</f>
        <v>0.269164282030358</v>
      </c>
      <c r="H465" s="9" t="str">
        <f aca="false">LOOKUP(G465,E462:F492,B462:B492)</f>
        <v>calf raise</v>
      </c>
    </row>
    <row r="466" customFormat="false" ht="12.75" hidden="false" customHeight="false" outlineLevel="0" collapsed="false">
      <c r="B466" s="9" t="s">
        <v>77</v>
      </c>
      <c r="C466" s="9" t="n">
        <v>1</v>
      </c>
      <c r="D466" s="9" t="n">
        <f aca="false">C466/SUM(C462:C492)</f>
        <v>0.0277777777777778</v>
      </c>
      <c r="E466" s="9" t="n">
        <f aca="false">F465</f>
        <v>0.194444444444444</v>
      </c>
      <c r="F466" s="9" t="n">
        <f aca="false">E466+D466</f>
        <v>0.222222222222222</v>
      </c>
      <c r="G466" s="9" t="n">
        <f aca="true">RAND()</f>
        <v>0.220252051186031</v>
      </c>
      <c r="H466" s="9" t="str">
        <f aca="false">LOOKUP(G466,E462:F492,B462:B492)</f>
        <v>bicep curl</v>
      </c>
    </row>
    <row r="467" customFormat="false" ht="12.75" hidden="false" customHeight="false" outlineLevel="0" collapsed="false">
      <c r="B467" s="9" t="s">
        <v>78</v>
      </c>
      <c r="C467" s="9" t="n">
        <v>1</v>
      </c>
      <c r="D467" s="9" t="n">
        <f aca="false">C467/SUM(C462:C492)</f>
        <v>0.0277777777777778</v>
      </c>
      <c r="E467" s="9" t="n">
        <f aca="false">F466</f>
        <v>0.222222222222222</v>
      </c>
      <c r="F467" s="9" t="n">
        <f aca="false">E467+D467</f>
        <v>0.25</v>
      </c>
      <c r="G467" s="9" t="n">
        <f aca="true">RAND()</f>
        <v>0.727184831963142</v>
      </c>
      <c r="H467" s="9" t="str">
        <f aca="false">LOOKUP(G467,E462:F492,B462:B492)</f>
        <v>shoulder cross</v>
      </c>
    </row>
    <row r="468" customFormat="false" ht="12.75" hidden="false" customHeight="false" outlineLevel="0" collapsed="false">
      <c r="B468" s="9" t="s">
        <v>79</v>
      </c>
      <c r="C468" s="9" t="n">
        <v>1</v>
      </c>
      <c r="D468" s="9" t="n">
        <f aca="false">C468/SUM(C462:C492)</f>
        <v>0.0277777777777778</v>
      </c>
      <c r="E468" s="9" t="n">
        <f aca="false">F467</f>
        <v>0.25</v>
      </c>
      <c r="F468" s="9" t="n">
        <f aca="false">E468+D468</f>
        <v>0.277777777777778</v>
      </c>
      <c r="G468" s="9" t="n">
        <f aca="true">RAND()</f>
        <v>0.918397998442386</v>
      </c>
      <c r="H468" s="9" t="str">
        <f aca="false">LOOKUP(G468,E462:F492,B462:B492)</f>
        <v>torso rotation</v>
      </c>
    </row>
    <row r="469" customFormat="false" ht="12.75" hidden="false" customHeight="false" outlineLevel="0" collapsed="false">
      <c r="B469" s="9" t="s">
        <v>80</v>
      </c>
      <c r="C469" s="9" t="n">
        <v>1</v>
      </c>
      <c r="D469" s="9" t="n">
        <f aca="false">C469/SUM(C462:C492)</f>
        <v>0.0277777777777778</v>
      </c>
      <c r="E469" s="9" t="n">
        <f aca="false">F468</f>
        <v>0.277777777777778</v>
      </c>
      <c r="F469" s="9" t="n">
        <f aca="false">E469+D469</f>
        <v>0.305555555555556</v>
      </c>
      <c r="G469" s="9" t="n">
        <f aca="true">RAND()</f>
        <v>0.527065452571287</v>
      </c>
      <c r="H469" s="9" t="str">
        <f aca="false">LOOKUP(G469,E462:F492,B462:B492)</f>
        <v>leg curl</v>
      </c>
    </row>
    <row r="470" customFormat="false" ht="12.75" hidden="false" customHeight="false" outlineLevel="0" collapsed="false">
      <c r="B470" s="9" t="s">
        <v>81</v>
      </c>
      <c r="C470" s="9" t="n">
        <v>1</v>
      </c>
      <c r="D470" s="9" t="n">
        <f aca="false">C470/SUM(C462:C492)</f>
        <v>0.0277777777777778</v>
      </c>
      <c r="E470" s="9" t="n">
        <f aca="false">F469</f>
        <v>0.305555555555556</v>
      </c>
      <c r="F470" s="9" t="n">
        <f aca="false">E470+D470</f>
        <v>0.333333333333333</v>
      </c>
      <c r="G470" s="9" t="n">
        <f aca="true">RAND()</f>
        <v>0.61089925017931</v>
      </c>
      <c r="H470" s="9" t="str">
        <f aca="false">LOOKUP(G470,E462:F492,B462:B492)</f>
        <v>low row</v>
      </c>
    </row>
    <row r="471" customFormat="false" ht="12.75" hidden="false" customHeight="false" outlineLevel="0" collapsed="false">
      <c r="B471" s="9" t="s">
        <v>82</v>
      </c>
      <c r="C471" s="9" t="n">
        <v>1</v>
      </c>
      <c r="D471" s="9" t="n">
        <f aca="false">C471/SUM(C462:C492)</f>
        <v>0.0277777777777778</v>
      </c>
      <c r="E471" s="9" t="n">
        <f aca="false">F470</f>
        <v>0.333333333333333</v>
      </c>
      <c r="F471" s="9" t="n">
        <f aca="false">E471+D471</f>
        <v>0.361111111111111</v>
      </c>
      <c r="G471" s="9" t="n">
        <f aca="true">RAND()</f>
        <v>0.549951312053781</v>
      </c>
      <c r="H471" s="9" t="str">
        <f aca="false">LOOKUP(G471,E462:F492,B462:B492)</f>
        <v>leg extension</v>
      </c>
    </row>
    <row r="472" customFormat="false" ht="12.75" hidden="false" customHeight="false" outlineLevel="0" collapsed="false">
      <c r="B472" s="9" t="s">
        <v>83</v>
      </c>
      <c r="C472" s="9" t="n">
        <v>1</v>
      </c>
      <c r="D472" s="9" t="n">
        <f aca="false">C472/SUM(C462:C492)</f>
        <v>0.0277777777777778</v>
      </c>
      <c r="E472" s="9" t="n">
        <f aca="false">F471</f>
        <v>0.361111111111111</v>
      </c>
      <c r="F472" s="9" t="n">
        <f aca="false">E472+D472</f>
        <v>0.388888888888889</v>
      </c>
      <c r="G472" s="9" t="n">
        <f aca="true">RAND()</f>
        <v>0.809911392959743</v>
      </c>
      <c r="H472" s="9" t="str">
        <f aca="false">LOOKUP(G472,E462:F492,B462:B492)</f>
        <v>squat</v>
      </c>
    </row>
    <row r="473" customFormat="false" ht="12.75" hidden="false" customHeight="false" outlineLevel="0" collapsed="false">
      <c r="B473" s="9" t="s">
        <v>84</v>
      </c>
      <c r="C473" s="9" t="n">
        <v>1</v>
      </c>
      <c r="D473" s="9" t="n">
        <f aca="false">C473/SUM(C462:C492)</f>
        <v>0.0277777777777778</v>
      </c>
      <c r="E473" s="9" t="n">
        <f aca="false">F472</f>
        <v>0.388888888888889</v>
      </c>
      <c r="F473" s="9" t="n">
        <f aca="false">E473+D473</f>
        <v>0.416666666666667</v>
      </c>
      <c r="G473" s="9" t="n">
        <f aca="true">RAND()</f>
        <v>0.830268521261739</v>
      </c>
      <c r="H473" s="9" t="str">
        <f aca="false">LOOKUP(G473,E462:F492,B462:B492)</f>
        <v>squat</v>
      </c>
    </row>
    <row r="474" customFormat="false" ht="12.75" hidden="false" customHeight="false" outlineLevel="0" collapsed="false">
      <c r="B474" s="10" t="s">
        <v>85</v>
      </c>
      <c r="C474" s="9" t="n">
        <v>1</v>
      </c>
      <c r="D474" s="9" t="n">
        <f aca="false">C474/SUM(C462:C492)</f>
        <v>0.0277777777777778</v>
      </c>
      <c r="E474" s="9" t="n">
        <f aca="false">F473</f>
        <v>0.416666666666667</v>
      </c>
      <c r="F474" s="9" t="n">
        <f aca="false">E474+D474</f>
        <v>0.444444444444445</v>
      </c>
    </row>
    <row r="475" customFormat="false" ht="12.75" hidden="false" customHeight="false" outlineLevel="0" collapsed="false">
      <c r="B475" s="9" t="s">
        <v>86</v>
      </c>
      <c r="C475" s="9" t="n">
        <v>1</v>
      </c>
      <c r="D475" s="9" t="n">
        <f aca="false">C475/SUM(C462:C492)</f>
        <v>0.0277777777777778</v>
      </c>
      <c r="E475" s="9" t="n">
        <f aca="false">F474</f>
        <v>0.444444444444445</v>
      </c>
      <c r="F475" s="9" t="n">
        <f aca="false">E475+D475</f>
        <v>0.472222222222222</v>
      </c>
      <c r="G475" s="9" t="n">
        <f aca="true">RAND()</f>
        <v>0.842911464117782</v>
      </c>
      <c r="H475" s="9" t="str">
        <f aca="false">LOOKUP(G475,E462:F492,B462:B492)</f>
        <v>squat</v>
      </c>
    </row>
    <row r="476" customFormat="false" ht="12.75" hidden="false" customHeight="false" outlineLevel="0" collapsed="false">
      <c r="B476" s="9" t="s">
        <v>87</v>
      </c>
      <c r="C476" s="9" t="n">
        <v>1</v>
      </c>
      <c r="D476" s="9" t="n">
        <f aca="false">C476/SUM(C462:C492)</f>
        <v>0.0277777777777778</v>
      </c>
      <c r="E476" s="9" t="n">
        <f aca="false">F475</f>
        <v>0.472222222222222</v>
      </c>
      <c r="F476" s="9" t="n">
        <f aca="false">E476+D476</f>
        <v>0.5</v>
      </c>
      <c r="G476" s="9" t="n">
        <f aca="true">RAND()</f>
        <v>0.022040769219621</v>
      </c>
      <c r="H476" s="9" t="str">
        <f aca="false">LOOKUP(G476,E462:F492,B462:B492)</f>
        <v>ab crunch</v>
      </c>
    </row>
    <row r="477" customFormat="false" ht="12.75" hidden="false" customHeight="false" outlineLevel="0" collapsed="false">
      <c r="B477" s="9" t="s">
        <v>88</v>
      </c>
      <c r="C477" s="9" t="n">
        <v>1</v>
      </c>
      <c r="D477" s="9" t="n">
        <f aca="false">C477/SUM(C462:C492)</f>
        <v>0.0277777777777778</v>
      </c>
      <c r="E477" s="9" t="n">
        <f aca="false">F476</f>
        <v>0.5</v>
      </c>
      <c r="F477" s="9" t="n">
        <f aca="false">E477+D477</f>
        <v>0.527777777777778</v>
      </c>
      <c r="G477" s="9" t="n">
        <f aca="true">RAND()</f>
        <v>0.236892507188134</v>
      </c>
      <c r="H477" s="9" t="str">
        <f aca="false">LOOKUP(G477,E462:F492,B462:B492)</f>
        <v>cable crossover</v>
      </c>
    </row>
    <row r="478" customFormat="false" ht="12.75" hidden="false" customHeight="false" outlineLevel="0" collapsed="false">
      <c r="B478" s="9" t="s">
        <v>89</v>
      </c>
      <c r="C478" s="9" t="n">
        <v>1</v>
      </c>
      <c r="D478" s="9" t="n">
        <f aca="false">C478/SUM(C462:C492)</f>
        <v>0.0277777777777778</v>
      </c>
      <c r="E478" s="9" t="n">
        <f aca="false">F477</f>
        <v>0.527777777777778</v>
      </c>
      <c r="F478" s="9" t="n">
        <f aca="false">E478+D478</f>
        <v>0.555555555555556</v>
      </c>
      <c r="G478" s="9" t="n">
        <f aca="true">RAND()</f>
        <v>0.712257539041847</v>
      </c>
      <c r="H478" s="9" t="str">
        <f aca="false">LOOKUP(G478,E462:F492,B462:B492)</f>
        <v>pullover</v>
      </c>
    </row>
    <row r="479" customFormat="false" ht="12.75" hidden="false" customHeight="false" outlineLevel="0" collapsed="false">
      <c r="B479" s="9" t="s">
        <v>90</v>
      </c>
      <c r="C479" s="9" t="n">
        <v>1</v>
      </c>
      <c r="D479" s="9" t="n">
        <f aca="false">C479/SUM(C462:C492)</f>
        <v>0.0277777777777778</v>
      </c>
      <c r="E479" s="9" t="n">
        <f aca="false">F478</f>
        <v>0.555555555555556</v>
      </c>
      <c r="F479" s="9" t="n">
        <f aca="false">E479+D479</f>
        <v>0.583333333333334</v>
      </c>
      <c r="G479" s="9" t="n">
        <f aca="true">RAND()</f>
        <v>0.0614413684552776</v>
      </c>
      <c r="H479" s="9" t="str">
        <f aca="false">LOOKUP(G479,E462:F492,B462:B492)</f>
        <v>ADduction</v>
      </c>
    </row>
    <row r="480" customFormat="false" ht="12.75" hidden="false" customHeight="false" outlineLevel="0" collapsed="false">
      <c r="B480" s="9" t="s">
        <v>91</v>
      </c>
      <c r="C480" s="9" t="n">
        <v>1</v>
      </c>
      <c r="D480" s="9" t="n">
        <f aca="false">C480/SUM(C462:C492)</f>
        <v>0.0277777777777778</v>
      </c>
      <c r="E480" s="9" t="n">
        <f aca="false">F479</f>
        <v>0.583333333333334</v>
      </c>
      <c r="F480" s="9" t="n">
        <f aca="false">E480+D480</f>
        <v>0.611111111111111</v>
      </c>
      <c r="G480" s="9" t="n">
        <f aca="true">RAND()</f>
        <v>0.394376025740496</v>
      </c>
      <c r="H480" s="9" t="str">
        <f aca="false">LOOKUP(G480,E462:F492,B462:B492)</f>
        <v>dips</v>
      </c>
    </row>
    <row r="481" customFormat="false" ht="12.75" hidden="false" customHeight="false" outlineLevel="0" collapsed="false">
      <c r="B481" s="10" t="s">
        <v>92</v>
      </c>
      <c r="C481" s="9" t="n">
        <v>1</v>
      </c>
      <c r="D481" s="9" t="n">
        <f aca="false">C481/SUM(C462:C492)</f>
        <v>0.0277777777777778</v>
      </c>
      <c r="E481" s="9" t="n">
        <f aca="false">F480</f>
        <v>0.611111111111111</v>
      </c>
      <c r="F481" s="9" t="n">
        <f aca="false">E481+D481</f>
        <v>0.638888888888889</v>
      </c>
      <c r="G481" s="9" t="n">
        <f aca="true">RAND()</f>
        <v>0.354630643481656</v>
      </c>
      <c r="H481" s="9" t="str">
        <f aca="false">LOOKUP(G481,E462:F492,B462:B492)</f>
        <v>chinups</v>
      </c>
    </row>
    <row r="482" customFormat="false" ht="12.75" hidden="false" customHeight="false" outlineLevel="0" collapsed="false">
      <c r="B482" s="9" t="s">
        <v>93</v>
      </c>
      <c r="C482" s="9" t="n">
        <v>1</v>
      </c>
      <c r="D482" s="9" t="n">
        <f aca="false">C482/SUM(C462:C492)</f>
        <v>0.0277777777777778</v>
      </c>
      <c r="E482" s="9" t="n">
        <f aca="false">F481</f>
        <v>0.638888888888889</v>
      </c>
      <c r="F482" s="9" t="n">
        <f aca="false">E482+D482</f>
        <v>0.666666666666667</v>
      </c>
      <c r="G482" s="9" t="n">
        <f aca="true">RAND()</f>
        <v>0.250594471222611</v>
      </c>
      <c r="H482" s="9" t="str">
        <f aca="false">LOOKUP(G482,E462:F492,B462:B492)</f>
        <v>calf raise</v>
      </c>
    </row>
    <row r="483" customFormat="false" ht="12.75" hidden="false" customHeight="false" outlineLevel="0" collapsed="false">
      <c r="B483" s="9" t="s">
        <v>94</v>
      </c>
      <c r="C483" s="9" t="n">
        <v>1</v>
      </c>
      <c r="D483" s="9" t="n">
        <f aca="false">C483/SUM(C462:C492)</f>
        <v>0.0277777777777778</v>
      </c>
      <c r="E483" s="9" t="n">
        <f aca="false">F482</f>
        <v>0.666666666666667</v>
      </c>
      <c r="F483" s="9" t="n">
        <f aca="false">E483+D483</f>
        <v>0.694444444444445</v>
      </c>
      <c r="G483" s="9" t="n">
        <f aca="true">RAND()</f>
        <v>0.494158407251655</v>
      </c>
      <c r="H483" s="9" t="str">
        <f aca="false">LOOKUP(G483,E462:F492,B462:B492)</f>
        <v>lateral raise</v>
      </c>
    </row>
    <row r="484" customFormat="false" ht="12.75" hidden="false" customHeight="false" outlineLevel="0" collapsed="false">
      <c r="B484" s="9" t="s">
        <v>95</v>
      </c>
      <c r="C484" s="9" t="n">
        <v>1</v>
      </c>
      <c r="D484" s="9" t="n">
        <f aca="false">C484/SUM(C462:C492)</f>
        <v>0.0277777777777778</v>
      </c>
      <c r="E484" s="9" t="n">
        <f aca="false">F483</f>
        <v>0.694444444444445</v>
      </c>
      <c r="F484" s="9" t="n">
        <f aca="false">E484+D484</f>
        <v>0.722222222222222</v>
      </c>
      <c r="G484" s="9" t="n">
        <f aca="true">RAND()</f>
        <v>0.857120766647737</v>
      </c>
      <c r="H484" s="9" t="str">
        <f aca="false">LOOKUP(G484,E462:F492,B462:B492)</f>
        <v>squat</v>
      </c>
    </row>
    <row r="485" customFormat="false" ht="12.75" hidden="false" customHeight="false" outlineLevel="0" collapsed="false">
      <c r="B485" s="9" t="s">
        <v>96</v>
      </c>
      <c r="C485" s="9" t="n">
        <v>1</v>
      </c>
      <c r="D485" s="9" t="n">
        <f aca="false">C485/SUM(C462:C492)</f>
        <v>0.0277777777777778</v>
      </c>
      <c r="E485" s="9" t="n">
        <f aca="false">F484</f>
        <v>0.722222222222222</v>
      </c>
      <c r="F485" s="9" t="n">
        <f aca="false">E485+D485</f>
        <v>0.75</v>
      </c>
      <c r="G485" s="9" t="n">
        <f aca="true">RAND()</f>
        <v>0.30705557405693</v>
      </c>
      <c r="H485" s="9" t="str">
        <f aca="false">LOOKUP(G485,E462:F492,B462:B492)</f>
        <v>chest press</v>
      </c>
    </row>
    <row r="486" customFormat="false" ht="12.75" hidden="false" customHeight="false" outlineLevel="0" collapsed="false">
      <c r="B486" s="9" t="s">
        <v>97</v>
      </c>
      <c r="C486" s="9" t="n">
        <v>1</v>
      </c>
      <c r="D486" s="9" t="n">
        <f aca="false">C486/SUM(C462:C492)</f>
        <v>0.0277777777777778</v>
      </c>
      <c r="E486" s="9" t="n">
        <f aca="false">F485</f>
        <v>0.75</v>
      </c>
      <c r="F486" s="9" t="n">
        <f aca="false">E486+D486</f>
        <v>0.777777777777778</v>
      </c>
      <c r="G486" s="9" t="n">
        <f aca="true">RAND()</f>
        <v>0.31999258393581</v>
      </c>
      <c r="H486" s="9" t="str">
        <f aca="false">LOOKUP(G486,E462:F492,B462:B492)</f>
        <v>chest press</v>
      </c>
    </row>
    <row r="487" customFormat="false" ht="12.75" hidden="false" customHeight="false" outlineLevel="0" collapsed="false">
      <c r="B487" s="9" t="s">
        <v>98</v>
      </c>
      <c r="C487" s="9" t="n">
        <v>1</v>
      </c>
      <c r="D487" s="9" t="n">
        <f aca="false">C487/SUM(C462:C492)</f>
        <v>0.0277777777777778</v>
      </c>
      <c r="E487" s="9" t="n">
        <f aca="false">F486</f>
        <v>0.777777777777778</v>
      </c>
      <c r="F487" s="9" t="n">
        <f aca="false">E487+D487</f>
        <v>0.805555555555556</v>
      </c>
    </row>
    <row r="488" customFormat="false" ht="12.75" hidden="false" customHeight="false" outlineLevel="0" collapsed="false">
      <c r="B488" s="9" t="s">
        <v>99</v>
      </c>
      <c r="C488" s="9" t="n">
        <v>3</v>
      </c>
      <c r="D488" s="9" t="n">
        <f aca="false">C488/SUM(C462:C492)</f>
        <v>0.0833333333333333</v>
      </c>
      <c r="E488" s="9" t="n">
        <f aca="false">F487</f>
        <v>0.805555555555556</v>
      </c>
      <c r="F488" s="9" t="n">
        <f aca="false">E488+D488</f>
        <v>0.888888888888889</v>
      </c>
      <c r="G488" s="9" t="n">
        <f aca="true">RAND()</f>
        <v>0.631993206716265</v>
      </c>
      <c r="H488" s="9" t="str">
        <f aca="false">LOOKUP(G488,E462:F492,B462:B492)</f>
        <v>lower back extension</v>
      </c>
    </row>
    <row r="489" customFormat="false" ht="12.75" hidden="false" customHeight="false" outlineLevel="0" collapsed="false">
      <c r="B489" s="9" t="s">
        <v>100</v>
      </c>
      <c r="C489" s="9" t="n">
        <v>1</v>
      </c>
      <c r="D489" s="9" t="n">
        <f aca="false">C489/SUM(C462:C492)</f>
        <v>0.0277777777777778</v>
      </c>
      <c r="E489" s="9" t="n">
        <f aca="false">F488</f>
        <v>0.888888888888889</v>
      </c>
      <c r="F489" s="9" t="n">
        <f aca="false">E489+D489</f>
        <v>0.916666666666667</v>
      </c>
      <c r="G489" s="9" t="n">
        <f aca="true">RAND()</f>
        <v>0.922044264911732</v>
      </c>
      <c r="H489" s="9" t="str">
        <f aca="false">LOOKUP(G489,E462:F492,B462:B492)</f>
        <v>torso rotation</v>
      </c>
    </row>
    <row r="490" customFormat="false" ht="12.75" hidden="false" customHeight="false" outlineLevel="0" collapsed="false">
      <c r="B490" s="9" t="s">
        <v>101</v>
      </c>
      <c r="C490" s="9" t="n">
        <v>1</v>
      </c>
      <c r="D490" s="9" t="n">
        <f aca="false">C490/SUM(C462:C492)</f>
        <v>0.0277777777777778</v>
      </c>
      <c r="E490" s="9" t="n">
        <f aca="false">F489</f>
        <v>0.916666666666667</v>
      </c>
      <c r="F490" s="9" t="n">
        <f aca="false">E490+D490</f>
        <v>0.944444444444445</v>
      </c>
      <c r="G490" s="9" t="n">
        <f aca="true">RAND()</f>
        <v>0.385843919290868</v>
      </c>
      <c r="H490" s="9" t="str">
        <f aca="false">LOOKUP(G490,E462:F492,B462:B492)</f>
        <v>compound row</v>
      </c>
    </row>
    <row r="491" customFormat="false" ht="12.75" hidden="false" customHeight="false" outlineLevel="0" collapsed="false">
      <c r="B491" s="9" t="s">
        <v>102</v>
      </c>
      <c r="C491" s="9" t="n">
        <v>1</v>
      </c>
      <c r="D491" s="9" t="n">
        <f aca="false">C491/SUM(C462:C492)</f>
        <v>0.0277777777777778</v>
      </c>
      <c r="E491" s="9" t="n">
        <f aca="false">F490</f>
        <v>0.944444444444445</v>
      </c>
      <c r="F491" s="9" t="n">
        <f aca="false">E491+D491</f>
        <v>0.972222222222223</v>
      </c>
      <c r="G491" s="9" t="n">
        <f aca="true">RAND()</f>
        <v>0.464500350627332</v>
      </c>
      <c r="H491" s="9" t="str">
        <f aca="false">LOOKUP(G491,E462:F492,B462:B492)</f>
        <v>lat pulldown</v>
      </c>
    </row>
    <row r="492" customFormat="false" ht="12.75" hidden="false" customHeight="false" outlineLevel="0" collapsed="false">
      <c r="B492" s="9" t="s">
        <v>103</v>
      </c>
      <c r="C492" s="9" t="n">
        <v>1</v>
      </c>
      <c r="D492" s="9" t="n">
        <f aca="false">C492/SUM(C462:C492)</f>
        <v>0.0277777777777778</v>
      </c>
      <c r="E492" s="9" t="n">
        <f aca="false">F491</f>
        <v>0.972222222222223</v>
      </c>
      <c r="F492" s="9" t="n">
        <f aca="false">E492+D492</f>
        <v>1</v>
      </c>
      <c r="G492" s="9" t="n">
        <f aca="true">RAND()</f>
        <v>0.253407548096925</v>
      </c>
      <c r="H492" s="9" t="str">
        <f aca="false">LOOKUP(G492,E462:F492,B462:B492)</f>
        <v>calf raise</v>
      </c>
    </row>
    <row r="493" customFormat="false" ht="12.75" hidden="false" customHeight="false" outlineLevel="0" collapsed="false">
      <c r="B493" s="11"/>
      <c r="C493" s="11"/>
      <c r="D493" s="11"/>
      <c r="E493" s="11"/>
      <c r="F493" s="11"/>
      <c r="G493" s="9" t="n">
        <f aca="true">RAND()</f>
        <v>0.333529170632133</v>
      </c>
      <c r="H493" s="9" t="str">
        <f aca="false">LOOKUP(G493,E462:F492,B462:B492)</f>
        <v>chinups</v>
      </c>
    </row>
    <row r="494" customFormat="false" ht="12.75" hidden="false" customHeight="false" outlineLevel="0" collapsed="false">
      <c r="E494" s="12"/>
      <c r="G494" s="9" t="n">
        <f aca="true">RAND()</f>
        <v>0.993227782651982</v>
      </c>
      <c r="H494" s="9" t="str">
        <f aca="false">LOOKUP(G494,E462:F492,B462:B492)</f>
        <v>T-row</v>
      </c>
    </row>
    <row r="495" customFormat="false" ht="12.75" hidden="false" customHeight="false" outlineLevel="0" collapsed="false">
      <c r="B495" s="11"/>
      <c r="C495" s="11"/>
      <c r="D495" s="11"/>
      <c r="E495" s="11"/>
      <c r="F495" s="11"/>
      <c r="G495" s="9" t="n">
        <f aca="true">RAND()</f>
        <v>0.461390947880669</v>
      </c>
      <c r="H495" s="9" t="str">
        <f aca="false">LOOKUP(G495,E462:F492,B462:B492)</f>
        <v>lat pulldown</v>
      </c>
    </row>
    <row r="496" customFormat="false" ht="12.75" hidden="false" customHeight="false" outlineLevel="0" collapsed="false">
      <c r="E496" s="12"/>
      <c r="G496" s="9" t="n">
        <f aca="true">RAND()</f>
        <v>0.263413139624423</v>
      </c>
      <c r="H496" s="9" t="str">
        <f aca="false">LOOKUP(G496,E462:F492,B462:B492)</f>
        <v>calf raise</v>
      </c>
    </row>
    <row r="497" customFormat="false" ht="12.75" hidden="false" customHeight="false" outlineLevel="0" collapsed="false">
      <c r="G497" s="9" t="n">
        <f aca="true">RAND()</f>
        <v>0.681605655610352</v>
      </c>
      <c r="H497" s="9" t="str">
        <f aca="false">LOOKUP(G497,E462:F492,B462:B492)</f>
        <v>pressdown</v>
      </c>
    </row>
    <row r="498" customFormat="false" ht="12.75" hidden="false" customHeight="false" outlineLevel="0" collapsed="false">
      <c r="G498" s="9" t="n">
        <f aca="true">RAND()</f>
        <v>0.825855762649474</v>
      </c>
      <c r="H498" s="9" t="str">
        <f aca="false">LOOKUP(G498,E462:F492,B462:B492)</f>
        <v>squat</v>
      </c>
    </row>
    <row r="499" customFormat="false" ht="12.75" hidden="false" customHeight="false" outlineLevel="0" collapsed="false">
      <c r="G499" s="9" t="n">
        <f aca="true">RAND()</f>
        <v>0.576102087057348</v>
      </c>
      <c r="H499" s="9" t="str">
        <f aca="false">LOOKUP(G499,E462:F492,B462:B492)</f>
        <v>leg press</v>
      </c>
    </row>
    <row r="501" customFormat="false" ht="12.75" hidden="false" customHeight="false" outlineLevel="0" collapsed="false">
      <c r="G501" s="9" t="n">
        <f aca="true">RAND()</f>
        <v>0.487833550270129</v>
      </c>
      <c r="H501" s="9" t="str">
        <f aca="false">LOOKUP(G501,E462:F492,B462:B492)</f>
        <v>lateral raise</v>
      </c>
    </row>
    <row r="502" customFormat="false" ht="12.75" hidden="false" customHeight="false" outlineLevel="0" collapsed="false">
      <c r="G502" s="9" t="n">
        <f aca="true">RAND()</f>
        <v>0.822007387636224</v>
      </c>
      <c r="H502" s="9" t="str">
        <f aca="false">LOOKUP(G502,E462:F492,B462:B492)</f>
        <v>squat</v>
      </c>
    </row>
    <row r="503" customFormat="false" ht="12.75" hidden="false" customHeight="false" outlineLevel="0" collapsed="false">
      <c r="G503" s="9" t="n">
        <f aca="true">RAND()</f>
        <v>0.868383784557197</v>
      </c>
      <c r="H503" s="9" t="str">
        <f aca="false">LOOKUP(G503,E462:F492,B462:B492)</f>
        <v>squat</v>
      </c>
    </row>
    <row r="504" customFormat="false" ht="12.75" hidden="false" customHeight="false" outlineLevel="0" collapsed="false">
      <c r="G504" s="9" t="n">
        <f aca="true">RAND()</f>
        <v>0.282273697938789</v>
      </c>
      <c r="H504" s="9" t="str">
        <f aca="false">LOOKUP(G504,E462:F492,B462:B492)</f>
        <v>chest flye</v>
      </c>
    </row>
    <row r="505" customFormat="false" ht="12.75" hidden="false" customHeight="false" outlineLevel="0" collapsed="false">
      <c r="G505" s="9" t="n">
        <f aca="true">RAND()</f>
        <v>0.414142426654579</v>
      </c>
      <c r="H505" s="9" t="str">
        <f aca="false">LOOKUP(G505,E462:F492,B462:B492)</f>
        <v>dips</v>
      </c>
    </row>
    <row r="506" customFormat="false" ht="12.75" hidden="false" customHeight="false" outlineLevel="0" collapsed="false">
      <c r="G506" s="9" t="n">
        <f aca="true">RAND()</f>
        <v>0.172406929512835</v>
      </c>
      <c r="H506" s="9" t="str">
        <f aca="false">LOOKUP(G506,E462:F492,B462:B492)</f>
        <v>bench press</v>
      </c>
    </row>
    <row r="507" customFormat="false" ht="12.75" hidden="false" customHeight="false" outlineLevel="0" collapsed="false">
      <c r="G507" s="9" t="n">
        <f aca="true">RAND()</f>
        <v>0.826736721100924</v>
      </c>
      <c r="H507" s="9" t="str">
        <f aca="false">LOOKUP(G507,E462:F492,B462:B492)</f>
        <v>squat</v>
      </c>
    </row>
    <row r="508" customFormat="false" ht="12.75" hidden="false" customHeight="false" outlineLevel="0" collapsed="false">
      <c r="B508" s="10"/>
      <c r="G508" s="9" t="n">
        <f aca="true">RAND()</f>
        <v>0.129297145089708</v>
      </c>
      <c r="H508" s="9" t="str">
        <f aca="false">LOOKUP(G508,E462:F492,B462:B492)</f>
        <v>bench press</v>
      </c>
    </row>
    <row r="509" customFormat="false" ht="12.75" hidden="false" customHeight="false" outlineLevel="0" collapsed="false">
      <c r="G509" s="9" t="n">
        <f aca="true">RAND()</f>
        <v>0.640296703390554</v>
      </c>
      <c r="H509" s="9" t="str">
        <f aca="false">LOOKUP(G509,E462:F492,B462:B492)</f>
        <v>neck extension</v>
      </c>
    </row>
    <row r="510" customFormat="false" ht="12.75" hidden="false" customHeight="false" outlineLevel="0" collapsed="false">
      <c r="G510" s="9" t="n">
        <f aca="true">RAND()</f>
        <v>0.41499307105358</v>
      </c>
      <c r="H510" s="9" t="str">
        <f aca="false">LOOKUP(G510,E462:F492,B462:B492)</f>
        <v>dips</v>
      </c>
    </row>
    <row r="511" customFormat="false" ht="12.75" hidden="false" customHeight="false" outlineLevel="0" collapsed="false">
      <c r="G511" s="9" t="n">
        <f aca="true">RAND()</f>
        <v>0.420027143420569</v>
      </c>
      <c r="H511" s="9" t="str">
        <f aca="false">LOOKUP(G511,E462:F492,B462:B492)</f>
        <v>hack squat</v>
      </c>
    </row>
    <row r="512" customFormat="false" ht="12.75" hidden="false" customHeight="false" outlineLevel="0" collapsed="false">
      <c r="G512" s="9" t="n">
        <f aca="true">RAND()</f>
        <v>0.517802337642131</v>
      </c>
      <c r="H512" s="9" t="str">
        <f aca="false">LOOKUP(G512,E462:F492,B462:B492)</f>
        <v>leg curl</v>
      </c>
    </row>
    <row r="514" customFormat="false" ht="12.75" hidden="false" customHeight="false" outlineLevel="0" collapsed="false">
      <c r="G514" s="9" t="n">
        <f aca="true">RAND()</f>
        <v>0.326700272060696</v>
      </c>
      <c r="H514" s="9" t="str">
        <f aca="false">LOOKUP(G514,E462:F492,B462:B492)</f>
        <v>chest press</v>
      </c>
    </row>
    <row r="515" customFormat="false" ht="12.75" hidden="false" customHeight="false" outlineLevel="0" collapsed="false">
      <c r="B515" s="10"/>
      <c r="G515" s="9" t="n">
        <f aca="true">RAND()</f>
        <v>0.24543682749891</v>
      </c>
      <c r="H515" s="9" t="str">
        <f aca="false">LOOKUP(G515,E462:F492,B462:B492)</f>
        <v>cable crossover</v>
      </c>
    </row>
    <row r="516" customFormat="false" ht="12.75" hidden="false" customHeight="false" outlineLevel="0" collapsed="false">
      <c r="G516" s="9" t="n">
        <f aca="true">RAND()</f>
        <v>0.247782353297756</v>
      </c>
      <c r="H516" s="9" t="str">
        <f aca="false">LOOKUP(G516,E462:F492,B462:B492)</f>
        <v>cable crossover</v>
      </c>
    </row>
    <row r="517" customFormat="false" ht="12.75" hidden="false" customHeight="false" outlineLevel="0" collapsed="false">
      <c r="G517" s="9" t="n">
        <f aca="true">RAND()</f>
        <v>0.633874663333578</v>
      </c>
      <c r="H517" s="9" t="str">
        <f aca="false">LOOKUP(G517,E462:F492,B462:B492)</f>
        <v>lower back extension</v>
      </c>
    </row>
    <row r="518" customFormat="false" ht="12.75" hidden="false" customHeight="false" outlineLevel="0" collapsed="false">
      <c r="G518" s="9" t="n">
        <f aca="true">RAND()</f>
        <v>0.293296542216356</v>
      </c>
      <c r="H518" s="9" t="str">
        <f aca="false">LOOKUP(G518,E462:F492,B462:B492)</f>
        <v>chest flye</v>
      </c>
    </row>
    <row r="519" customFormat="false" ht="12.75" hidden="false" customHeight="false" outlineLevel="0" collapsed="false">
      <c r="G519" s="9" t="n">
        <f aca="true">RAND()</f>
        <v>0.70026179250788</v>
      </c>
      <c r="H519" s="9" t="str">
        <f aca="false">LOOKUP(G519,E462:F492,B462:B492)</f>
        <v>pullover</v>
      </c>
    </row>
    <row r="520" customFormat="false" ht="12.75" hidden="false" customHeight="false" outlineLevel="0" collapsed="false">
      <c r="G520" s="9" t="n">
        <f aca="true">RAND()</f>
        <v>0.84709748317166</v>
      </c>
      <c r="H520" s="9" t="str">
        <f aca="false">LOOKUP(G520,E462:F492,B462:B492)</f>
        <v>squat</v>
      </c>
    </row>
    <row r="521" customFormat="false" ht="12.75" hidden="false" customHeight="false" outlineLevel="0" collapsed="false">
      <c r="G521" s="9" t="n">
        <f aca="true">RAND()</f>
        <v>0.204063562094422</v>
      </c>
      <c r="H521" s="9" t="str">
        <f aca="false">LOOKUP(G521,E462:F492,B462:B492)</f>
        <v>bicep curl</v>
      </c>
    </row>
    <row r="522" customFormat="false" ht="12.75" hidden="false" customHeight="false" outlineLevel="0" collapsed="false">
      <c r="G522" s="9" t="n">
        <f aca="true">RAND()</f>
        <v>0.741835914863123</v>
      </c>
      <c r="H522" s="9" t="str">
        <f aca="false">LOOKUP(G522,E462:F492,B462:B492)</f>
        <v>shoulder cross</v>
      </c>
    </row>
    <row r="523" customFormat="false" ht="12.75" hidden="false" customHeight="false" outlineLevel="0" collapsed="false">
      <c r="G523" s="9" t="n">
        <f aca="true">RAND()</f>
        <v>0.928879628565174</v>
      </c>
      <c r="H523" s="9" t="str">
        <f aca="false">LOOKUP(G523,E462:F492,B462:B492)</f>
        <v>torso rotation</v>
      </c>
    </row>
    <row r="524" customFormat="false" ht="12.75" hidden="false" customHeight="false" outlineLevel="0" collapsed="false">
      <c r="G524" s="9" t="n">
        <f aca="true">RAND()</f>
        <v>0.358978987894574</v>
      </c>
      <c r="H524" s="9" t="str">
        <f aca="false">LOOKUP(G524,E462:F492,B462:B492)</f>
        <v>chinups</v>
      </c>
    </row>
    <row r="525" customFormat="false" ht="12.75" hidden="false" customHeight="false" outlineLevel="0" collapsed="false">
      <c r="G525" s="9" t="n">
        <f aca="true">RAND()</f>
        <v>0.602471510190042</v>
      </c>
      <c r="H525" s="9" t="str">
        <f aca="false">LOOKUP(G525,E462:F492,B462:B492)</f>
        <v>low row</v>
      </c>
    </row>
    <row r="527" customFormat="false" ht="12.75" hidden="false" customHeight="false" outlineLevel="0" collapsed="false">
      <c r="B527" s="11"/>
      <c r="C527" s="11"/>
      <c r="D527" s="11"/>
      <c r="E527" s="11"/>
      <c r="F527" s="11"/>
      <c r="G527" s="9" t="n">
        <f aca="true">RAND()</f>
        <v>0.102509570413737</v>
      </c>
      <c r="H527" s="9" t="str">
        <f aca="false">LOOKUP(G527,E462:F492,B462:B492)</f>
        <v>bench press</v>
      </c>
    </row>
    <row r="528" customFormat="false" ht="12.75" hidden="false" customHeight="false" outlineLevel="0" collapsed="false">
      <c r="E528" s="12"/>
      <c r="G528" s="9" t="n">
        <f aca="true">RAND()</f>
        <v>0.765635297893093</v>
      </c>
      <c r="H528" s="9" t="str">
        <f aca="false">LOOKUP(G528,E462:F492,B462:B492)</f>
        <v>shoulder press</v>
      </c>
    </row>
    <row r="529" customFormat="false" ht="12.75" hidden="false" customHeight="false" outlineLevel="0" collapsed="false">
      <c r="B529" s="11"/>
      <c r="C529" s="11"/>
      <c r="D529" s="11"/>
      <c r="E529" s="11"/>
      <c r="F529" s="11"/>
      <c r="G529" s="9" t="n">
        <f aca="true">RAND()</f>
        <v>0.722675624583985</v>
      </c>
      <c r="H529" s="9" t="str">
        <f aca="false">LOOKUP(G529,E462:F492,B462:B492)</f>
        <v>shoulder cross</v>
      </c>
    </row>
    <row r="530" customFormat="false" ht="12.75" hidden="false" customHeight="false" outlineLevel="0" collapsed="false">
      <c r="E530" s="12"/>
      <c r="G530" s="9" t="n">
        <f aca="true">RAND()</f>
        <v>0.15151387886342</v>
      </c>
      <c r="H530" s="9" t="str">
        <f aca="false">LOOKUP(G530,E462:F492,B462:B492)</f>
        <v>bench press</v>
      </c>
    </row>
    <row r="531" customFormat="false" ht="12.75" hidden="false" customHeight="false" outlineLevel="0" collapsed="false">
      <c r="G531" s="9" t="n">
        <f aca="true">RAND()</f>
        <v>0.0225170590962855</v>
      </c>
      <c r="H531" s="9" t="str">
        <f aca="false">LOOKUP(G531,E462:F492,B462:B492)</f>
        <v>ab crunch</v>
      </c>
    </row>
    <row r="532" customFormat="false" ht="12.75" hidden="false" customHeight="false" outlineLevel="0" collapsed="false">
      <c r="G532" s="9" t="n">
        <f aca="true">RAND()</f>
        <v>0.165397365341293</v>
      </c>
      <c r="H532" s="9" t="str">
        <f aca="false">LOOKUP(G532,E462:F492,B462:B492)</f>
        <v>bench press</v>
      </c>
    </row>
    <row r="533" customFormat="false" ht="12.75" hidden="false" customHeight="false" outlineLevel="0" collapsed="false">
      <c r="G533" s="9" t="n">
        <f aca="true">RAND()</f>
        <v>0.683233836442645</v>
      </c>
      <c r="H533" s="9" t="str">
        <f aca="false">LOOKUP(G533,E462:F492,B462:B492)</f>
        <v>pressdown</v>
      </c>
    </row>
    <row r="534" customFormat="false" ht="12.75" hidden="false" customHeight="false" outlineLevel="0" collapsed="false">
      <c r="G534" s="9" t="n">
        <f aca="true">RAND()</f>
        <v>0.125465592388035</v>
      </c>
      <c r="H534" s="9" t="str">
        <f aca="false">LOOKUP(G534,E462:F492,B462:B492)</f>
        <v>bench press</v>
      </c>
    </row>
    <row r="535" customFormat="false" ht="12.75" hidden="false" customHeight="false" outlineLevel="0" collapsed="false">
      <c r="G535" s="9" t="n">
        <f aca="true">RAND()</f>
        <v>0.999105781451668</v>
      </c>
      <c r="H535" s="9" t="str">
        <f aca="false">LOOKUP(G535,E462:F492,B462:B492)</f>
        <v>T-row</v>
      </c>
    </row>
    <row r="536" customFormat="false" ht="12.75" hidden="false" customHeight="false" outlineLevel="0" collapsed="false">
      <c r="G536" s="9" t="n">
        <f aca="true">RAND()</f>
        <v>0.486881353036269</v>
      </c>
      <c r="H536" s="9" t="str">
        <f aca="false">LOOKUP(G536,E462:F492,B462:B492)</f>
        <v>lateral raise</v>
      </c>
    </row>
    <row r="537" customFormat="false" ht="12.75" hidden="false" customHeight="false" outlineLevel="0" collapsed="false">
      <c r="G537" s="9" t="n">
        <f aca="true">RAND()</f>
        <v>0.954215500937927</v>
      </c>
      <c r="H537" s="9" t="str">
        <f aca="false">LOOKUP(G537,E462:F492,B462:B492)</f>
        <v>tricep extension</v>
      </c>
    </row>
    <row r="538" customFormat="false" ht="12.75" hidden="false" customHeight="false" outlineLevel="0" collapsed="false">
      <c r="G538" s="9" t="n">
        <f aca="true">RAND()</f>
        <v>0.882560356903414</v>
      </c>
      <c r="H538" s="9" t="str">
        <f aca="false">LOOKUP(G538,E462:F492,B462:B492)</f>
        <v>squat</v>
      </c>
    </row>
    <row r="540" customFormat="false" ht="12.75" hidden="false" customHeight="false" outlineLevel="0" collapsed="false">
      <c r="G540" s="9" t="n">
        <f aca="true">RAND()</f>
        <v>0.483083570911732</v>
      </c>
      <c r="H540" s="9" t="str">
        <f aca="false">LOOKUP(G540,E462:F492,B462:B492)</f>
        <v>lateral raise</v>
      </c>
    </row>
    <row r="541" customFormat="false" ht="12.75" hidden="false" customHeight="false" outlineLevel="0" collapsed="false">
      <c r="G541" s="9" t="n">
        <f aca="true">RAND()</f>
        <v>0.396180423237883</v>
      </c>
      <c r="H541" s="9" t="str">
        <f aca="false">LOOKUP(G541,E462:F492,B462:B492)</f>
        <v>dips</v>
      </c>
    </row>
    <row r="542" customFormat="false" ht="12.75" hidden="false" customHeight="false" outlineLevel="0" collapsed="false">
      <c r="B542" s="10"/>
      <c r="G542" s="9" t="n">
        <f aca="true">RAND()</f>
        <v>0.635292987389448</v>
      </c>
      <c r="H542" s="9" t="str">
        <f aca="false">LOOKUP(G542,E462:F492,B462:B492)</f>
        <v>lower back extension</v>
      </c>
    </row>
    <row r="543" customFormat="false" ht="12.75" hidden="false" customHeight="false" outlineLevel="0" collapsed="false">
      <c r="G543" s="9" t="n">
        <f aca="true">RAND()</f>
        <v>0.584103334797816</v>
      </c>
      <c r="H543" s="9" t="str">
        <f aca="false">LOOKUP(G543,E462:F492,B462:B492)</f>
        <v>low row</v>
      </c>
    </row>
    <row r="544" customFormat="false" ht="12.75" hidden="false" customHeight="false" outlineLevel="0" collapsed="false">
      <c r="G544" s="9" t="n">
        <f aca="true">RAND()</f>
        <v>0.117645076502193</v>
      </c>
      <c r="H544" s="9" t="str">
        <f aca="false">LOOKUP(G544,E462:F492,B462:B492)</f>
        <v>bench press</v>
      </c>
    </row>
    <row r="545" customFormat="false" ht="12.75" hidden="false" customHeight="false" outlineLevel="0" collapsed="false">
      <c r="G545" s="9" t="n">
        <f aca="true">RAND()</f>
        <v>0.223294234058022</v>
      </c>
      <c r="H545" s="9" t="str">
        <f aca="false">LOOKUP(G545,E462:F492,B462:B492)</f>
        <v>cable crossover</v>
      </c>
    </row>
    <row r="546" customFormat="false" ht="12.75" hidden="false" customHeight="false" outlineLevel="0" collapsed="false">
      <c r="G546" s="9" t="n">
        <f aca="true">RAND()</f>
        <v>0.953140483464313</v>
      </c>
      <c r="H546" s="9" t="str">
        <f aca="false">LOOKUP(G546,E462:F492,B462:B492)</f>
        <v>tricep extension</v>
      </c>
    </row>
    <row r="547" customFormat="false" ht="12.75" hidden="false" customHeight="false" outlineLevel="0" collapsed="false">
      <c r="G547" s="9" t="n">
        <f aca="true">RAND()</f>
        <v>0.870277098570667</v>
      </c>
      <c r="H547" s="9" t="str">
        <f aca="false">LOOKUP(G547,E462:F492,B462:B492)</f>
        <v>squat</v>
      </c>
    </row>
    <row r="548" customFormat="false" ht="12.75" hidden="false" customHeight="false" outlineLevel="0" collapsed="false">
      <c r="G548" s="9" t="n">
        <f aca="true">RAND()</f>
        <v>0.64358164466924</v>
      </c>
      <c r="H548" s="9" t="str">
        <f aca="false">LOOKUP(G548,E462:F492,B462:B492)</f>
        <v>neck extension</v>
      </c>
    </row>
    <row r="549" customFormat="false" ht="12.75" hidden="false" customHeight="false" outlineLevel="0" collapsed="false">
      <c r="B549" s="10"/>
      <c r="G549" s="9" t="n">
        <f aca="true">RAND()</f>
        <v>0.65871709172854</v>
      </c>
      <c r="H549" s="9" t="str">
        <f aca="false">LOOKUP(G549,E462:F492,B462:B492)</f>
        <v>neck extension</v>
      </c>
    </row>
    <row r="550" customFormat="false" ht="12.75" hidden="false" customHeight="false" outlineLevel="0" collapsed="false">
      <c r="G550" s="9" t="n">
        <f aca="true">RAND()</f>
        <v>0.950939729298076</v>
      </c>
      <c r="H550" s="9" t="str">
        <f aca="false">LOOKUP(G550,E462:F492,B462:B492)</f>
        <v>tricep extension</v>
      </c>
    </row>
    <row r="551" customFormat="false" ht="12.75" hidden="false" customHeight="false" outlineLevel="0" collapsed="false">
      <c r="G551" s="9" t="n">
        <f aca="true">RAND()</f>
        <v>0.0168251425961492</v>
      </c>
      <c r="H551" s="9" t="str">
        <f aca="false">LOOKUP(G551,E462:F492,B462:B492)</f>
        <v>ab crunch</v>
      </c>
    </row>
    <row r="553" customFormat="false" ht="12.75" hidden="false" customHeight="false" outlineLevel="0" collapsed="false">
      <c r="A553" s="10" t="s">
        <v>22</v>
      </c>
      <c r="B553" s="11" t="s">
        <v>66</v>
      </c>
      <c r="C553" s="11" t="s">
        <v>67</v>
      </c>
      <c r="D553" s="11" t="s">
        <v>68</v>
      </c>
      <c r="E553" s="11" t="s">
        <v>69</v>
      </c>
      <c r="F553" s="11" t="s">
        <v>70</v>
      </c>
      <c r="G553" s="11" t="s">
        <v>71</v>
      </c>
      <c r="H553" s="11" t="s">
        <v>72</v>
      </c>
    </row>
    <row r="554" customFormat="false" ht="12.75" hidden="false" customHeight="false" outlineLevel="0" collapsed="false">
      <c r="B554" s="9" t="s">
        <v>73</v>
      </c>
      <c r="C554" s="9" t="n">
        <v>1</v>
      </c>
      <c r="D554" s="9" t="n">
        <f aca="false">C554/SUM(C554:C584)</f>
        <v>0.027027027027027</v>
      </c>
      <c r="E554" s="12" t="n">
        <f aca="false">0</f>
        <v>0</v>
      </c>
      <c r="F554" s="9" t="n">
        <f aca="false">D554</f>
        <v>0.027027027027027</v>
      </c>
      <c r="G554" s="9" t="n">
        <f aca="true">RAND()</f>
        <v>0.30204429928692</v>
      </c>
      <c r="H554" s="9" t="str">
        <f aca="false">LOOKUP(G554,E554:F584,B554:B584)</f>
        <v>chest press</v>
      </c>
    </row>
    <row r="555" customFormat="false" ht="12.75" hidden="false" customHeight="false" outlineLevel="0" collapsed="false">
      <c r="B555" s="9" t="s">
        <v>74</v>
      </c>
      <c r="C555" s="9" t="n">
        <v>1</v>
      </c>
      <c r="D555" s="9" t="n">
        <f aca="false">C555/SUM(C554:C584)</f>
        <v>0.027027027027027</v>
      </c>
      <c r="E555" s="9" t="n">
        <f aca="false">F554</f>
        <v>0.027027027027027</v>
      </c>
      <c r="F555" s="9" t="n">
        <f aca="false">E555+D555</f>
        <v>0.0540540540540541</v>
      </c>
      <c r="G555" s="9" t="n">
        <f aca="true">RAND()</f>
        <v>0.198771134943839</v>
      </c>
      <c r="H555" s="9" t="str">
        <f aca="false">LOOKUP(G555,E554:F584,B554:B584)</f>
        <v>bicep curl</v>
      </c>
    </row>
    <row r="556" customFormat="false" ht="12.75" hidden="false" customHeight="false" outlineLevel="0" collapsed="false">
      <c r="B556" s="9" t="s">
        <v>75</v>
      </c>
      <c r="C556" s="9" t="n">
        <v>1</v>
      </c>
      <c r="D556" s="9" t="n">
        <f aca="false">C556/SUM(C554:C584)</f>
        <v>0.027027027027027</v>
      </c>
      <c r="E556" s="9" t="n">
        <f aca="false">F555</f>
        <v>0.0540540540540541</v>
      </c>
      <c r="F556" s="9" t="n">
        <f aca="false">E556+D556</f>
        <v>0.0810810810810811</v>
      </c>
      <c r="G556" s="9" t="n">
        <f aca="true">RAND()</f>
        <v>0.658641892032882</v>
      </c>
      <c r="H556" s="9" t="str">
        <f aca="false">LOOKUP(G556,E554:F584,B554:B584)</f>
        <v>pressdown</v>
      </c>
    </row>
    <row r="557" customFormat="false" ht="12.75" hidden="false" customHeight="false" outlineLevel="0" collapsed="false">
      <c r="B557" s="9" t="s">
        <v>76</v>
      </c>
      <c r="C557" s="9" t="n">
        <v>4</v>
      </c>
      <c r="D557" s="9" t="n">
        <f aca="false">C557/SUM(C554:C584)</f>
        <v>0.108108108108108</v>
      </c>
      <c r="E557" s="9" t="n">
        <f aca="false">F556</f>
        <v>0.0810810810810811</v>
      </c>
      <c r="F557" s="9" t="n">
        <f aca="false">E557+D557</f>
        <v>0.189189189189189</v>
      </c>
      <c r="G557" s="9" t="n">
        <f aca="true">RAND()</f>
        <v>0.928513027040067</v>
      </c>
      <c r="H557" s="9" t="str">
        <f aca="false">LOOKUP(G557,E554:F584,B554:B584)</f>
        <v>torso rotation</v>
      </c>
    </row>
    <row r="558" customFormat="false" ht="12.75" hidden="false" customHeight="false" outlineLevel="0" collapsed="false">
      <c r="B558" s="9" t="s">
        <v>77</v>
      </c>
      <c r="C558" s="9" t="n">
        <v>1</v>
      </c>
      <c r="D558" s="9" t="n">
        <f aca="false">C558/SUM(C554:C584)</f>
        <v>0.027027027027027</v>
      </c>
      <c r="E558" s="9" t="n">
        <f aca="false">F557</f>
        <v>0.189189189189189</v>
      </c>
      <c r="F558" s="9" t="n">
        <f aca="false">E558+D558</f>
        <v>0.216216216216216</v>
      </c>
      <c r="G558" s="9" t="n">
        <f aca="true">RAND()</f>
        <v>0.680175806283055</v>
      </c>
      <c r="H558" s="9" t="str">
        <f aca="false">LOOKUP(G558,E554:F584,B554:B584)</f>
        <v>pullover</v>
      </c>
    </row>
    <row r="559" customFormat="false" ht="12.75" hidden="false" customHeight="false" outlineLevel="0" collapsed="false">
      <c r="B559" s="9" t="s">
        <v>78</v>
      </c>
      <c r="C559" s="9" t="n">
        <v>1</v>
      </c>
      <c r="D559" s="9" t="n">
        <f aca="false">C559/SUM(C554:C584)</f>
        <v>0.027027027027027</v>
      </c>
      <c r="E559" s="9" t="n">
        <f aca="false">F558</f>
        <v>0.216216216216216</v>
      </c>
      <c r="F559" s="9" t="n">
        <f aca="false">E559+D559</f>
        <v>0.243243243243243</v>
      </c>
      <c r="G559" s="9" t="n">
        <f aca="true">RAND()</f>
        <v>0.431034348928713</v>
      </c>
      <c r="H559" s="9" t="str">
        <f aca="false">LOOKUP(G559,E554:F584,B554:B584)</f>
        <v>hack squat</v>
      </c>
    </row>
    <row r="560" customFormat="false" ht="12.75" hidden="false" customHeight="false" outlineLevel="0" collapsed="false">
      <c r="B560" s="9" t="s">
        <v>79</v>
      </c>
      <c r="C560" s="9" t="n">
        <v>1</v>
      </c>
      <c r="D560" s="9" t="n">
        <f aca="false">C560/SUM(C554:C584)</f>
        <v>0.027027027027027</v>
      </c>
      <c r="E560" s="9" t="n">
        <f aca="false">F559</f>
        <v>0.243243243243243</v>
      </c>
      <c r="F560" s="9" t="n">
        <f aca="false">E560+D560</f>
        <v>0.27027027027027</v>
      </c>
      <c r="G560" s="9" t="n">
        <f aca="true">RAND()</f>
        <v>0.862832981620328</v>
      </c>
      <c r="H560" s="9" t="str">
        <f aca="false">LOOKUP(G560,E554:F584,B554:B584)</f>
        <v>squat</v>
      </c>
    </row>
    <row r="561" customFormat="false" ht="12.75" hidden="false" customHeight="false" outlineLevel="0" collapsed="false">
      <c r="B561" s="9" t="s">
        <v>80</v>
      </c>
      <c r="C561" s="9" t="n">
        <v>1</v>
      </c>
      <c r="D561" s="9" t="n">
        <f aca="false">C561/SUM(C554:C584)</f>
        <v>0.027027027027027</v>
      </c>
      <c r="E561" s="9" t="n">
        <f aca="false">F560</f>
        <v>0.27027027027027</v>
      </c>
      <c r="F561" s="9" t="n">
        <f aca="false">E561+D561</f>
        <v>0.297297297297297</v>
      </c>
      <c r="G561" s="9" t="n">
        <f aca="true">RAND()</f>
        <v>0.996743381464684</v>
      </c>
      <c r="H561" s="9" t="str">
        <f aca="false">LOOKUP(G561,E554:F584,B554:B584)</f>
        <v>T-row</v>
      </c>
    </row>
    <row r="562" customFormat="false" ht="12.75" hidden="false" customHeight="false" outlineLevel="0" collapsed="false">
      <c r="B562" s="9" t="s">
        <v>81</v>
      </c>
      <c r="C562" s="9" t="n">
        <v>1</v>
      </c>
      <c r="D562" s="9" t="n">
        <f aca="false">C562/SUM(C554:C584)</f>
        <v>0.027027027027027</v>
      </c>
      <c r="E562" s="9" t="n">
        <f aca="false">F561</f>
        <v>0.297297297297297</v>
      </c>
      <c r="F562" s="9" t="n">
        <f aca="false">E562+D562</f>
        <v>0.324324324324324</v>
      </c>
      <c r="G562" s="9" t="n">
        <f aca="true">RAND()</f>
        <v>0.700638511579574</v>
      </c>
      <c r="H562" s="9" t="str">
        <f aca="false">LOOKUP(G562,E554:F584,B554:B584)</f>
        <v>pullover</v>
      </c>
    </row>
    <row r="563" customFormat="false" ht="12.75" hidden="false" customHeight="false" outlineLevel="0" collapsed="false">
      <c r="B563" s="9" t="s">
        <v>82</v>
      </c>
      <c r="C563" s="9" t="n">
        <v>1</v>
      </c>
      <c r="D563" s="9" t="n">
        <f aca="false">C563/SUM(C554:C584)</f>
        <v>0.027027027027027</v>
      </c>
      <c r="E563" s="9" t="n">
        <f aca="false">F562</f>
        <v>0.324324324324324</v>
      </c>
      <c r="F563" s="9" t="n">
        <f aca="false">E563+D563</f>
        <v>0.351351351351351</v>
      </c>
      <c r="G563" s="9" t="n">
        <f aca="true">RAND()</f>
        <v>0.333150461255891</v>
      </c>
      <c r="H563" s="9" t="str">
        <f aca="false">LOOKUP(G563,E554:F584,B554:B584)</f>
        <v>chinups</v>
      </c>
    </row>
    <row r="564" customFormat="false" ht="12.75" hidden="false" customHeight="false" outlineLevel="0" collapsed="false">
      <c r="B564" s="9" t="s">
        <v>83</v>
      </c>
      <c r="C564" s="9" t="n">
        <v>1</v>
      </c>
      <c r="D564" s="9" t="n">
        <f aca="false">C564/SUM(C554:C584)</f>
        <v>0.027027027027027</v>
      </c>
      <c r="E564" s="9" t="n">
        <f aca="false">F563</f>
        <v>0.351351351351351</v>
      </c>
      <c r="F564" s="9" t="n">
        <f aca="false">E564+D564</f>
        <v>0.378378378378378</v>
      </c>
      <c r="G564" s="9" t="n">
        <f aca="true">RAND()</f>
        <v>0.698609300800242</v>
      </c>
      <c r="H564" s="9" t="str">
        <f aca="false">LOOKUP(G564,E554:F584,B554:B584)</f>
        <v>pullover</v>
      </c>
    </row>
    <row r="565" customFormat="false" ht="12.75" hidden="false" customHeight="false" outlineLevel="0" collapsed="false">
      <c r="B565" s="9" t="s">
        <v>84</v>
      </c>
      <c r="C565" s="9" t="n">
        <v>1</v>
      </c>
      <c r="D565" s="9" t="n">
        <f aca="false">C565/SUM(C554:C584)</f>
        <v>0.027027027027027</v>
      </c>
      <c r="E565" s="9" t="n">
        <f aca="false">F564</f>
        <v>0.378378378378378</v>
      </c>
      <c r="F565" s="9" t="n">
        <f aca="false">E565+D565</f>
        <v>0.405405405405405</v>
      </c>
      <c r="G565" s="9" t="n">
        <f aca="true">RAND()</f>
        <v>0.110672494465032</v>
      </c>
      <c r="H565" s="9" t="str">
        <f aca="false">LOOKUP(G565,E554:F584,B554:B584)</f>
        <v>bench press</v>
      </c>
    </row>
    <row r="566" customFormat="false" ht="12.75" hidden="false" customHeight="false" outlineLevel="0" collapsed="false">
      <c r="B566" s="10" t="s">
        <v>85</v>
      </c>
      <c r="C566" s="9" t="n">
        <v>1</v>
      </c>
      <c r="D566" s="9" t="n">
        <f aca="false">C566/SUM(C554:C584)</f>
        <v>0.027027027027027</v>
      </c>
      <c r="E566" s="9" t="n">
        <f aca="false">F565</f>
        <v>0.405405405405405</v>
      </c>
      <c r="F566" s="9" t="n">
        <f aca="false">E566+D566</f>
        <v>0.432432432432432</v>
      </c>
    </row>
    <row r="567" customFormat="false" ht="12.75" hidden="false" customHeight="false" outlineLevel="0" collapsed="false">
      <c r="B567" s="9" t="s">
        <v>86</v>
      </c>
      <c r="C567" s="9" t="n">
        <v>1</v>
      </c>
      <c r="D567" s="9" t="n">
        <f aca="false">C567/SUM(C554:C584)</f>
        <v>0.027027027027027</v>
      </c>
      <c r="E567" s="9" t="n">
        <f aca="false">F566</f>
        <v>0.432432432432432</v>
      </c>
      <c r="F567" s="9" t="n">
        <f aca="false">E567+D567</f>
        <v>0.45945945945946</v>
      </c>
      <c r="G567" s="9" t="n">
        <f aca="true">RAND()</f>
        <v>0.343897980547679</v>
      </c>
      <c r="H567" s="9" t="str">
        <f aca="false">LOOKUP(G567,E554:F584,B554:B584)</f>
        <v>chinups</v>
      </c>
    </row>
    <row r="568" customFormat="false" ht="12.75" hidden="false" customHeight="false" outlineLevel="0" collapsed="false">
      <c r="B568" s="9" t="s">
        <v>87</v>
      </c>
      <c r="C568" s="9" t="n">
        <v>1</v>
      </c>
      <c r="D568" s="9" t="n">
        <f aca="false">C568/SUM(C554:C584)</f>
        <v>0.027027027027027</v>
      </c>
      <c r="E568" s="9" t="n">
        <f aca="false">F567</f>
        <v>0.45945945945946</v>
      </c>
      <c r="F568" s="9" t="n">
        <f aca="false">E568+D568</f>
        <v>0.486486486486487</v>
      </c>
      <c r="G568" s="9" t="n">
        <f aca="true">RAND()</f>
        <v>0.817956069556702</v>
      </c>
      <c r="H568" s="9" t="str">
        <f aca="false">LOOKUP(G568,E554:F584,B554:B584)</f>
        <v>squat</v>
      </c>
    </row>
    <row r="569" customFormat="false" ht="12.75" hidden="false" customHeight="false" outlineLevel="0" collapsed="false">
      <c r="B569" s="9" t="s">
        <v>88</v>
      </c>
      <c r="C569" s="9" t="n">
        <v>1</v>
      </c>
      <c r="D569" s="9" t="n">
        <f aca="false">C569/SUM(C554:C584)</f>
        <v>0.027027027027027</v>
      </c>
      <c r="E569" s="9" t="n">
        <f aca="false">F568</f>
        <v>0.486486486486487</v>
      </c>
      <c r="F569" s="9" t="n">
        <f aca="false">E569+D569</f>
        <v>0.513513513513514</v>
      </c>
      <c r="G569" s="9" t="n">
        <f aca="true">RAND()</f>
        <v>0.817638951292618</v>
      </c>
      <c r="H569" s="9" t="str">
        <f aca="false">LOOKUP(G569,E554:F584,B554:B584)</f>
        <v>squat</v>
      </c>
    </row>
    <row r="570" customFormat="false" ht="12.75" hidden="false" customHeight="false" outlineLevel="0" collapsed="false">
      <c r="B570" s="9" t="s">
        <v>89</v>
      </c>
      <c r="C570" s="9" t="n">
        <v>1</v>
      </c>
      <c r="D570" s="9" t="n">
        <f aca="false">C570/SUM(C554:C584)</f>
        <v>0.027027027027027</v>
      </c>
      <c r="E570" s="9" t="n">
        <f aca="false">F569</f>
        <v>0.513513513513514</v>
      </c>
      <c r="F570" s="9" t="n">
        <f aca="false">E570+D570</f>
        <v>0.540540540540541</v>
      </c>
      <c r="G570" s="9" t="n">
        <f aca="true">RAND()</f>
        <v>0.614352722252595</v>
      </c>
      <c r="H570" s="9" t="str">
        <f aca="false">LOOKUP(G570,E554:F584,B554:B584)</f>
        <v>lower back extension</v>
      </c>
    </row>
    <row r="571" customFormat="false" ht="12.75" hidden="false" customHeight="false" outlineLevel="0" collapsed="false">
      <c r="B571" s="9" t="s">
        <v>90</v>
      </c>
      <c r="C571" s="9" t="n">
        <v>1</v>
      </c>
      <c r="D571" s="9" t="n">
        <f aca="false">C571/SUM(C554:C584)</f>
        <v>0.027027027027027</v>
      </c>
      <c r="E571" s="9" t="n">
        <f aca="false">F570</f>
        <v>0.540540540540541</v>
      </c>
      <c r="F571" s="9" t="n">
        <f aca="false">E571+D571</f>
        <v>0.567567567567568</v>
      </c>
      <c r="G571" s="9" t="n">
        <f aca="true">RAND()</f>
        <v>0.977990999171667</v>
      </c>
      <c r="H571" s="9" t="str">
        <f aca="false">LOOKUP(G571,E554:F584,B554:B584)</f>
        <v>T-row</v>
      </c>
    </row>
    <row r="572" customFormat="false" ht="12.75" hidden="false" customHeight="false" outlineLevel="0" collapsed="false">
      <c r="B572" s="9" t="s">
        <v>91</v>
      </c>
      <c r="C572" s="9" t="n">
        <v>1</v>
      </c>
      <c r="D572" s="9" t="n">
        <f aca="false">C572/SUM(C554:C584)</f>
        <v>0.027027027027027</v>
      </c>
      <c r="E572" s="9" t="n">
        <f aca="false">F571</f>
        <v>0.567567567567568</v>
      </c>
      <c r="F572" s="9" t="n">
        <f aca="false">E572+D572</f>
        <v>0.594594594594595</v>
      </c>
      <c r="G572" s="9" t="n">
        <f aca="true">RAND()</f>
        <v>0.88706495975263</v>
      </c>
      <c r="H572" s="9" t="str">
        <f aca="false">LOOKUP(G572,E554:F584,B554:B584)</f>
        <v>squat</v>
      </c>
    </row>
    <row r="573" customFormat="false" ht="12.75" hidden="false" customHeight="false" outlineLevel="0" collapsed="false">
      <c r="B573" s="10" t="s">
        <v>92</v>
      </c>
      <c r="C573" s="9" t="n">
        <v>1</v>
      </c>
      <c r="D573" s="9" t="n">
        <f aca="false">C573/SUM(C554:C584)</f>
        <v>0.027027027027027</v>
      </c>
      <c r="E573" s="9" t="n">
        <f aca="false">F572</f>
        <v>0.594594594594595</v>
      </c>
      <c r="F573" s="9" t="n">
        <f aca="false">E573+D573</f>
        <v>0.621621621621622</v>
      </c>
      <c r="G573" s="9" t="n">
        <f aca="true">RAND()</f>
        <v>0.271183773313301</v>
      </c>
      <c r="H573" s="9" t="str">
        <f aca="false">LOOKUP(G573,E554:F584,B554:B584)</f>
        <v>chest flye</v>
      </c>
    </row>
    <row r="574" customFormat="false" ht="12.75" hidden="false" customHeight="false" outlineLevel="0" collapsed="false">
      <c r="B574" s="9" t="s">
        <v>93</v>
      </c>
      <c r="C574" s="9" t="n">
        <v>1</v>
      </c>
      <c r="D574" s="9" t="n">
        <f aca="false">C574/SUM(C554:C584)</f>
        <v>0.027027027027027</v>
      </c>
      <c r="E574" s="9" t="n">
        <f aca="false">F573</f>
        <v>0.621621621621622</v>
      </c>
      <c r="F574" s="9" t="n">
        <f aca="false">E574+D574</f>
        <v>0.648648648648649</v>
      </c>
      <c r="G574" s="9" t="n">
        <f aca="true">RAND()</f>
        <v>0.706103827125806</v>
      </c>
      <c r="H574" s="9" t="str">
        <f aca="false">LOOKUP(G574,E554:F584,B554:B584)</f>
        <v>shoulder cross</v>
      </c>
    </row>
    <row r="575" customFormat="false" ht="12.75" hidden="false" customHeight="false" outlineLevel="0" collapsed="false">
      <c r="B575" s="9" t="s">
        <v>94</v>
      </c>
      <c r="C575" s="9" t="n">
        <v>1</v>
      </c>
      <c r="D575" s="9" t="n">
        <f aca="false">C575/SUM(C554:C584)</f>
        <v>0.027027027027027</v>
      </c>
      <c r="E575" s="9" t="n">
        <f aca="false">F574</f>
        <v>0.648648648648649</v>
      </c>
      <c r="F575" s="9" t="n">
        <f aca="false">E575+D575</f>
        <v>0.675675675675675</v>
      </c>
      <c r="G575" s="9" t="n">
        <f aca="true">RAND()</f>
        <v>0.25411700471577</v>
      </c>
      <c r="H575" s="9" t="str">
        <f aca="false">LOOKUP(G575,E554:F584,B554:B584)</f>
        <v>calf raise</v>
      </c>
    </row>
    <row r="576" customFormat="false" ht="12.75" hidden="false" customHeight="false" outlineLevel="0" collapsed="false">
      <c r="B576" s="9" t="s">
        <v>95</v>
      </c>
      <c r="C576" s="9" t="n">
        <v>1</v>
      </c>
      <c r="D576" s="9" t="n">
        <f aca="false">C576/SUM(C554:C584)</f>
        <v>0.027027027027027</v>
      </c>
      <c r="E576" s="9" t="n">
        <f aca="false">F575</f>
        <v>0.675675675675675</v>
      </c>
      <c r="F576" s="9" t="n">
        <f aca="false">E576+D576</f>
        <v>0.702702702702702</v>
      </c>
      <c r="G576" s="9" t="n">
        <f aca="true">RAND()</f>
        <v>0.753694562512102</v>
      </c>
      <c r="H576" s="9" t="str">
        <f aca="false">LOOKUP(G576,E554:F584,B554:B584)</f>
        <v>shoulder press</v>
      </c>
    </row>
    <row r="577" customFormat="false" ht="12.75" hidden="false" customHeight="false" outlineLevel="0" collapsed="false">
      <c r="B577" s="9" t="s">
        <v>96</v>
      </c>
      <c r="C577" s="9" t="n">
        <v>1</v>
      </c>
      <c r="D577" s="9" t="n">
        <f aca="false">C577/SUM(C554:C584)</f>
        <v>0.027027027027027</v>
      </c>
      <c r="E577" s="9" t="n">
        <f aca="false">F576</f>
        <v>0.702702702702702</v>
      </c>
      <c r="F577" s="9" t="n">
        <f aca="false">E577+D577</f>
        <v>0.729729729729729</v>
      </c>
      <c r="G577" s="9" t="n">
        <f aca="true">RAND()</f>
        <v>0.840205774636145</v>
      </c>
      <c r="H577" s="9" t="str">
        <f aca="false">LOOKUP(G577,E554:F584,B554:B584)</f>
        <v>squat</v>
      </c>
    </row>
    <row r="578" customFormat="false" ht="12.75" hidden="false" customHeight="false" outlineLevel="0" collapsed="false">
      <c r="B578" s="9" t="s">
        <v>97</v>
      </c>
      <c r="C578" s="9" t="n">
        <v>1</v>
      </c>
      <c r="D578" s="9" t="n">
        <f aca="false">C578/SUM(C554:C584)</f>
        <v>0.027027027027027</v>
      </c>
      <c r="E578" s="9" t="n">
        <f aca="false">F577</f>
        <v>0.729729729729729</v>
      </c>
      <c r="F578" s="9" t="n">
        <f aca="false">E578+D578</f>
        <v>0.756756756756756</v>
      </c>
      <c r="G578" s="9" t="n">
        <f aca="true">RAND()</f>
        <v>0.238833498110222</v>
      </c>
      <c r="H578" s="9" t="str">
        <f aca="false">LOOKUP(G578,E554:F584,B554:B584)</f>
        <v>cable crossover</v>
      </c>
    </row>
    <row r="579" customFormat="false" ht="12.75" hidden="false" customHeight="false" outlineLevel="0" collapsed="false">
      <c r="B579" s="9" t="s">
        <v>98</v>
      </c>
      <c r="C579" s="9" t="n">
        <v>1</v>
      </c>
      <c r="D579" s="9" t="n">
        <f aca="false">C579/SUM(C554:C584)</f>
        <v>0.027027027027027</v>
      </c>
      <c r="E579" s="9" t="n">
        <f aca="false">F578</f>
        <v>0.756756756756756</v>
      </c>
      <c r="F579" s="9" t="n">
        <f aca="false">E579+D579</f>
        <v>0.783783783783783</v>
      </c>
    </row>
    <row r="580" customFormat="false" ht="12.75" hidden="false" customHeight="false" outlineLevel="0" collapsed="false">
      <c r="B580" s="9" t="s">
        <v>99</v>
      </c>
      <c r="C580" s="9" t="n">
        <v>4</v>
      </c>
      <c r="D580" s="9" t="n">
        <f aca="false">C580/SUM(C554:C584)</f>
        <v>0.108108108108108</v>
      </c>
      <c r="E580" s="9" t="n">
        <f aca="false">F579</f>
        <v>0.783783783783783</v>
      </c>
      <c r="F580" s="9" t="n">
        <f aca="false">E580+D580</f>
        <v>0.891891891891891</v>
      </c>
      <c r="G580" s="9" t="n">
        <f aca="true">RAND()</f>
        <v>0.85299700163948</v>
      </c>
      <c r="H580" s="9" t="str">
        <f aca="false">LOOKUP(G580,E554:F584,B554:B584)</f>
        <v>squat</v>
      </c>
    </row>
    <row r="581" customFormat="false" ht="12.75" hidden="false" customHeight="false" outlineLevel="0" collapsed="false">
      <c r="B581" s="9" t="s">
        <v>100</v>
      </c>
      <c r="C581" s="9" t="n">
        <v>1</v>
      </c>
      <c r="D581" s="9" t="n">
        <f aca="false">C581/SUM(C554:C584)</f>
        <v>0.027027027027027</v>
      </c>
      <c r="E581" s="9" t="n">
        <f aca="false">F580</f>
        <v>0.891891891891891</v>
      </c>
      <c r="F581" s="9" t="n">
        <f aca="false">E581+D581</f>
        <v>0.918918918918918</v>
      </c>
      <c r="G581" s="9" t="n">
        <f aca="true">RAND()</f>
        <v>0.447323205862623</v>
      </c>
      <c r="H581" s="9" t="str">
        <f aca="false">LOOKUP(G581,E554:F584,B554:B584)</f>
        <v>lat pulldown</v>
      </c>
    </row>
    <row r="582" customFormat="false" ht="12.75" hidden="false" customHeight="false" outlineLevel="0" collapsed="false">
      <c r="B582" s="9" t="s">
        <v>101</v>
      </c>
      <c r="C582" s="9" t="n">
        <v>1</v>
      </c>
      <c r="D582" s="9" t="n">
        <f aca="false">C582/SUM(C554:C584)</f>
        <v>0.027027027027027</v>
      </c>
      <c r="E582" s="9" t="n">
        <f aca="false">F581</f>
        <v>0.918918918918918</v>
      </c>
      <c r="F582" s="9" t="n">
        <f aca="false">E582+D582</f>
        <v>0.945945945945945</v>
      </c>
      <c r="G582" s="9" t="n">
        <f aca="true">RAND()</f>
        <v>0.237071502676495</v>
      </c>
      <c r="H582" s="9" t="str">
        <f aca="false">LOOKUP(G582,E554:F584,B554:B584)</f>
        <v>cable crossover</v>
      </c>
    </row>
    <row r="583" customFormat="false" ht="12.75" hidden="false" customHeight="false" outlineLevel="0" collapsed="false">
      <c r="B583" s="9" t="s">
        <v>102</v>
      </c>
      <c r="C583" s="9" t="n">
        <v>1</v>
      </c>
      <c r="D583" s="9" t="n">
        <f aca="false">C583/SUM(C554:C584)</f>
        <v>0.027027027027027</v>
      </c>
      <c r="E583" s="9" t="n">
        <f aca="false">F582</f>
        <v>0.945945945945945</v>
      </c>
      <c r="F583" s="9" t="n">
        <f aca="false">E583+D583</f>
        <v>0.972972972972972</v>
      </c>
      <c r="G583" s="9" t="n">
        <f aca="true">RAND()</f>
        <v>0.792252823094249</v>
      </c>
      <c r="H583" s="9" t="str">
        <f aca="false">LOOKUP(G583,E554:F584,B554:B584)</f>
        <v>squat</v>
      </c>
    </row>
    <row r="584" customFormat="false" ht="12.75" hidden="false" customHeight="false" outlineLevel="0" collapsed="false">
      <c r="B584" s="9" t="s">
        <v>103</v>
      </c>
      <c r="C584" s="9" t="n">
        <v>1</v>
      </c>
      <c r="D584" s="9" t="n">
        <f aca="false">C584/SUM(C554:C584)</f>
        <v>0.027027027027027</v>
      </c>
      <c r="E584" s="9" t="n">
        <f aca="false">F583</f>
        <v>0.972972972972972</v>
      </c>
      <c r="F584" s="9" t="n">
        <f aca="false">E584+D584</f>
        <v>0.999999999999999</v>
      </c>
      <c r="G584" s="9" t="n">
        <f aca="true">RAND()</f>
        <v>0.445129160913642</v>
      </c>
      <c r="H584" s="9" t="str">
        <f aca="false">LOOKUP(G584,E554:F584,B554:B584)</f>
        <v>lat pulldown</v>
      </c>
    </row>
    <row r="585" customFormat="false" ht="12.75" hidden="false" customHeight="false" outlineLevel="0" collapsed="false">
      <c r="B585" s="11"/>
      <c r="C585" s="11"/>
      <c r="D585" s="11"/>
      <c r="E585" s="11"/>
      <c r="F585" s="11"/>
      <c r="G585" s="9" t="n">
        <f aca="true">RAND()</f>
        <v>0.437871996058175</v>
      </c>
      <c r="H585" s="9" t="str">
        <f aca="false">LOOKUP(G585,E554:F584,B554:B584)</f>
        <v>lat pulldown</v>
      </c>
    </row>
    <row r="586" customFormat="false" ht="12.75" hidden="false" customHeight="false" outlineLevel="0" collapsed="false">
      <c r="E586" s="12"/>
      <c r="G586" s="9" t="n">
        <f aca="true">RAND()</f>
        <v>0.706249479403219</v>
      </c>
      <c r="H586" s="9" t="str">
        <f aca="false">LOOKUP(G586,E554:F584,B554:B584)</f>
        <v>shoulder cross</v>
      </c>
    </row>
    <row r="587" customFormat="false" ht="12.75" hidden="false" customHeight="false" outlineLevel="0" collapsed="false">
      <c r="B587" s="11"/>
      <c r="C587" s="11"/>
      <c r="D587" s="11"/>
      <c r="E587" s="11"/>
      <c r="F587" s="11"/>
      <c r="G587" s="9" t="n">
        <f aca="true">RAND()</f>
        <v>0.876361513389269</v>
      </c>
      <c r="H587" s="9" t="str">
        <f aca="false">LOOKUP(G587,E554:F584,B554:B584)</f>
        <v>squat</v>
      </c>
    </row>
    <row r="588" customFormat="false" ht="12.75" hidden="false" customHeight="false" outlineLevel="0" collapsed="false">
      <c r="E588" s="12"/>
      <c r="G588" s="9" t="n">
        <f aca="true">RAND()</f>
        <v>0.715206902876104</v>
      </c>
      <c r="H588" s="9" t="str">
        <f aca="false">LOOKUP(G588,E554:F584,B554:B584)</f>
        <v>shoulder cross</v>
      </c>
    </row>
    <row r="589" customFormat="false" ht="12.75" hidden="false" customHeight="false" outlineLevel="0" collapsed="false">
      <c r="G589" s="9" t="n">
        <f aca="true">RAND()</f>
        <v>0.335768982396496</v>
      </c>
      <c r="H589" s="9" t="str">
        <f aca="false">LOOKUP(G589,E554:F584,B554:B584)</f>
        <v>chinups</v>
      </c>
    </row>
    <row r="590" customFormat="false" ht="12.75" hidden="false" customHeight="false" outlineLevel="0" collapsed="false">
      <c r="G590" s="9" t="n">
        <f aca="true">RAND()</f>
        <v>0.696114413234458</v>
      </c>
      <c r="H590" s="9" t="str">
        <f aca="false">LOOKUP(G590,E554:F584,B554:B584)</f>
        <v>pullover</v>
      </c>
    </row>
    <row r="591" customFormat="false" ht="12.75" hidden="false" customHeight="false" outlineLevel="0" collapsed="false">
      <c r="G591" s="9" t="n">
        <f aca="true">RAND()</f>
        <v>0.696099033692491</v>
      </c>
      <c r="H591" s="9" t="str">
        <f aca="false">LOOKUP(G591,E554:F584,B554:B584)</f>
        <v>pullover</v>
      </c>
    </row>
    <row r="593" customFormat="false" ht="12.75" hidden="false" customHeight="false" outlineLevel="0" collapsed="false">
      <c r="G593" s="9" t="n">
        <f aca="true">RAND()</f>
        <v>0.41442007883614</v>
      </c>
      <c r="H593" s="9" t="str">
        <f aca="false">LOOKUP(G593,E554:F584,B554:B584)</f>
        <v>hack squat</v>
      </c>
    </row>
    <row r="594" customFormat="false" ht="12.75" hidden="false" customHeight="false" outlineLevel="0" collapsed="false">
      <c r="G594" s="9" t="n">
        <f aca="true">RAND()</f>
        <v>0.267808310880389</v>
      </c>
      <c r="H594" s="9" t="str">
        <f aca="false">LOOKUP(G594,E554:F584,B554:B584)</f>
        <v>calf raise</v>
      </c>
    </row>
    <row r="595" customFormat="false" ht="12.75" hidden="false" customHeight="false" outlineLevel="0" collapsed="false">
      <c r="G595" s="9" t="n">
        <f aca="true">RAND()</f>
        <v>0.845879954219964</v>
      </c>
      <c r="H595" s="9" t="str">
        <f aca="false">LOOKUP(G595,E554:F584,B554:B584)</f>
        <v>squat</v>
      </c>
    </row>
    <row r="596" customFormat="false" ht="12.75" hidden="false" customHeight="false" outlineLevel="0" collapsed="false">
      <c r="G596" s="9" t="n">
        <f aca="true">RAND()</f>
        <v>0.834472380424188</v>
      </c>
      <c r="H596" s="9" t="str">
        <f aca="false">LOOKUP(G596,E554:F584,B554:B584)</f>
        <v>squat</v>
      </c>
    </row>
    <row r="597" customFormat="false" ht="12.75" hidden="false" customHeight="false" outlineLevel="0" collapsed="false">
      <c r="G597" s="9" t="n">
        <f aca="true">RAND()</f>
        <v>0.0857834134725046</v>
      </c>
      <c r="H597" s="9" t="str">
        <f aca="false">LOOKUP(G597,E554:F584,B554:B584)</f>
        <v>bench press</v>
      </c>
    </row>
    <row r="598" customFormat="false" ht="12.75" hidden="false" customHeight="false" outlineLevel="0" collapsed="false">
      <c r="G598" s="9" t="n">
        <f aca="true">RAND()</f>
        <v>0.00668463791131582</v>
      </c>
      <c r="H598" s="9" t="str">
        <f aca="false">LOOKUP(G598,E554:F584,B554:B584)</f>
        <v>ab crunch</v>
      </c>
    </row>
    <row r="599" customFormat="false" ht="12.75" hidden="false" customHeight="false" outlineLevel="0" collapsed="false">
      <c r="G599" s="9" t="n">
        <f aca="true">RAND()</f>
        <v>0.834442411317035</v>
      </c>
      <c r="H599" s="9" t="str">
        <f aca="false">LOOKUP(G599,E554:F584,B554:B584)</f>
        <v>squat</v>
      </c>
    </row>
    <row r="600" customFormat="false" ht="12.75" hidden="false" customHeight="false" outlineLevel="0" collapsed="false">
      <c r="B600" s="10"/>
      <c r="G600" s="9" t="n">
        <f aca="true">RAND()</f>
        <v>0.825170961032795</v>
      </c>
      <c r="H600" s="9" t="str">
        <f aca="false">LOOKUP(G600,E554:F584,B554:B584)</f>
        <v>squat</v>
      </c>
    </row>
    <row r="601" customFormat="false" ht="12.75" hidden="false" customHeight="false" outlineLevel="0" collapsed="false">
      <c r="G601" s="9" t="n">
        <f aca="true">RAND()</f>
        <v>0.0123306317893937</v>
      </c>
      <c r="H601" s="9" t="str">
        <f aca="false">LOOKUP(G601,E554:F584,B554:B584)</f>
        <v>ab crunch</v>
      </c>
    </row>
    <row r="602" customFormat="false" ht="12.75" hidden="false" customHeight="false" outlineLevel="0" collapsed="false">
      <c r="G602" s="9" t="n">
        <f aca="true">RAND()</f>
        <v>0.521367800692873</v>
      </c>
      <c r="H602" s="9" t="str">
        <f aca="false">LOOKUP(G602,E554:F584,B554:B584)</f>
        <v>leg extension</v>
      </c>
    </row>
    <row r="603" customFormat="false" ht="12.75" hidden="false" customHeight="false" outlineLevel="0" collapsed="false">
      <c r="G603" s="9" t="n">
        <f aca="true">RAND()</f>
        <v>0.699636477159255</v>
      </c>
      <c r="H603" s="9" t="str">
        <f aca="false">LOOKUP(G603,E554:F584,B554:B584)</f>
        <v>pullover</v>
      </c>
    </row>
    <row r="604" customFormat="false" ht="12.75" hidden="false" customHeight="false" outlineLevel="0" collapsed="false">
      <c r="G604" s="9" t="n">
        <f aca="true">RAND()</f>
        <v>0.979390150079294</v>
      </c>
      <c r="H604" s="9" t="str">
        <f aca="false">LOOKUP(G604,E554:F584,B554:B584)</f>
        <v>T-row</v>
      </c>
    </row>
    <row r="606" customFormat="false" ht="12.75" hidden="false" customHeight="false" outlineLevel="0" collapsed="false">
      <c r="G606" s="9" t="n">
        <f aca="true">RAND()</f>
        <v>0.354685939798064</v>
      </c>
      <c r="H606" s="9" t="str">
        <f aca="false">LOOKUP(G606,E554:F584,B554:B584)</f>
        <v>compound row</v>
      </c>
    </row>
    <row r="607" customFormat="false" ht="12.75" hidden="false" customHeight="false" outlineLevel="0" collapsed="false">
      <c r="B607" s="10"/>
      <c r="G607" s="9" t="n">
        <f aca="true">RAND()</f>
        <v>0.283150338334323</v>
      </c>
      <c r="H607" s="9" t="str">
        <f aca="false">LOOKUP(G607,E554:F584,B554:B584)</f>
        <v>chest flye</v>
      </c>
    </row>
    <row r="608" customFormat="false" ht="12.75" hidden="false" customHeight="false" outlineLevel="0" collapsed="false">
      <c r="G608" s="9" t="n">
        <f aca="true">RAND()</f>
        <v>0.510301547576765</v>
      </c>
      <c r="H608" s="9" t="str">
        <f aca="false">LOOKUP(G608,E554:F584,B554:B584)</f>
        <v>leg curl</v>
      </c>
    </row>
    <row r="609" customFormat="false" ht="12.75" hidden="false" customHeight="false" outlineLevel="0" collapsed="false">
      <c r="G609" s="9" t="n">
        <f aca="true">RAND()</f>
        <v>0.985713314558614</v>
      </c>
      <c r="H609" s="9" t="str">
        <f aca="false">LOOKUP(G609,E554:F584,B554:B584)</f>
        <v>T-row</v>
      </c>
    </row>
    <row r="610" customFormat="false" ht="12.75" hidden="false" customHeight="false" outlineLevel="0" collapsed="false">
      <c r="G610" s="9" t="n">
        <f aca="true">RAND()</f>
        <v>0.849244530003462</v>
      </c>
      <c r="H610" s="9" t="str">
        <f aca="false">LOOKUP(G610,E554:F584,B554:B584)</f>
        <v>squat</v>
      </c>
    </row>
    <row r="611" customFormat="false" ht="12.75" hidden="false" customHeight="false" outlineLevel="0" collapsed="false">
      <c r="G611" s="9" t="n">
        <f aca="true">RAND()</f>
        <v>0.354368391778148</v>
      </c>
      <c r="H611" s="9" t="str">
        <f aca="false">LOOKUP(G611,E554:F584,B554:B584)</f>
        <v>compound row</v>
      </c>
    </row>
    <row r="612" customFormat="false" ht="12.75" hidden="false" customHeight="false" outlineLevel="0" collapsed="false">
      <c r="G612" s="9" t="n">
        <f aca="true">RAND()</f>
        <v>0.335302621161765</v>
      </c>
      <c r="H612" s="9" t="str">
        <f aca="false">LOOKUP(G612,E554:F584,B554:B584)</f>
        <v>chinups</v>
      </c>
    </row>
    <row r="613" customFormat="false" ht="12.75" hidden="false" customHeight="false" outlineLevel="0" collapsed="false">
      <c r="G613" s="9" t="n">
        <f aca="true">RAND()</f>
        <v>0.489947675945947</v>
      </c>
      <c r="H613" s="9" t="str">
        <f aca="false">LOOKUP(G613,E554:F584,B554:B584)</f>
        <v>leg curl</v>
      </c>
    </row>
    <row r="614" customFormat="false" ht="12.75" hidden="false" customHeight="false" outlineLevel="0" collapsed="false">
      <c r="G614" s="9" t="n">
        <f aca="true">RAND()</f>
        <v>0.44854088370865</v>
      </c>
      <c r="H614" s="9" t="str">
        <f aca="false">LOOKUP(G614,E554:F584,B554:B584)</f>
        <v>lat pulldown</v>
      </c>
    </row>
    <row r="615" customFormat="false" ht="12.75" hidden="false" customHeight="false" outlineLevel="0" collapsed="false">
      <c r="G615" s="9" t="n">
        <f aca="true">RAND()</f>
        <v>0.52505379521385</v>
      </c>
      <c r="H615" s="9" t="str">
        <f aca="false">LOOKUP(G615,E554:F584,B554:B584)</f>
        <v>leg extension</v>
      </c>
    </row>
    <row r="616" customFormat="false" ht="12.75" hidden="false" customHeight="false" outlineLevel="0" collapsed="false">
      <c r="G616" s="9" t="n">
        <f aca="true">RAND()</f>
        <v>0.675757561484955</v>
      </c>
      <c r="H616" s="9" t="str">
        <f aca="false">LOOKUP(G616,E554:F584,B554:B584)</f>
        <v>pullover</v>
      </c>
    </row>
    <row r="617" customFormat="false" ht="12.75" hidden="false" customHeight="false" outlineLevel="0" collapsed="false">
      <c r="G617" s="9" t="n">
        <f aca="true">RAND()</f>
        <v>0.668861310261551</v>
      </c>
      <c r="H617" s="9" t="str">
        <f aca="false">LOOKUP(G617,E554:F584,B554:B584)</f>
        <v>pressdown</v>
      </c>
    </row>
    <row r="619" customFormat="false" ht="12.75" hidden="false" customHeight="false" outlineLevel="0" collapsed="false">
      <c r="B619" s="11"/>
      <c r="C619" s="11"/>
      <c r="D619" s="11"/>
      <c r="E619" s="11"/>
      <c r="F619" s="11"/>
      <c r="G619" s="9" t="n">
        <f aca="true">RAND()</f>
        <v>0.581755586143363</v>
      </c>
      <c r="H619" s="9" t="str">
        <f aca="false">LOOKUP(G619,E554:F584,B554:B584)</f>
        <v>low row</v>
      </c>
    </row>
    <row r="620" customFormat="false" ht="12.75" hidden="false" customHeight="false" outlineLevel="0" collapsed="false">
      <c r="E620" s="12"/>
      <c r="G620" s="9" t="n">
        <f aca="true">RAND()</f>
        <v>0.797366397377776</v>
      </c>
      <c r="H620" s="9" t="str">
        <f aca="false">LOOKUP(G620,E554:F584,B554:B584)</f>
        <v>squat</v>
      </c>
    </row>
    <row r="621" customFormat="false" ht="12.75" hidden="false" customHeight="false" outlineLevel="0" collapsed="false">
      <c r="B621" s="11"/>
      <c r="C621" s="11"/>
      <c r="D621" s="11"/>
      <c r="E621" s="11"/>
      <c r="F621" s="11"/>
      <c r="G621" s="9" t="n">
        <f aca="true">RAND()</f>
        <v>0.688403966245915</v>
      </c>
      <c r="H621" s="9" t="str">
        <f aca="false">LOOKUP(G621,E554:F584,B554:B584)</f>
        <v>pullover</v>
      </c>
    </row>
    <row r="622" customFormat="false" ht="12.75" hidden="false" customHeight="false" outlineLevel="0" collapsed="false">
      <c r="E622" s="12"/>
      <c r="G622" s="9" t="n">
        <f aca="true">RAND()</f>
        <v>0.0781858871037212</v>
      </c>
      <c r="H622" s="9" t="str">
        <f aca="false">LOOKUP(G622,E554:F584,B554:B584)</f>
        <v>ADduction</v>
      </c>
    </row>
    <row r="623" customFormat="false" ht="12.75" hidden="false" customHeight="false" outlineLevel="0" collapsed="false">
      <c r="G623" s="9" t="n">
        <f aca="true">RAND()</f>
        <v>0.515879431045944</v>
      </c>
      <c r="H623" s="9" t="str">
        <f aca="false">LOOKUP(G623,E554:F584,B554:B584)</f>
        <v>leg extension</v>
      </c>
    </row>
    <row r="624" customFormat="false" ht="12.75" hidden="false" customHeight="false" outlineLevel="0" collapsed="false">
      <c r="G624" s="9" t="n">
        <f aca="true">RAND()</f>
        <v>0.39930001831632</v>
      </c>
      <c r="H624" s="9" t="str">
        <f aca="false">LOOKUP(G624,E554:F584,B554:B584)</f>
        <v>dips</v>
      </c>
    </row>
    <row r="625" customFormat="false" ht="12.75" hidden="false" customHeight="false" outlineLevel="0" collapsed="false">
      <c r="G625" s="9" t="n">
        <f aca="true">RAND()</f>
        <v>0.359485917686743</v>
      </c>
      <c r="H625" s="9" t="str">
        <f aca="false">LOOKUP(G625,E554:F584,B554:B584)</f>
        <v>compound row</v>
      </c>
    </row>
    <row r="626" customFormat="false" ht="12.75" hidden="false" customHeight="false" outlineLevel="0" collapsed="false">
      <c r="G626" s="9" t="n">
        <f aca="true">RAND()</f>
        <v>0.83209645722146</v>
      </c>
      <c r="H626" s="9" t="str">
        <f aca="false">LOOKUP(G626,E554:F584,B554:B584)</f>
        <v>squat</v>
      </c>
    </row>
    <row r="627" customFormat="false" ht="12.75" hidden="false" customHeight="false" outlineLevel="0" collapsed="false">
      <c r="G627" s="9" t="n">
        <f aca="true">RAND()</f>
        <v>0.512357971029939</v>
      </c>
      <c r="H627" s="9" t="str">
        <f aca="false">LOOKUP(G627,E554:F584,B554:B584)</f>
        <v>leg curl</v>
      </c>
    </row>
    <row r="628" customFormat="false" ht="12.75" hidden="false" customHeight="false" outlineLevel="0" collapsed="false">
      <c r="G628" s="9" t="n">
        <f aca="true">RAND()</f>
        <v>0.637345351495436</v>
      </c>
      <c r="H628" s="9" t="str">
        <f aca="false">LOOKUP(G628,E554:F584,B554:B584)</f>
        <v>neck extension</v>
      </c>
    </row>
    <row r="629" customFormat="false" ht="12.75" hidden="false" customHeight="false" outlineLevel="0" collapsed="false">
      <c r="G629" s="9" t="n">
        <f aca="true">RAND()</f>
        <v>0.705037507999145</v>
      </c>
      <c r="H629" s="9" t="str">
        <f aca="false">LOOKUP(G629,E554:F584,B554:B584)</f>
        <v>shoulder cross</v>
      </c>
    </row>
    <row r="630" customFormat="false" ht="12.75" hidden="false" customHeight="false" outlineLevel="0" collapsed="false">
      <c r="G630" s="9" t="n">
        <f aca="true">RAND()</f>
        <v>0.700404159060094</v>
      </c>
      <c r="H630" s="9" t="str">
        <f aca="false">LOOKUP(G630,E554:F584,B554:B584)</f>
        <v>pullover</v>
      </c>
    </row>
    <row r="632" customFormat="false" ht="12.75" hidden="false" customHeight="false" outlineLevel="0" collapsed="false">
      <c r="G632" s="9" t="n">
        <f aca="true">RAND()</f>
        <v>0.254282042416749</v>
      </c>
      <c r="H632" s="9" t="str">
        <f aca="false">LOOKUP(G632,E554:F584,B554:B584)</f>
        <v>calf raise</v>
      </c>
    </row>
    <row r="633" customFormat="false" ht="12.75" hidden="false" customHeight="false" outlineLevel="0" collapsed="false">
      <c r="G633" s="9" t="n">
        <f aca="true">RAND()</f>
        <v>0.624425129804298</v>
      </c>
      <c r="H633" s="9" t="str">
        <f aca="false">LOOKUP(G633,E554:F584,B554:B584)</f>
        <v>neck extension</v>
      </c>
    </row>
    <row r="634" customFormat="false" ht="12.75" hidden="false" customHeight="false" outlineLevel="0" collapsed="false">
      <c r="B634" s="10"/>
      <c r="G634" s="9" t="n">
        <f aca="true">RAND()</f>
        <v>0.703118470894978</v>
      </c>
      <c r="H634" s="9" t="str">
        <f aca="false">LOOKUP(G634,E554:F584,B554:B584)</f>
        <v>shoulder cross</v>
      </c>
    </row>
    <row r="635" customFormat="false" ht="12.75" hidden="false" customHeight="false" outlineLevel="0" collapsed="false">
      <c r="G635" s="9" t="n">
        <f aca="true">RAND()</f>
        <v>0.729034674383337</v>
      </c>
      <c r="H635" s="9" t="str">
        <f aca="false">LOOKUP(G635,E554:F584,B554:B584)</f>
        <v>shoulder cross</v>
      </c>
    </row>
    <row r="636" customFormat="false" ht="12.75" hidden="false" customHeight="false" outlineLevel="0" collapsed="false">
      <c r="G636" s="9" t="n">
        <f aca="true">RAND()</f>
        <v>0.497660019407989</v>
      </c>
      <c r="H636" s="9" t="str">
        <f aca="false">LOOKUP(G636,E554:F584,B554:B584)</f>
        <v>leg curl</v>
      </c>
    </row>
    <row r="637" customFormat="false" ht="12.75" hidden="false" customHeight="false" outlineLevel="0" collapsed="false">
      <c r="G637" s="9" t="n">
        <f aca="true">RAND()</f>
        <v>0.774072510586061</v>
      </c>
      <c r="H637" s="9" t="str">
        <f aca="false">LOOKUP(G637,E554:F584,B554:B584)</f>
        <v>shrugs</v>
      </c>
    </row>
    <row r="638" customFormat="false" ht="12.75" hidden="false" customHeight="false" outlineLevel="0" collapsed="false">
      <c r="G638" s="9" t="n">
        <f aca="true">RAND()</f>
        <v>0.37346045621517</v>
      </c>
      <c r="H638" s="9" t="str">
        <f aca="false">LOOKUP(G638,E554:F584,B554:B584)</f>
        <v>compound row</v>
      </c>
    </row>
    <row r="639" customFormat="false" ht="12.75" hidden="false" customHeight="false" outlineLevel="0" collapsed="false">
      <c r="G639" s="9" t="n">
        <f aca="true">RAND()</f>
        <v>0.868556147310327</v>
      </c>
      <c r="H639" s="9" t="str">
        <f aca="false">LOOKUP(G639,E554:F584,B554:B584)</f>
        <v>squat</v>
      </c>
    </row>
    <row r="640" customFormat="false" ht="12.75" hidden="false" customHeight="false" outlineLevel="0" collapsed="false">
      <c r="G640" s="9" t="n">
        <f aca="true">RAND()</f>
        <v>0.104797679813484</v>
      </c>
      <c r="H640" s="9" t="str">
        <f aca="false">LOOKUP(G640,E554:F584,B554:B584)</f>
        <v>bench press</v>
      </c>
    </row>
    <row r="641" customFormat="false" ht="12.75" hidden="false" customHeight="false" outlineLevel="0" collapsed="false">
      <c r="B641" s="10"/>
      <c r="G641" s="9" t="n">
        <f aca="true">RAND()</f>
        <v>0.146090508044934</v>
      </c>
      <c r="H641" s="9" t="str">
        <f aca="false">LOOKUP(G641,E554:F584,B554:B584)</f>
        <v>bench press</v>
      </c>
    </row>
    <row r="642" customFormat="false" ht="12.75" hidden="false" customHeight="false" outlineLevel="0" collapsed="false">
      <c r="G642" s="9" t="n">
        <f aca="true">RAND()</f>
        <v>0.387872538095385</v>
      </c>
      <c r="H642" s="9" t="str">
        <f aca="false">LOOKUP(G642,E554:F584,B554:B584)</f>
        <v>dips</v>
      </c>
    </row>
    <row r="643" customFormat="false" ht="12.75" hidden="false" customHeight="false" outlineLevel="0" collapsed="false">
      <c r="G643" s="9" t="n">
        <f aca="true">RAND()</f>
        <v>0.0388266862692775</v>
      </c>
      <c r="H643" s="9" t="str">
        <f aca="false">LOOKUP(G643,E554:F584,B554:B584)</f>
        <v>ABduction</v>
      </c>
    </row>
    <row r="645" customFormat="false" ht="12.75" hidden="false" customHeight="false" outlineLevel="0" collapsed="false">
      <c r="A645" s="10" t="s">
        <v>26</v>
      </c>
      <c r="B645" s="11" t="s">
        <v>66</v>
      </c>
      <c r="C645" s="11" t="s">
        <v>67</v>
      </c>
      <c r="D645" s="11" t="s">
        <v>68</v>
      </c>
      <c r="E645" s="11" t="s">
        <v>69</v>
      </c>
      <c r="F645" s="11" t="s">
        <v>70</v>
      </c>
      <c r="G645" s="11" t="s">
        <v>71</v>
      </c>
      <c r="H645" s="11" t="s">
        <v>72</v>
      </c>
    </row>
    <row r="646" customFormat="false" ht="12.75" hidden="false" customHeight="false" outlineLevel="0" collapsed="false">
      <c r="B646" s="9" t="s">
        <v>73</v>
      </c>
      <c r="C646" s="9" t="n">
        <v>1</v>
      </c>
      <c r="D646" s="9" t="n">
        <f aca="false">C646/SUM(C646:C676)</f>
        <v>0.027027027027027</v>
      </c>
      <c r="E646" s="12" t="n">
        <f aca="false">0</f>
        <v>0</v>
      </c>
      <c r="F646" s="9" t="n">
        <f aca="false">D646</f>
        <v>0.027027027027027</v>
      </c>
      <c r="G646" s="9" t="n">
        <f aca="true">RAND()</f>
        <v>0.333642180370922</v>
      </c>
      <c r="H646" s="9" t="str">
        <f aca="false">LOOKUP(G646,E646:F676,B646:B676)</f>
        <v>chinups</v>
      </c>
    </row>
    <row r="647" customFormat="false" ht="12.75" hidden="false" customHeight="false" outlineLevel="0" collapsed="false">
      <c r="B647" s="9" t="s">
        <v>74</v>
      </c>
      <c r="C647" s="9" t="n">
        <v>1</v>
      </c>
      <c r="D647" s="9" t="n">
        <f aca="false">C647/SUM(C646:C676)</f>
        <v>0.027027027027027</v>
      </c>
      <c r="E647" s="9" t="n">
        <f aca="false">F646</f>
        <v>0.027027027027027</v>
      </c>
      <c r="F647" s="9" t="n">
        <f aca="false">E647+D647</f>
        <v>0.0540540540540541</v>
      </c>
      <c r="G647" s="9" t="n">
        <f aca="true">RAND()</f>
        <v>0.495942701326624</v>
      </c>
      <c r="H647" s="9" t="str">
        <f aca="false">LOOKUP(G647,E646:F676,B646:B676)</f>
        <v>leg curl</v>
      </c>
    </row>
    <row r="648" customFormat="false" ht="12.75" hidden="false" customHeight="false" outlineLevel="0" collapsed="false">
      <c r="B648" s="9" t="s">
        <v>75</v>
      </c>
      <c r="C648" s="9" t="n">
        <v>1</v>
      </c>
      <c r="D648" s="9" t="n">
        <f aca="false">C648/SUM(C646:C676)</f>
        <v>0.027027027027027</v>
      </c>
      <c r="E648" s="9" t="n">
        <f aca="false">F647</f>
        <v>0.0540540540540541</v>
      </c>
      <c r="F648" s="9" t="n">
        <f aca="false">E648+D648</f>
        <v>0.0810810810810811</v>
      </c>
      <c r="G648" s="9" t="n">
        <f aca="true">RAND()</f>
        <v>0.699077879330902</v>
      </c>
      <c r="H648" s="9" t="str">
        <f aca="false">LOOKUP(G648,E646:F676,B646:B676)</f>
        <v>pullover</v>
      </c>
    </row>
    <row r="649" customFormat="false" ht="12.75" hidden="false" customHeight="false" outlineLevel="0" collapsed="false">
      <c r="B649" s="9" t="s">
        <v>76</v>
      </c>
      <c r="C649" s="9" t="n">
        <v>4</v>
      </c>
      <c r="D649" s="9" t="n">
        <f aca="false">C649/SUM(C646:C676)</f>
        <v>0.108108108108108</v>
      </c>
      <c r="E649" s="9" t="n">
        <f aca="false">F648</f>
        <v>0.0810810810810811</v>
      </c>
      <c r="F649" s="9" t="n">
        <f aca="false">E649+D649</f>
        <v>0.189189189189189</v>
      </c>
      <c r="G649" s="9" t="n">
        <f aca="true">RAND()</f>
        <v>0.431692550441715</v>
      </c>
      <c r="H649" s="9" t="str">
        <f aca="false">LOOKUP(G649,E646:F676,B646:B676)</f>
        <v>hack squat</v>
      </c>
    </row>
    <row r="650" customFormat="false" ht="12.75" hidden="false" customHeight="false" outlineLevel="0" collapsed="false">
      <c r="B650" s="9" t="s">
        <v>77</v>
      </c>
      <c r="C650" s="9" t="n">
        <v>1</v>
      </c>
      <c r="D650" s="9" t="n">
        <f aca="false">C650/SUM(C646:C676)</f>
        <v>0.027027027027027</v>
      </c>
      <c r="E650" s="9" t="n">
        <f aca="false">F649</f>
        <v>0.189189189189189</v>
      </c>
      <c r="F650" s="9" t="n">
        <f aca="false">E650+D650</f>
        <v>0.216216216216216</v>
      </c>
      <c r="G650" s="9" t="n">
        <f aca="true">RAND()</f>
        <v>0.158885813343421</v>
      </c>
      <c r="H650" s="9" t="str">
        <f aca="false">LOOKUP(G650,E646:F676,B646:B676)</f>
        <v>bench press</v>
      </c>
    </row>
    <row r="651" customFormat="false" ht="12.75" hidden="false" customHeight="false" outlineLevel="0" collapsed="false">
      <c r="B651" s="9" t="s">
        <v>78</v>
      </c>
      <c r="C651" s="9" t="n">
        <v>1</v>
      </c>
      <c r="D651" s="9" t="n">
        <f aca="false">C651/SUM(C646:C676)</f>
        <v>0.027027027027027</v>
      </c>
      <c r="E651" s="9" t="n">
        <f aca="false">F650</f>
        <v>0.216216216216216</v>
      </c>
      <c r="F651" s="9" t="n">
        <f aca="false">E651+D651</f>
        <v>0.243243243243243</v>
      </c>
      <c r="G651" s="9" t="n">
        <f aca="true">RAND()</f>
        <v>0.624133608649738</v>
      </c>
      <c r="H651" s="9" t="str">
        <f aca="false">LOOKUP(G651,E646:F676,B646:B676)</f>
        <v>neck extension</v>
      </c>
    </row>
    <row r="652" customFormat="false" ht="12.75" hidden="false" customHeight="false" outlineLevel="0" collapsed="false">
      <c r="B652" s="9" t="s">
        <v>79</v>
      </c>
      <c r="C652" s="9" t="n">
        <v>1</v>
      </c>
      <c r="D652" s="9" t="n">
        <f aca="false">C652/SUM(C646:C676)</f>
        <v>0.027027027027027</v>
      </c>
      <c r="E652" s="9" t="n">
        <f aca="false">F651</f>
        <v>0.243243243243243</v>
      </c>
      <c r="F652" s="9" t="n">
        <f aca="false">E652+D652</f>
        <v>0.27027027027027</v>
      </c>
      <c r="G652" s="9" t="n">
        <f aca="true">RAND()</f>
        <v>0.975770623324917</v>
      </c>
      <c r="H652" s="9" t="str">
        <f aca="false">LOOKUP(G652,E646:F676,B646:B676)</f>
        <v>T-row</v>
      </c>
    </row>
    <row r="653" customFormat="false" ht="12.75" hidden="false" customHeight="false" outlineLevel="0" collapsed="false">
      <c r="B653" s="9" t="s">
        <v>80</v>
      </c>
      <c r="C653" s="9" t="n">
        <v>1</v>
      </c>
      <c r="D653" s="9" t="n">
        <f aca="false">C653/SUM(C646:C676)</f>
        <v>0.027027027027027</v>
      </c>
      <c r="E653" s="9" t="n">
        <f aca="false">F652</f>
        <v>0.27027027027027</v>
      </c>
      <c r="F653" s="9" t="n">
        <f aca="false">E653+D653</f>
        <v>0.297297297297297</v>
      </c>
      <c r="G653" s="9" t="n">
        <f aca="true">RAND()</f>
        <v>0.407105726709584</v>
      </c>
      <c r="H653" s="9" t="str">
        <f aca="false">LOOKUP(G653,E646:F676,B646:B676)</f>
        <v>hack squat</v>
      </c>
    </row>
    <row r="654" customFormat="false" ht="12.75" hidden="false" customHeight="false" outlineLevel="0" collapsed="false">
      <c r="B654" s="9" t="s">
        <v>81</v>
      </c>
      <c r="C654" s="9" t="n">
        <v>1</v>
      </c>
      <c r="D654" s="9" t="n">
        <f aca="false">C654/SUM(C646:C676)</f>
        <v>0.027027027027027</v>
      </c>
      <c r="E654" s="9" t="n">
        <f aca="false">F653</f>
        <v>0.297297297297297</v>
      </c>
      <c r="F654" s="9" t="n">
        <f aca="false">E654+D654</f>
        <v>0.324324324324324</v>
      </c>
      <c r="G654" s="9" t="n">
        <f aca="true">RAND()</f>
        <v>0.895852798825179</v>
      </c>
      <c r="H654" s="9" t="str">
        <f aca="false">LOOKUP(G654,E646:F676,B646:B676)</f>
        <v>squat (Smith)</v>
      </c>
    </row>
    <row r="655" customFormat="false" ht="12.75" hidden="false" customHeight="false" outlineLevel="0" collapsed="false">
      <c r="B655" s="9" t="s">
        <v>82</v>
      </c>
      <c r="C655" s="9" t="n">
        <v>1</v>
      </c>
      <c r="D655" s="9" t="n">
        <f aca="false">C655/SUM(C646:C676)</f>
        <v>0.027027027027027</v>
      </c>
      <c r="E655" s="9" t="n">
        <f aca="false">F654</f>
        <v>0.324324324324324</v>
      </c>
      <c r="F655" s="9" t="n">
        <f aca="false">E655+D655</f>
        <v>0.351351351351351</v>
      </c>
      <c r="G655" s="9" t="n">
        <f aca="true">RAND()</f>
        <v>0.0682513900040357</v>
      </c>
      <c r="H655" s="9" t="str">
        <f aca="false">LOOKUP(G655,E646:F676,B646:B676)</f>
        <v>ADduction</v>
      </c>
    </row>
    <row r="656" customFormat="false" ht="12.75" hidden="false" customHeight="false" outlineLevel="0" collapsed="false">
      <c r="B656" s="9" t="s">
        <v>83</v>
      </c>
      <c r="C656" s="9" t="n">
        <v>1</v>
      </c>
      <c r="D656" s="9" t="n">
        <f aca="false">C656/SUM(C646:C676)</f>
        <v>0.027027027027027</v>
      </c>
      <c r="E656" s="9" t="n">
        <f aca="false">F655</f>
        <v>0.351351351351351</v>
      </c>
      <c r="F656" s="9" t="n">
        <f aca="false">E656+D656</f>
        <v>0.378378378378378</v>
      </c>
      <c r="G656" s="9" t="n">
        <f aca="true">RAND()</f>
        <v>0.716764345881861</v>
      </c>
      <c r="H656" s="9" t="str">
        <f aca="false">LOOKUP(G656,E646:F676,B646:B676)</f>
        <v>shoulder cross</v>
      </c>
    </row>
    <row r="657" customFormat="false" ht="12.75" hidden="false" customHeight="false" outlineLevel="0" collapsed="false">
      <c r="B657" s="9" t="s">
        <v>84</v>
      </c>
      <c r="C657" s="9" t="n">
        <v>1</v>
      </c>
      <c r="D657" s="9" t="n">
        <f aca="false">C657/SUM(C646:C676)</f>
        <v>0.027027027027027</v>
      </c>
      <c r="E657" s="9" t="n">
        <f aca="false">F656</f>
        <v>0.378378378378378</v>
      </c>
      <c r="F657" s="9" t="n">
        <f aca="false">E657+D657</f>
        <v>0.405405405405405</v>
      </c>
      <c r="G657" s="9" t="n">
        <f aca="true">RAND()</f>
        <v>0.692674611180099</v>
      </c>
      <c r="H657" s="9" t="str">
        <f aca="false">LOOKUP(G657,E646:F676,B646:B676)</f>
        <v>pullover</v>
      </c>
    </row>
    <row r="658" customFormat="false" ht="12.75" hidden="false" customHeight="false" outlineLevel="0" collapsed="false">
      <c r="B658" s="10" t="s">
        <v>85</v>
      </c>
      <c r="C658" s="9" t="n">
        <v>1</v>
      </c>
      <c r="D658" s="9" t="n">
        <f aca="false">C658/SUM(C646:C676)</f>
        <v>0.027027027027027</v>
      </c>
      <c r="E658" s="9" t="n">
        <f aca="false">F657</f>
        <v>0.405405405405405</v>
      </c>
      <c r="F658" s="9" t="n">
        <f aca="false">E658+D658</f>
        <v>0.432432432432432</v>
      </c>
    </row>
    <row r="659" customFormat="false" ht="12.75" hidden="false" customHeight="false" outlineLevel="0" collapsed="false">
      <c r="B659" s="9" t="s">
        <v>86</v>
      </c>
      <c r="C659" s="9" t="n">
        <v>1</v>
      </c>
      <c r="D659" s="9" t="n">
        <f aca="false">C659/SUM(C646:C676)</f>
        <v>0.027027027027027</v>
      </c>
      <c r="E659" s="9" t="n">
        <f aca="false">F658</f>
        <v>0.432432432432432</v>
      </c>
      <c r="F659" s="9" t="n">
        <f aca="false">E659+D659</f>
        <v>0.45945945945946</v>
      </c>
      <c r="G659" s="9" t="n">
        <f aca="true">RAND()</f>
        <v>0.0238721537047254</v>
      </c>
      <c r="H659" s="9" t="str">
        <f aca="false">LOOKUP(G659,E646:F676,B646:B676)</f>
        <v>ab crunch</v>
      </c>
    </row>
    <row r="660" customFormat="false" ht="12.75" hidden="false" customHeight="false" outlineLevel="0" collapsed="false">
      <c r="B660" s="9" t="s">
        <v>87</v>
      </c>
      <c r="C660" s="9" t="n">
        <v>1</v>
      </c>
      <c r="D660" s="9" t="n">
        <f aca="false">C660/SUM(C646:C676)</f>
        <v>0.027027027027027</v>
      </c>
      <c r="E660" s="9" t="n">
        <f aca="false">F659</f>
        <v>0.45945945945946</v>
      </c>
      <c r="F660" s="9" t="n">
        <f aca="false">E660+D660</f>
        <v>0.486486486486487</v>
      </c>
      <c r="G660" s="9" t="n">
        <f aca="true">RAND()</f>
        <v>0.214434691889268</v>
      </c>
      <c r="H660" s="9" t="str">
        <f aca="false">LOOKUP(G660,E646:F676,B646:B676)</f>
        <v>bicep curl</v>
      </c>
    </row>
    <row r="661" customFormat="false" ht="12.75" hidden="false" customHeight="false" outlineLevel="0" collapsed="false">
      <c r="B661" s="9" t="s">
        <v>88</v>
      </c>
      <c r="C661" s="9" t="n">
        <v>1</v>
      </c>
      <c r="D661" s="9" t="n">
        <f aca="false">C661/SUM(C646:C676)</f>
        <v>0.027027027027027</v>
      </c>
      <c r="E661" s="9" t="n">
        <f aca="false">F660</f>
        <v>0.486486486486487</v>
      </c>
      <c r="F661" s="9" t="n">
        <f aca="false">E661+D661</f>
        <v>0.513513513513514</v>
      </c>
      <c r="G661" s="9" t="n">
        <f aca="true">RAND()</f>
        <v>0.770596275902519</v>
      </c>
      <c r="H661" s="9" t="str">
        <f aca="false">LOOKUP(G661,E646:F676,B646:B676)</f>
        <v>shrugs</v>
      </c>
    </row>
    <row r="662" customFormat="false" ht="12.75" hidden="false" customHeight="false" outlineLevel="0" collapsed="false">
      <c r="B662" s="9" t="s">
        <v>89</v>
      </c>
      <c r="C662" s="9" t="n">
        <v>1</v>
      </c>
      <c r="D662" s="9" t="n">
        <f aca="false">C662/SUM(C646:C676)</f>
        <v>0.027027027027027</v>
      </c>
      <c r="E662" s="9" t="n">
        <f aca="false">F661</f>
        <v>0.513513513513514</v>
      </c>
      <c r="F662" s="9" t="n">
        <f aca="false">E662+D662</f>
        <v>0.540540540540541</v>
      </c>
      <c r="G662" s="9" t="n">
        <f aca="true">RAND()</f>
        <v>0.204418643193379</v>
      </c>
      <c r="H662" s="9" t="str">
        <f aca="false">LOOKUP(G662,E646:F676,B646:B676)</f>
        <v>bicep curl</v>
      </c>
    </row>
    <row r="663" customFormat="false" ht="12.75" hidden="false" customHeight="false" outlineLevel="0" collapsed="false">
      <c r="B663" s="9" t="s">
        <v>90</v>
      </c>
      <c r="C663" s="9" t="n">
        <v>1</v>
      </c>
      <c r="D663" s="9" t="n">
        <f aca="false">C663/SUM(C646:C676)</f>
        <v>0.027027027027027</v>
      </c>
      <c r="E663" s="9" t="n">
        <f aca="false">F662</f>
        <v>0.540540540540541</v>
      </c>
      <c r="F663" s="9" t="n">
        <f aca="false">E663+D663</f>
        <v>0.567567567567568</v>
      </c>
      <c r="G663" s="9" t="n">
        <f aca="true">RAND()</f>
        <v>0.867714665848852</v>
      </c>
      <c r="H663" s="9" t="str">
        <f aca="false">LOOKUP(G663,E646:F676,B646:B676)</f>
        <v>squat</v>
      </c>
    </row>
    <row r="664" customFormat="false" ht="12.75" hidden="false" customHeight="false" outlineLevel="0" collapsed="false">
      <c r="B664" s="9" t="s">
        <v>91</v>
      </c>
      <c r="C664" s="9" t="n">
        <v>1</v>
      </c>
      <c r="D664" s="9" t="n">
        <f aca="false">C664/SUM(C646:C676)</f>
        <v>0.027027027027027</v>
      </c>
      <c r="E664" s="9" t="n">
        <f aca="false">F663</f>
        <v>0.567567567567568</v>
      </c>
      <c r="F664" s="9" t="n">
        <f aca="false">E664+D664</f>
        <v>0.594594594594595</v>
      </c>
      <c r="G664" s="9" t="n">
        <f aca="true">RAND()</f>
        <v>0.995966494714091</v>
      </c>
      <c r="H664" s="9" t="str">
        <f aca="false">LOOKUP(G664,E646:F676,B646:B676)</f>
        <v>T-row</v>
      </c>
    </row>
    <row r="665" customFormat="false" ht="12.75" hidden="false" customHeight="false" outlineLevel="0" collapsed="false">
      <c r="B665" s="10" t="s">
        <v>92</v>
      </c>
      <c r="C665" s="9" t="n">
        <v>1</v>
      </c>
      <c r="D665" s="9" t="n">
        <f aca="false">C665/SUM(C646:C676)</f>
        <v>0.027027027027027</v>
      </c>
      <c r="E665" s="9" t="n">
        <f aca="false">F664</f>
        <v>0.594594594594595</v>
      </c>
      <c r="F665" s="9" t="n">
        <f aca="false">E665+D665</f>
        <v>0.621621621621622</v>
      </c>
      <c r="G665" s="9" t="n">
        <f aca="true">RAND()</f>
        <v>0.502989384793374</v>
      </c>
      <c r="H665" s="9" t="str">
        <f aca="false">LOOKUP(G665,E646:F676,B646:B676)</f>
        <v>leg curl</v>
      </c>
    </row>
    <row r="666" customFormat="false" ht="12.75" hidden="false" customHeight="false" outlineLevel="0" collapsed="false">
      <c r="B666" s="9" t="s">
        <v>93</v>
      </c>
      <c r="C666" s="9" t="n">
        <v>1</v>
      </c>
      <c r="D666" s="9" t="n">
        <f aca="false">C666/SUM(C646:C676)</f>
        <v>0.027027027027027</v>
      </c>
      <c r="E666" s="9" t="n">
        <f aca="false">F665</f>
        <v>0.621621621621622</v>
      </c>
      <c r="F666" s="9" t="n">
        <f aca="false">E666+D666</f>
        <v>0.648648648648649</v>
      </c>
      <c r="G666" s="9" t="n">
        <f aca="true">RAND()</f>
        <v>0.507260028242731</v>
      </c>
      <c r="H666" s="9" t="str">
        <f aca="false">LOOKUP(G666,E646:F676,B646:B676)</f>
        <v>leg curl</v>
      </c>
    </row>
    <row r="667" customFormat="false" ht="12.75" hidden="false" customHeight="false" outlineLevel="0" collapsed="false">
      <c r="B667" s="9" t="s">
        <v>94</v>
      </c>
      <c r="C667" s="9" t="n">
        <v>1</v>
      </c>
      <c r="D667" s="9" t="n">
        <f aca="false">C667/SUM(C646:C676)</f>
        <v>0.027027027027027</v>
      </c>
      <c r="E667" s="9" t="n">
        <f aca="false">F666</f>
        <v>0.648648648648649</v>
      </c>
      <c r="F667" s="9" t="n">
        <f aca="false">E667+D667</f>
        <v>0.675675675675675</v>
      </c>
      <c r="G667" s="9" t="n">
        <f aca="true">RAND()</f>
        <v>0.835466732478737</v>
      </c>
      <c r="H667" s="9" t="str">
        <f aca="false">LOOKUP(G667,E646:F676,B646:B676)</f>
        <v>squat</v>
      </c>
    </row>
    <row r="668" customFormat="false" ht="12.75" hidden="false" customHeight="false" outlineLevel="0" collapsed="false">
      <c r="B668" s="9" t="s">
        <v>95</v>
      </c>
      <c r="C668" s="9" t="n">
        <v>1</v>
      </c>
      <c r="D668" s="9" t="n">
        <f aca="false">C668/SUM(C646:C676)</f>
        <v>0.027027027027027</v>
      </c>
      <c r="E668" s="9" t="n">
        <f aca="false">F667</f>
        <v>0.675675675675675</v>
      </c>
      <c r="F668" s="9" t="n">
        <f aca="false">E668+D668</f>
        <v>0.702702702702702</v>
      </c>
      <c r="G668" s="9" t="n">
        <f aca="true">RAND()</f>
        <v>0.578198214948955</v>
      </c>
      <c r="H668" s="9" t="str">
        <f aca="false">LOOKUP(G668,E646:F676,B646:B676)</f>
        <v>low row</v>
      </c>
    </row>
    <row r="669" customFormat="false" ht="12.75" hidden="false" customHeight="false" outlineLevel="0" collapsed="false">
      <c r="B669" s="9" t="s">
        <v>96</v>
      </c>
      <c r="C669" s="9" t="n">
        <v>1</v>
      </c>
      <c r="D669" s="9" t="n">
        <f aca="false">C669/SUM(C646:C676)</f>
        <v>0.027027027027027</v>
      </c>
      <c r="E669" s="9" t="n">
        <f aca="false">F668</f>
        <v>0.702702702702702</v>
      </c>
      <c r="F669" s="9" t="n">
        <f aca="false">E669+D669</f>
        <v>0.729729729729729</v>
      </c>
      <c r="G669" s="9" t="n">
        <f aca="true">RAND()</f>
        <v>0.707664149439782</v>
      </c>
      <c r="H669" s="9" t="str">
        <f aca="false">LOOKUP(G669,E646:F676,B646:B676)</f>
        <v>shoulder cross</v>
      </c>
    </row>
    <row r="670" customFormat="false" ht="12.75" hidden="false" customHeight="false" outlineLevel="0" collapsed="false">
      <c r="B670" s="9" t="s">
        <v>97</v>
      </c>
      <c r="C670" s="9" t="n">
        <v>1</v>
      </c>
      <c r="D670" s="9" t="n">
        <f aca="false">C670/SUM(C646:C676)</f>
        <v>0.027027027027027</v>
      </c>
      <c r="E670" s="9" t="n">
        <f aca="false">F669</f>
        <v>0.729729729729729</v>
      </c>
      <c r="F670" s="9" t="n">
        <f aca="false">E670+D670</f>
        <v>0.756756756756756</v>
      </c>
      <c r="G670" s="9" t="n">
        <f aca="true">RAND()</f>
        <v>0.981119553578492</v>
      </c>
      <c r="H670" s="9" t="str">
        <f aca="false">LOOKUP(G670,E646:F676,B646:B676)</f>
        <v>T-row</v>
      </c>
    </row>
    <row r="671" customFormat="false" ht="12.75" hidden="false" customHeight="false" outlineLevel="0" collapsed="false">
      <c r="B671" s="9" t="s">
        <v>98</v>
      </c>
      <c r="C671" s="9" t="n">
        <v>1</v>
      </c>
      <c r="D671" s="9" t="n">
        <f aca="false">C671/SUM(C646:C676)</f>
        <v>0.027027027027027</v>
      </c>
      <c r="E671" s="9" t="n">
        <f aca="false">F670</f>
        <v>0.756756756756756</v>
      </c>
      <c r="F671" s="9" t="n">
        <f aca="false">E671+D671</f>
        <v>0.783783783783783</v>
      </c>
    </row>
    <row r="672" customFormat="false" ht="12.75" hidden="false" customHeight="false" outlineLevel="0" collapsed="false">
      <c r="B672" s="9" t="s">
        <v>99</v>
      </c>
      <c r="C672" s="9" t="n">
        <v>4</v>
      </c>
      <c r="D672" s="9" t="n">
        <f aca="false">C672/SUM(C646:C676)</f>
        <v>0.108108108108108</v>
      </c>
      <c r="E672" s="9" t="n">
        <f aca="false">F671</f>
        <v>0.783783783783783</v>
      </c>
      <c r="F672" s="9" t="n">
        <f aca="false">E672+D672</f>
        <v>0.891891891891891</v>
      </c>
      <c r="G672" s="9" t="n">
        <f aca="true">RAND()</f>
        <v>0.106900743113771</v>
      </c>
      <c r="H672" s="9" t="str">
        <f aca="false">LOOKUP(G672,E646:F676,B646:B676)</f>
        <v>bench press</v>
      </c>
    </row>
    <row r="673" customFormat="false" ht="12.75" hidden="false" customHeight="false" outlineLevel="0" collapsed="false">
      <c r="B673" s="9" t="s">
        <v>100</v>
      </c>
      <c r="C673" s="9" t="n">
        <v>1</v>
      </c>
      <c r="D673" s="9" t="n">
        <f aca="false">C673/SUM(C646:C676)</f>
        <v>0.027027027027027</v>
      </c>
      <c r="E673" s="9" t="n">
        <f aca="false">F672</f>
        <v>0.891891891891891</v>
      </c>
      <c r="F673" s="9" t="n">
        <f aca="false">E673+D673</f>
        <v>0.918918918918918</v>
      </c>
      <c r="G673" s="9" t="n">
        <f aca="true">RAND()</f>
        <v>0.0824949751529952</v>
      </c>
      <c r="H673" s="9" t="str">
        <f aca="false">LOOKUP(G673,E646:F676,B646:B676)</f>
        <v>bench press</v>
      </c>
    </row>
    <row r="674" customFormat="false" ht="12.75" hidden="false" customHeight="false" outlineLevel="0" collapsed="false">
      <c r="B674" s="9" t="s">
        <v>101</v>
      </c>
      <c r="C674" s="9" t="n">
        <v>1</v>
      </c>
      <c r="D674" s="9" t="n">
        <f aca="false">C674/SUM(C646:C676)</f>
        <v>0.027027027027027</v>
      </c>
      <c r="E674" s="9" t="n">
        <f aca="false">F673</f>
        <v>0.918918918918918</v>
      </c>
      <c r="F674" s="9" t="n">
        <f aca="false">E674+D674</f>
        <v>0.945945945945945</v>
      </c>
      <c r="G674" s="9" t="n">
        <f aca="true">RAND()</f>
        <v>0.38411793611185</v>
      </c>
      <c r="H674" s="9" t="str">
        <f aca="false">LOOKUP(G674,E646:F676,B646:B676)</f>
        <v>dips</v>
      </c>
    </row>
    <row r="675" customFormat="false" ht="12.75" hidden="false" customHeight="false" outlineLevel="0" collapsed="false">
      <c r="B675" s="9" t="s">
        <v>102</v>
      </c>
      <c r="C675" s="9" t="n">
        <v>1</v>
      </c>
      <c r="D675" s="9" t="n">
        <f aca="false">C675/SUM(C646:C676)</f>
        <v>0.027027027027027</v>
      </c>
      <c r="E675" s="9" t="n">
        <f aca="false">F674</f>
        <v>0.945945945945945</v>
      </c>
      <c r="F675" s="9" t="n">
        <f aca="false">E675+D675</f>
        <v>0.972972972972972</v>
      </c>
      <c r="G675" s="9" t="n">
        <f aca="true">RAND()</f>
        <v>0.222083568519552</v>
      </c>
      <c r="H675" s="9" t="str">
        <f aca="false">LOOKUP(G675,E646:F676,B646:B676)</f>
        <v>cable crossover</v>
      </c>
    </row>
    <row r="676" customFormat="false" ht="12.75" hidden="false" customHeight="false" outlineLevel="0" collapsed="false">
      <c r="B676" s="9" t="s">
        <v>103</v>
      </c>
      <c r="C676" s="9" t="n">
        <v>1</v>
      </c>
      <c r="D676" s="9" t="n">
        <f aca="false">C676/SUM(C646:C676)</f>
        <v>0.027027027027027</v>
      </c>
      <c r="E676" s="9" t="n">
        <f aca="false">F675</f>
        <v>0.972972972972972</v>
      </c>
      <c r="F676" s="9" t="n">
        <f aca="false">E676+D676</f>
        <v>0.999999999999999</v>
      </c>
      <c r="G676" s="9" t="n">
        <f aca="true">RAND()</f>
        <v>0.240049542518138</v>
      </c>
      <c r="H676" s="9" t="str">
        <f aca="false">LOOKUP(G676,E646:F676,B646:B676)</f>
        <v>cable crossover</v>
      </c>
    </row>
    <row r="677" customFormat="false" ht="12.75" hidden="false" customHeight="false" outlineLevel="0" collapsed="false">
      <c r="B677" s="11"/>
      <c r="C677" s="11"/>
      <c r="D677" s="11"/>
      <c r="E677" s="11"/>
      <c r="F677" s="11"/>
      <c r="G677" s="9" t="n">
        <f aca="true">RAND()</f>
        <v>0.0983273610310815</v>
      </c>
      <c r="H677" s="9" t="str">
        <f aca="false">LOOKUP(G677,E646:F676,B646:B676)</f>
        <v>bench press</v>
      </c>
    </row>
    <row r="678" customFormat="false" ht="12.75" hidden="false" customHeight="false" outlineLevel="0" collapsed="false">
      <c r="E678" s="12"/>
      <c r="G678" s="9" t="n">
        <f aca="true">RAND()</f>
        <v>0.816199136410539</v>
      </c>
      <c r="H678" s="9" t="str">
        <f aca="false">LOOKUP(G678,E646:F676,B646:B676)</f>
        <v>squat</v>
      </c>
    </row>
    <row r="679" customFormat="false" ht="12.75" hidden="false" customHeight="false" outlineLevel="0" collapsed="false">
      <c r="B679" s="11"/>
      <c r="C679" s="11"/>
      <c r="D679" s="11"/>
      <c r="E679" s="11"/>
      <c r="F679" s="11"/>
      <c r="G679" s="9" t="n">
        <f aca="true">RAND()</f>
        <v>0.566665252760855</v>
      </c>
      <c r="H679" s="9" t="str">
        <f aca="false">LOOKUP(G679,E646:F676,B646:B676)</f>
        <v>leg press</v>
      </c>
    </row>
    <row r="680" customFormat="false" ht="12.75" hidden="false" customHeight="false" outlineLevel="0" collapsed="false">
      <c r="E680" s="12"/>
      <c r="G680" s="9" t="n">
        <f aca="true">RAND()</f>
        <v>0.928404502627069</v>
      </c>
      <c r="H680" s="9" t="str">
        <f aca="false">LOOKUP(G680,E646:F676,B646:B676)</f>
        <v>torso rotation</v>
      </c>
    </row>
    <row r="681" customFormat="false" ht="12.75" hidden="false" customHeight="false" outlineLevel="0" collapsed="false">
      <c r="G681" s="9" t="n">
        <f aca="true">RAND()</f>
        <v>0.173097025829542</v>
      </c>
      <c r="H681" s="9" t="str">
        <f aca="false">LOOKUP(G681,E646:F676,B646:B676)</f>
        <v>bench press</v>
      </c>
    </row>
    <row r="682" customFormat="false" ht="12.75" hidden="false" customHeight="false" outlineLevel="0" collapsed="false">
      <c r="G682" s="9" t="n">
        <f aca="true">RAND()</f>
        <v>0.0146143427691605</v>
      </c>
      <c r="H682" s="9" t="str">
        <f aca="false">LOOKUP(G682,E646:F676,B646:B676)</f>
        <v>ab crunch</v>
      </c>
    </row>
    <row r="683" customFormat="false" ht="12.75" hidden="false" customHeight="false" outlineLevel="0" collapsed="false">
      <c r="G683" s="9" t="n">
        <f aca="true">RAND()</f>
        <v>0.897207742758342</v>
      </c>
      <c r="H683" s="9" t="str">
        <f aca="false">LOOKUP(G683,E646:F676,B646:B676)</f>
        <v>squat (Smith)</v>
      </c>
    </row>
    <row r="685" customFormat="false" ht="12.75" hidden="false" customHeight="false" outlineLevel="0" collapsed="false">
      <c r="G685" s="9" t="n">
        <f aca="true">RAND()</f>
        <v>0.179092065635788</v>
      </c>
      <c r="H685" s="9" t="str">
        <f aca="false">LOOKUP(G685,E646:F676,B646:B676)</f>
        <v>bench press</v>
      </c>
    </row>
    <row r="686" customFormat="false" ht="12.75" hidden="false" customHeight="false" outlineLevel="0" collapsed="false">
      <c r="G686" s="9" t="n">
        <f aca="true">RAND()</f>
        <v>0.0162167172773915</v>
      </c>
      <c r="H686" s="9" t="str">
        <f aca="false">LOOKUP(G686,E646:F676,B646:B676)</f>
        <v>ab crunch</v>
      </c>
    </row>
    <row r="687" customFormat="false" ht="12.75" hidden="false" customHeight="false" outlineLevel="0" collapsed="false">
      <c r="G687" s="9" t="n">
        <f aca="true">RAND()</f>
        <v>0.42941549298727</v>
      </c>
      <c r="H687" s="9" t="str">
        <f aca="false">LOOKUP(G687,E646:F676,B646:B676)</f>
        <v>hack squat</v>
      </c>
    </row>
    <row r="688" customFormat="false" ht="12.75" hidden="false" customHeight="false" outlineLevel="0" collapsed="false">
      <c r="G688" s="9" t="n">
        <f aca="true">RAND()</f>
        <v>0.952205149299696</v>
      </c>
      <c r="H688" s="9" t="str">
        <f aca="false">LOOKUP(G688,E646:F676,B646:B676)</f>
        <v>tricep extension</v>
      </c>
    </row>
    <row r="689" customFormat="false" ht="12.75" hidden="false" customHeight="false" outlineLevel="0" collapsed="false">
      <c r="G689" s="9" t="n">
        <f aca="true">RAND()</f>
        <v>0.450533373660404</v>
      </c>
      <c r="H689" s="9" t="str">
        <f aca="false">LOOKUP(G689,E646:F676,B646:B676)</f>
        <v>lat pulldown</v>
      </c>
    </row>
    <row r="690" customFormat="false" ht="12.75" hidden="false" customHeight="false" outlineLevel="0" collapsed="false">
      <c r="G690" s="9" t="n">
        <f aca="true">RAND()</f>
        <v>0.128220455462311</v>
      </c>
      <c r="H690" s="9" t="str">
        <f aca="false">LOOKUP(G690,E646:F676,B646:B676)</f>
        <v>bench press</v>
      </c>
    </row>
    <row r="691" customFormat="false" ht="12.75" hidden="false" customHeight="false" outlineLevel="0" collapsed="false">
      <c r="G691" s="9" t="n">
        <f aca="true">RAND()</f>
        <v>0.571349389925176</v>
      </c>
      <c r="H691" s="9" t="str">
        <f aca="false">LOOKUP(G691,E646:F676,B646:B676)</f>
        <v>low row</v>
      </c>
    </row>
    <row r="692" customFormat="false" ht="12.75" hidden="false" customHeight="false" outlineLevel="0" collapsed="false">
      <c r="B692" s="10"/>
      <c r="G692" s="9" t="n">
        <f aca="true">RAND()</f>
        <v>0.309470045025839</v>
      </c>
      <c r="H692" s="9" t="str">
        <f aca="false">LOOKUP(G692,E646:F676,B646:B676)</f>
        <v>chest press</v>
      </c>
    </row>
    <row r="693" customFormat="false" ht="12.75" hidden="false" customHeight="false" outlineLevel="0" collapsed="false">
      <c r="G693" s="9" t="n">
        <f aca="true">RAND()</f>
        <v>0.883116554716351</v>
      </c>
      <c r="H693" s="9" t="str">
        <f aca="false">LOOKUP(G693,E646:F676,B646:B676)</f>
        <v>squat</v>
      </c>
    </row>
    <row r="694" customFormat="false" ht="12.75" hidden="false" customHeight="false" outlineLevel="0" collapsed="false">
      <c r="G694" s="9" t="n">
        <f aca="true">RAND()</f>
        <v>0.360717709977422</v>
      </c>
      <c r="H694" s="9" t="str">
        <f aca="false">LOOKUP(G694,E646:F676,B646:B676)</f>
        <v>compound row</v>
      </c>
    </row>
    <row r="695" customFormat="false" ht="12.75" hidden="false" customHeight="false" outlineLevel="0" collapsed="false">
      <c r="G695" s="9" t="n">
        <f aca="true">RAND()</f>
        <v>0.55185395325271</v>
      </c>
      <c r="H695" s="9" t="str">
        <f aca="false">LOOKUP(G695,E646:F676,B646:B676)</f>
        <v>leg press</v>
      </c>
    </row>
    <row r="696" customFormat="false" ht="12.75" hidden="false" customHeight="false" outlineLevel="0" collapsed="false">
      <c r="G696" s="9" t="n">
        <f aca="true">RAND()</f>
        <v>0.662271571577511</v>
      </c>
      <c r="H696" s="9" t="str">
        <f aca="false">LOOKUP(G696,E646:F676,B646:B676)</f>
        <v>pressdown</v>
      </c>
    </row>
    <row r="698" customFormat="false" ht="12.75" hidden="false" customHeight="false" outlineLevel="0" collapsed="false">
      <c r="G698" s="9" t="n">
        <f aca="true">RAND()</f>
        <v>0.554972236005815</v>
      </c>
      <c r="H698" s="9" t="str">
        <f aca="false">LOOKUP(G698,E646:F676,B646:B676)</f>
        <v>leg press</v>
      </c>
    </row>
    <row r="699" customFormat="false" ht="12.75" hidden="false" customHeight="false" outlineLevel="0" collapsed="false">
      <c r="B699" s="10"/>
      <c r="G699" s="9" t="n">
        <f aca="true">RAND()</f>
        <v>0.404221997116657</v>
      </c>
      <c r="H699" s="9" t="str">
        <f aca="false">LOOKUP(G699,E646:F676,B646:B676)</f>
        <v>dips</v>
      </c>
    </row>
    <row r="700" customFormat="false" ht="12.75" hidden="false" customHeight="false" outlineLevel="0" collapsed="false">
      <c r="G700" s="9" t="n">
        <f aca="true">RAND()</f>
        <v>0.41985596580874</v>
      </c>
      <c r="H700" s="9" t="str">
        <f aca="false">LOOKUP(G700,E646:F676,B646:B676)</f>
        <v>hack squat</v>
      </c>
    </row>
    <row r="701" customFormat="false" ht="12.75" hidden="false" customHeight="false" outlineLevel="0" collapsed="false">
      <c r="G701" s="9" t="n">
        <f aca="true">RAND()</f>
        <v>0.258814552548635</v>
      </c>
      <c r="H701" s="9" t="str">
        <f aca="false">LOOKUP(G701,E646:F676,B646:B676)</f>
        <v>calf raise</v>
      </c>
    </row>
    <row r="702" customFormat="false" ht="12.75" hidden="false" customHeight="false" outlineLevel="0" collapsed="false">
      <c r="G702" s="9" t="n">
        <f aca="true">RAND()</f>
        <v>0.241248345042128</v>
      </c>
      <c r="H702" s="9" t="str">
        <f aca="false">LOOKUP(G702,E646:F676,B646:B676)</f>
        <v>cable crossover</v>
      </c>
    </row>
    <row r="703" customFormat="false" ht="12.75" hidden="false" customHeight="false" outlineLevel="0" collapsed="false">
      <c r="G703" s="9" t="n">
        <f aca="true">RAND()</f>
        <v>0.314614086775947</v>
      </c>
      <c r="H703" s="9" t="str">
        <f aca="false">LOOKUP(G703,E646:F676,B646:B676)</f>
        <v>chest press</v>
      </c>
    </row>
    <row r="704" customFormat="false" ht="12.75" hidden="false" customHeight="false" outlineLevel="0" collapsed="false">
      <c r="G704" s="9" t="n">
        <f aca="true">RAND()</f>
        <v>0.318118909888273</v>
      </c>
      <c r="H704" s="9" t="str">
        <f aca="false">LOOKUP(G704,E646:F676,B646:B676)</f>
        <v>chest press</v>
      </c>
    </row>
    <row r="705" customFormat="false" ht="12.75" hidden="false" customHeight="false" outlineLevel="0" collapsed="false">
      <c r="G705" s="9" t="n">
        <f aca="true">RAND()</f>
        <v>0.209106691396895</v>
      </c>
      <c r="H705" s="9" t="str">
        <f aca="false">LOOKUP(G705,E646:F676,B646:B676)</f>
        <v>bicep curl</v>
      </c>
    </row>
    <row r="706" customFormat="false" ht="12.75" hidden="false" customHeight="false" outlineLevel="0" collapsed="false">
      <c r="G706" s="9" t="n">
        <f aca="true">RAND()</f>
        <v>0.846302247985746</v>
      </c>
      <c r="H706" s="9" t="str">
        <f aca="false">LOOKUP(G706,E646:F676,B646:B676)</f>
        <v>squat</v>
      </c>
    </row>
    <row r="707" customFormat="false" ht="12.75" hidden="false" customHeight="false" outlineLevel="0" collapsed="false">
      <c r="G707" s="9" t="n">
        <f aca="true">RAND()</f>
        <v>0.112724565339695</v>
      </c>
      <c r="H707" s="9" t="str">
        <f aca="false">LOOKUP(G707,E646:F676,B646:B676)</f>
        <v>bench press</v>
      </c>
    </row>
    <row r="708" customFormat="false" ht="12.75" hidden="false" customHeight="false" outlineLevel="0" collapsed="false">
      <c r="G708" s="9" t="n">
        <f aca="true">RAND()</f>
        <v>0.857969138794362</v>
      </c>
      <c r="H708" s="9" t="str">
        <f aca="false">LOOKUP(G708,E646:F676,B646:B676)</f>
        <v>squat</v>
      </c>
    </row>
    <row r="709" customFormat="false" ht="12.75" hidden="false" customHeight="false" outlineLevel="0" collapsed="false">
      <c r="G709" s="9" t="n">
        <f aca="true">RAND()</f>
        <v>0.516222083973356</v>
      </c>
      <c r="H709" s="9" t="str">
        <f aca="false">LOOKUP(G709,E646:F676,B646:B676)</f>
        <v>leg extension</v>
      </c>
    </row>
    <row r="711" customFormat="false" ht="12.75" hidden="false" customHeight="false" outlineLevel="0" collapsed="false">
      <c r="B711" s="11"/>
      <c r="C711" s="11"/>
      <c r="D711" s="11"/>
      <c r="E711" s="11"/>
      <c r="F711" s="11"/>
      <c r="G711" s="9" t="n">
        <f aca="true">RAND()</f>
        <v>0.178973524700273</v>
      </c>
      <c r="H711" s="9" t="str">
        <f aca="false">LOOKUP(G711,E646:F676,B646:B676)</f>
        <v>bench press</v>
      </c>
    </row>
    <row r="712" customFormat="false" ht="12.75" hidden="false" customHeight="false" outlineLevel="0" collapsed="false">
      <c r="E712" s="12"/>
      <c r="G712" s="9" t="n">
        <f aca="true">RAND()</f>
        <v>0.869827079702307</v>
      </c>
      <c r="H712" s="9" t="str">
        <f aca="false">LOOKUP(G712,E646:F676,B646:B676)</f>
        <v>squat</v>
      </c>
    </row>
    <row r="713" customFormat="false" ht="12.75" hidden="false" customHeight="false" outlineLevel="0" collapsed="false">
      <c r="B713" s="11"/>
      <c r="C713" s="11"/>
      <c r="D713" s="11"/>
      <c r="E713" s="11"/>
      <c r="F713" s="11"/>
      <c r="G713" s="9" t="n">
        <f aca="true">RAND()</f>
        <v>0.329128182363995</v>
      </c>
      <c r="H713" s="9" t="str">
        <f aca="false">LOOKUP(G713,E646:F676,B646:B676)</f>
        <v>chinups</v>
      </c>
    </row>
    <row r="714" customFormat="false" ht="12.75" hidden="false" customHeight="false" outlineLevel="0" collapsed="false">
      <c r="E714" s="12"/>
      <c r="G714" s="9" t="n">
        <f aca="true">RAND()</f>
        <v>0.0855174767892194</v>
      </c>
      <c r="H714" s="9" t="str">
        <f aca="false">LOOKUP(G714,E646:F676,B646:B676)</f>
        <v>bench press</v>
      </c>
    </row>
    <row r="715" customFormat="false" ht="12.75" hidden="false" customHeight="false" outlineLevel="0" collapsed="false">
      <c r="G715" s="9" t="n">
        <f aca="true">RAND()</f>
        <v>0.813913812409317</v>
      </c>
      <c r="H715" s="9" t="str">
        <f aca="false">LOOKUP(G715,E646:F676,B646:B676)</f>
        <v>squat</v>
      </c>
    </row>
    <row r="716" customFormat="false" ht="12.75" hidden="false" customHeight="false" outlineLevel="0" collapsed="false">
      <c r="G716" s="9" t="n">
        <f aca="true">RAND()</f>
        <v>0.31345387702679</v>
      </c>
      <c r="H716" s="9" t="str">
        <f aca="false">LOOKUP(G716,E646:F676,B646:B676)</f>
        <v>chest press</v>
      </c>
    </row>
    <row r="717" customFormat="false" ht="12.75" hidden="false" customHeight="false" outlineLevel="0" collapsed="false">
      <c r="G717" s="9" t="n">
        <f aca="true">RAND()</f>
        <v>0.068568619795865</v>
      </c>
      <c r="H717" s="9" t="str">
        <f aca="false">LOOKUP(G717,E646:F676,B646:B676)</f>
        <v>ADduction</v>
      </c>
    </row>
    <row r="718" customFormat="false" ht="12.75" hidden="false" customHeight="false" outlineLevel="0" collapsed="false">
      <c r="G718" s="9" t="n">
        <f aca="true">RAND()</f>
        <v>0.688298376465841</v>
      </c>
      <c r="H718" s="9" t="str">
        <f aca="false">LOOKUP(G718,E646:F676,B646:B676)</f>
        <v>pullover</v>
      </c>
    </row>
    <row r="719" customFormat="false" ht="12.75" hidden="false" customHeight="false" outlineLevel="0" collapsed="false">
      <c r="G719" s="9" t="n">
        <f aca="true">RAND()</f>
        <v>0.0873551832134965</v>
      </c>
      <c r="H719" s="9" t="str">
        <f aca="false">LOOKUP(G719,E646:F676,B646:B676)</f>
        <v>bench press</v>
      </c>
    </row>
    <row r="720" customFormat="false" ht="12.75" hidden="false" customHeight="false" outlineLevel="0" collapsed="false">
      <c r="G720" s="9" t="n">
        <f aca="true">RAND()</f>
        <v>0.94721521429996</v>
      </c>
      <c r="H720" s="9" t="str">
        <f aca="false">LOOKUP(G720,E646:F676,B646:B676)</f>
        <v>tricep extension</v>
      </c>
    </row>
    <row r="721" customFormat="false" ht="12.75" hidden="false" customHeight="false" outlineLevel="0" collapsed="false">
      <c r="G721" s="9" t="n">
        <f aca="true">RAND()</f>
        <v>0.649916840122405</v>
      </c>
      <c r="H721" s="9" t="str">
        <f aca="false">LOOKUP(G721,E646:F676,B646:B676)</f>
        <v>pressdown</v>
      </c>
    </row>
    <row r="722" customFormat="false" ht="12.75" hidden="false" customHeight="false" outlineLevel="0" collapsed="false">
      <c r="G722" s="9" t="n">
        <f aca="true">RAND()</f>
        <v>0.577339582709204</v>
      </c>
      <c r="H722" s="9" t="str">
        <f aca="false">LOOKUP(G722,E646:F676,B646:B676)</f>
        <v>low row</v>
      </c>
    </row>
    <row r="724" customFormat="false" ht="12.75" hidden="false" customHeight="false" outlineLevel="0" collapsed="false">
      <c r="G724" s="9" t="n">
        <f aca="true">RAND()</f>
        <v>0.860031154463171</v>
      </c>
      <c r="H724" s="9" t="str">
        <f aca="false">LOOKUP(G724,E646:F676,B646:B676)</f>
        <v>squat</v>
      </c>
    </row>
    <row r="725" customFormat="false" ht="12.75" hidden="false" customHeight="false" outlineLevel="0" collapsed="false">
      <c r="G725" s="9" t="n">
        <f aca="true">RAND()</f>
        <v>0.607017502139014</v>
      </c>
      <c r="H725" s="9" t="str">
        <f aca="false">LOOKUP(G725,E646:F676,B646:B676)</f>
        <v>lower back extension</v>
      </c>
    </row>
    <row r="726" customFormat="false" ht="12.75" hidden="false" customHeight="false" outlineLevel="0" collapsed="false">
      <c r="B726" s="10"/>
      <c r="G726" s="9" t="n">
        <f aca="true">RAND()</f>
        <v>0.998683389873402</v>
      </c>
      <c r="H726" s="9" t="str">
        <f aca="false">LOOKUP(G726,E646:F676,B646:B676)</f>
        <v>T-row</v>
      </c>
    </row>
    <row r="727" customFormat="false" ht="12.75" hidden="false" customHeight="false" outlineLevel="0" collapsed="false">
      <c r="G727" s="9" t="n">
        <f aca="true">RAND()</f>
        <v>0.966179997120791</v>
      </c>
      <c r="H727" s="9" t="str">
        <f aca="false">LOOKUP(G727,E646:F676,B646:B676)</f>
        <v>tricep extension</v>
      </c>
    </row>
    <row r="728" customFormat="false" ht="12.75" hidden="false" customHeight="false" outlineLevel="0" collapsed="false">
      <c r="G728" s="9" t="n">
        <f aca="true">RAND()</f>
        <v>0.574658903977774</v>
      </c>
      <c r="H728" s="9" t="str">
        <f aca="false">LOOKUP(G728,E646:F676,B646:B676)</f>
        <v>low row</v>
      </c>
    </row>
    <row r="729" customFormat="false" ht="12.75" hidden="false" customHeight="false" outlineLevel="0" collapsed="false">
      <c r="G729" s="9" t="n">
        <f aca="true">RAND()</f>
        <v>0.654533744774998</v>
      </c>
      <c r="H729" s="9" t="str">
        <f aca="false">LOOKUP(G729,E646:F676,B646:B676)</f>
        <v>pressdown</v>
      </c>
    </row>
    <row r="730" customFormat="false" ht="12.75" hidden="false" customHeight="false" outlineLevel="0" collapsed="false">
      <c r="G730" s="9" t="n">
        <f aca="true">RAND()</f>
        <v>0.679271215868777</v>
      </c>
      <c r="H730" s="9" t="str">
        <f aca="false">LOOKUP(G730,E646:F676,B646:B676)</f>
        <v>pullover</v>
      </c>
    </row>
    <row r="731" customFormat="false" ht="12.75" hidden="false" customHeight="false" outlineLevel="0" collapsed="false">
      <c r="G731" s="9" t="n">
        <f aca="true">RAND()</f>
        <v>0.113515047276903</v>
      </c>
      <c r="H731" s="9" t="str">
        <f aca="false">LOOKUP(G731,E646:F676,B646:B676)</f>
        <v>bench press</v>
      </c>
    </row>
    <row r="732" customFormat="false" ht="12.75" hidden="false" customHeight="false" outlineLevel="0" collapsed="false">
      <c r="G732" s="9" t="n">
        <f aca="true">RAND()</f>
        <v>0.736640180134571</v>
      </c>
      <c r="H732" s="9" t="str">
        <f aca="false">LOOKUP(G732,E646:F676,B646:B676)</f>
        <v>shoulder press</v>
      </c>
    </row>
    <row r="733" customFormat="false" ht="12.75" hidden="false" customHeight="false" outlineLevel="0" collapsed="false">
      <c r="B733" s="10"/>
      <c r="G733" s="9" t="n">
        <f aca="true">RAND()</f>
        <v>0.633389928362663</v>
      </c>
      <c r="H733" s="9" t="str">
        <f aca="false">LOOKUP(G733,E646:F676,B646:B676)</f>
        <v>neck extension</v>
      </c>
    </row>
    <row r="734" customFormat="false" ht="12.75" hidden="false" customHeight="false" outlineLevel="0" collapsed="false">
      <c r="G734" s="9" t="n">
        <f aca="true">RAND()</f>
        <v>0.21537837465691</v>
      </c>
      <c r="H734" s="9" t="str">
        <f aca="false">LOOKUP(G734,E646:F676,B646:B676)</f>
        <v>bicep curl</v>
      </c>
    </row>
    <row r="735" customFormat="false" ht="12.75" hidden="false" customHeight="false" outlineLevel="0" collapsed="false">
      <c r="G735" s="9" t="n">
        <f aca="true">RAND()</f>
        <v>0.665896593353942</v>
      </c>
      <c r="H735" s="9" t="str">
        <f aca="false">LOOKUP(G735,E646:F676,B646:B676)</f>
        <v>pressdown</v>
      </c>
    </row>
    <row r="737" customFormat="false" ht="12.75" hidden="false" customHeight="false" outlineLevel="0" collapsed="false">
      <c r="A737" s="10" t="s">
        <v>8</v>
      </c>
      <c r="B737" s="11" t="s">
        <v>66</v>
      </c>
      <c r="C737" s="11" t="s">
        <v>67</v>
      </c>
      <c r="D737" s="11" t="s">
        <v>68</v>
      </c>
      <c r="E737" s="11" t="s">
        <v>69</v>
      </c>
      <c r="F737" s="11" t="s">
        <v>70</v>
      </c>
      <c r="G737" s="11" t="s">
        <v>71</v>
      </c>
      <c r="H737" s="11" t="s">
        <v>72</v>
      </c>
    </row>
    <row r="738" customFormat="false" ht="12.75" hidden="false" customHeight="false" outlineLevel="0" collapsed="false">
      <c r="B738" s="9" t="s">
        <v>73</v>
      </c>
      <c r="C738" s="9" t="n">
        <v>1</v>
      </c>
      <c r="D738" s="9" t="n">
        <f aca="false">C738/SUM(C738:C768)</f>
        <v>0.0263157894736842</v>
      </c>
      <c r="E738" s="12" t="n">
        <f aca="false">0</f>
        <v>0</v>
      </c>
      <c r="F738" s="9" t="n">
        <f aca="false">D738</f>
        <v>0.0263157894736842</v>
      </c>
      <c r="G738" s="9" t="n">
        <f aca="true">RAND()</f>
        <v>0.921726373990593</v>
      </c>
      <c r="H738" s="9" t="str">
        <f aca="false">LOOKUP(G738,E738:F768,B738:B768)</f>
        <v>torso rotation</v>
      </c>
    </row>
    <row r="739" customFormat="false" ht="12.75" hidden="false" customHeight="false" outlineLevel="0" collapsed="false">
      <c r="B739" s="9" t="s">
        <v>74</v>
      </c>
      <c r="C739" s="9" t="n">
        <v>1</v>
      </c>
      <c r="D739" s="9" t="n">
        <f aca="false">C739/SUM(C738:C768)</f>
        <v>0.0263157894736842</v>
      </c>
      <c r="E739" s="9" t="n">
        <f aca="false">F738</f>
        <v>0.0263157894736842</v>
      </c>
      <c r="F739" s="9" t="n">
        <f aca="false">E739+D739</f>
        <v>0.0526315789473684</v>
      </c>
      <c r="G739" s="9" t="n">
        <f aca="true">RAND()</f>
        <v>0.357841781110527</v>
      </c>
      <c r="H739" s="9" t="str">
        <f aca="false">LOOKUP(G739,E738:F768,B738:B768)</f>
        <v>compound row</v>
      </c>
    </row>
    <row r="740" customFormat="false" ht="12.75" hidden="false" customHeight="false" outlineLevel="0" collapsed="false">
      <c r="B740" s="9" t="s">
        <v>75</v>
      </c>
      <c r="C740" s="9" t="n">
        <v>1</v>
      </c>
      <c r="D740" s="9" t="n">
        <f aca="false">C740/SUM(C738:C768)</f>
        <v>0.0263157894736842</v>
      </c>
      <c r="E740" s="9" t="n">
        <f aca="false">F739</f>
        <v>0.0526315789473684</v>
      </c>
      <c r="F740" s="9" t="n">
        <f aca="false">E740+D740</f>
        <v>0.0789473684210526</v>
      </c>
      <c r="G740" s="9" t="n">
        <f aca="true">RAND()</f>
        <v>0.390023044814858</v>
      </c>
      <c r="H740" s="9" t="str">
        <f aca="false">LOOKUP(G740,E738:F768,B738:B768)</f>
        <v>dips</v>
      </c>
    </row>
    <row r="741" customFormat="false" ht="12.75" hidden="false" customHeight="false" outlineLevel="0" collapsed="false">
      <c r="B741" s="9" t="s">
        <v>76</v>
      </c>
      <c r="C741" s="9" t="n">
        <v>4</v>
      </c>
      <c r="D741" s="9" t="n">
        <f aca="false">C741/SUM(C738:C768)</f>
        <v>0.105263157894737</v>
      </c>
      <c r="E741" s="9" t="n">
        <f aca="false">F740</f>
        <v>0.0789473684210526</v>
      </c>
      <c r="F741" s="9" t="n">
        <f aca="false">E741+D741</f>
        <v>0.184210526315789</v>
      </c>
      <c r="G741" s="9" t="n">
        <f aca="true">RAND()</f>
        <v>0.453701099852409</v>
      </c>
      <c r="H741" s="9" t="str">
        <f aca="false">LOOKUP(G741,E738:F768,B738:B768)</f>
        <v>lateral raise</v>
      </c>
    </row>
    <row r="742" customFormat="false" ht="12.75" hidden="false" customHeight="false" outlineLevel="0" collapsed="false">
      <c r="B742" s="9" t="s">
        <v>77</v>
      </c>
      <c r="C742" s="9" t="n">
        <v>1</v>
      </c>
      <c r="D742" s="9" t="n">
        <f aca="false">C742/SUM(C738:C768)</f>
        <v>0.0263157894736842</v>
      </c>
      <c r="E742" s="9" t="n">
        <f aca="false">F741</f>
        <v>0.184210526315789</v>
      </c>
      <c r="F742" s="9" t="n">
        <f aca="false">E742+D742</f>
        <v>0.210526315789474</v>
      </c>
      <c r="G742" s="9" t="n">
        <f aca="true">RAND()</f>
        <v>0.927762333143803</v>
      </c>
      <c r="H742" s="9" t="str">
        <f aca="false">LOOKUP(G742,E738:F768,B738:B768)</f>
        <v>torso rotation</v>
      </c>
    </row>
    <row r="743" customFormat="false" ht="12.75" hidden="false" customHeight="false" outlineLevel="0" collapsed="false">
      <c r="B743" s="9" t="s">
        <v>78</v>
      </c>
      <c r="C743" s="9" t="n">
        <v>1</v>
      </c>
      <c r="D743" s="9" t="n">
        <f aca="false">C743/SUM(C738:C768)</f>
        <v>0.0263157894736842</v>
      </c>
      <c r="E743" s="9" t="n">
        <f aca="false">F742</f>
        <v>0.210526315789474</v>
      </c>
      <c r="F743" s="9" t="n">
        <f aca="false">E743+D743</f>
        <v>0.236842105263158</v>
      </c>
      <c r="G743" s="9" t="n">
        <f aca="true">RAND()</f>
        <v>0.666979564345166</v>
      </c>
      <c r="H743" s="9" t="str">
        <f aca="false">LOOKUP(G743,E738:F768,B738:B768)</f>
        <v>pullover</v>
      </c>
    </row>
    <row r="744" customFormat="false" ht="12.75" hidden="false" customHeight="false" outlineLevel="0" collapsed="false">
      <c r="B744" s="9" t="s">
        <v>79</v>
      </c>
      <c r="C744" s="9" t="n">
        <v>1</v>
      </c>
      <c r="D744" s="9" t="n">
        <f aca="false">C744/SUM(C738:C768)</f>
        <v>0.0263157894736842</v>
      </c>
      <c r="E744" s="9" t="n">
        <f aca="false">F743</f>
        <v>0.236842105263158</v>
      </c>
      <c r="F744" s="9" t="n">
        <f aca="false">E744+D744</f>
        <v>0.263157894736842</v>
      </c>
      <c r="G744" s="9" t="n">
        <f aca="true">RAND()</f>
        <v>0.982396812025108</v>
      </c>
      <c r="H744" s="9" t="str">
        <f aca="false">LOOKUP(G744,E738:F768,B738:B768)</f>
        <v>T-row</v>
      </c>
    </row>
    <row r="745" customFormat="false" ht="12.75" hidden="false" customHeight="false" outlineLevel="0" collapsed="false">
      <c r="B745" s="9" t="s">
        <v>80</v>
      </c>
      <c r="C745" s="9" t="n">
        <v>1</v>
      </c>
      <c r="D745" s="9" t="n">
        <f aca="false">C745/SUM(C738:C768)</f>
        <v>0.0263157894736842</v>
      </c>
      <c r="E745" s="9" t="n">
        <f aca="false">F744</f>
        <v>0.263157894736842</v>
      </c>
      <c r="F745" s="9" t="n">
        <f aca="false">E745+D745</f>
        <v>0.289473684210526</v>
      </c>
      <c r="G745" s="9" t="n">
        <f aca="true">RAND()</f>
        <v>0.895870143666841</v>
      </c>
      <c r="H745" s="9" t="str">
        <f aca="false">LOOKUP(G745,E738:F768,B738:B768)</f>
        <v>squat (Smith)</v>
      </c>
    </row>
    <row r="746" customFormat="false" ht="12.75" hidden="false" customHeight="false" outlineLevel="0" collapsed="false">
      <c r="B746" s="9" t="s">
        <v>81</v>
      </c>
      <c r="C746" s="9" t="n">
        <v>1</v>
      </c>
      <c r="D746" s="9" t="n">
        <f aca="false">C746/SUM(C738:C768)</f>
        <v>0.0263157894736842</v>
      </c>
      <c r="E746" s="9" t="n">
        <f aca="false">F745</f>
        <v>0.289473684210526</v>
      </c>
      <c r="F746" s="9" t="n">
        <f aca="false">E746+D746</f>
        <v>0.315789473684211</v>
      </c>
      <c r="G746" s="9" t="n">
        <f aca="true">RAND()</f>
        <v>0.227244059946534</v>
      </c>
      <c r="H746" s="9" t="str">
        <f aca="false">LOOKUP(G746,E738:F768,B738:B768)</f>
        <v>cable crossover</v>
      </c>
    </row>
    <row r="747" customFormat="false" ht="12.75" hidden="false" customHeight="false" outlineLevel="0" collapsed="false">
      <c r="B747" s="9" t="s">
        <v>82</v>
      </c>
      <c r="C747" s="9" t="n">
        <v>1</v>
      </c>
      <c r="D747" s="9" t="n">
        <f aca="false">C747/SUM(C738:C768)</f>
        <v>0.0263157894736842</v>
      </c>
      <c r="E747" s="9" t="n">
        <f aca="false">F746</f>
        <v>0.315789473684211</v>
      </c>
      <c r="F747" s="9" t="n">
        <f aca="false">E747+D747</f>
        <v>0.342105263157895</v>
      </c>
      <c r="G747" s="9" t="n">
        <f aca="true">RAND()</f>
        <v>0.970283206673118</v>
      </c>
      <c r="H747" s="9" t="str">
        <f aca="false">LOOKUP(G747,E738:F768,B738:B768)</f>
        <v>tricep extension</v>
      </c>
    </row>
    <row r="748" customFormat="false" ht="12.75" hidden="false" customHeight="false" outlineLevel="0" collapsed="false">
      <c r="B748" s="9" t="s">
        <v>83</v>
      </c>
      <c r="C748" s="9" t="n">
        <v>1</v>
      </c>
      <c r="D748" s="9" t="n">
        <f aca="false">C748/SUM(C738:C768)</f>
        <v>0.0263157894736842</v>
      </c>
      <c r="E748" s="9" t="n">
        <f aca="false">F747</f>
        <v>0.342105263157895</v>
      </c>
      <c r="F748" s="9" t="n">
        <f aca="false">E748+D748</f>
        <v>0.368421052631579</v>
      </c>
      <c r="G748" s="9" t="n">
        <f aca="true">RAND()</f>
        <v>0.22389997310074</v>
      </c>
      <c r="H748" s="9" t="str">
        <f aca="false">LOOKUP(G748,E738:F768,B738:B768)</f>
        <v>cable crossover</v>
      </c>
    </row>
    <row r="749" customFormat="false" ht="12.75" hidden="false" customHeight="false" outlineLevel="0" collapsed="false">
      <c r="B749" s="9" t="s">
        <v>84</v>
      </c>
      <c r="C749" s="9" t="n">
        <v>1</v>
      </c>
      <c r="D749" s="9" t="n">
        <f aca="false">C749/SUM(C738:C768)</f>
        <v>0.0263157894736842</v>
      </c>
      <c r="E749" s="9" t="n">
        <f aca="false">F748</f>
        <v>0.368421052631579</v>
      </c>
      <c r="F749" s="9" t="n">
        <f aca="false">E749+D749</f>
        <v>0.394736842105263</v>
      </c>
      <c r="G749" s="9" t="n">
        <f aca="true">RAND()</f>
        <v>0.163190542058787</v>
      </c>
      <c r="H749" s="9" t="str">
        <f aca="false">LOOKUP(G749,E738:F768,B738:B768)</f>
        <v>bench press</v>
      </c>
    </row>
    <row r="750" customFormat="false" ht="12.75" hidden="false" customHeight="false" outlineLevel="0" collapsed="false">
      <c r="B750" s="10" t="s">
        <v>85</v>
      </c>
      <c r="C750" s="9" t="n">
        <v>1</v>
      </c>
      <c r="D750" s="9" t="n">
        <f aca="false">C750/SUM(C738:C768)</f>
        <v>0.0263157894736842</v>
      </c>
      <c r="E750" s="9" t="n">
        <f aca="false">F749</f>
        <v>0.394736842105263</v>
      </c>
      <c r="F750" s="9" t="n">
        <f aca="false">E750+D750</f>
        <v>0.421052631578947</v>
      </c>
    </row>
    <row r="751" customFormat="false" ht="12.75" hidden="false" customHeight="false" outlineLevel="0" collapsed="false">
      <c r="B751" s="9" t="s">
        <v>86</v>
      </c>
      <c r="C751" s="9" t="n">
        <v>1</v>
      </c>
      <c r="D751" s="9" t="n">
        <f aca="false">C751/SUM(C738:C768)</f>
        <v>0.0263157894736842</v>
      </c>
      <c r="E751" s="9" t="n">
        <f aca="false">F750</f>
        <v>0.421052631578947</v>
      </c>
      <c r="F751" s="9" t="n">
        <f aca="false">E751+D751</f>
        <v>0.447368421052631</v>
      </c>
      <c r="G751" s="9" t="n">
        <f aca="true">RAND()</f>
        <v>0.743850756587112</v>
      </c>
      <c r="H751" s="9" t="str">
        <f aca="false">LOOKUP(G751,E738:F768,B738:B768)</f>
        <v>shrugs</v>
      </c>
    </row>
    <row r="752" customFormat="false" ht="12.75" hidden="false" customHeight="false" outlineLevel="0" collapsed="false">
      <c r="B752" s="9" t="s">
        <v>87</v>
      </c>
      <c r="C752" s="9" t="n">
        <v>1</v>
      </c>
      <c r="D752" s="9" t="n">
        <f aca="false">C752/SUM(C738:C768)</f>
        <v>0.0263157894736842</v>
      </c>
      <c r="E752" s="9" t="n">
        <f aca="false">F751</f>
        <v>0.447368421052631</v>
      </c>
      <c r="F752" s="9" t="n">
        <f aca="false">E752+D752</f>
        <v>0.473684210526316</v>
      </c>
      <c r="G752" s="9" t="n">
        <f aca="true">RAND()</f>
        <v>0.380100441820276</v>
      </c>
      <c r="H752" s="9" t="str">
        <f aca="false">LOOKUP(G752,E738:F768,B738:B768)</f>
        <v>dips</v>
      </c>
    </row>
    <row r="753" customFormat="false" ht="12.75" hidden="false" customHeight="false" outlineLevel="0" collapsed="false">
      <c r="B753" s="9" t="s">
        <v>88</v>
      </c>
      <c r="C753" s="9" t="n">
        <v>1</v>
      </c>
      <c r="D753" s="9" t="n">
        <f aca="false">C753/SUM(C738:C768)</f>
        <v>0.0263157894736842</v>
      </c>
      <c r="E753" s="9" t="n">
        <f aca="false">F752</f>
        <v>0.473684210526316</v>
      </c>
      <c r="F753" s="9" t="n">
        <f aca="false">E753+D753</f>
        <v>0.5</v>
      </c>
      <c r="G753" s="9" t="n">
        <f aca="true">RAND()</f>
        <v>0.54738050043382</v>
      </c>
      <c r="H753" s="9" t="str">
        <f aca="false">LOOKUP(G753,E738:F768,B738:B768)</f>
        <v>leg press</v>
      </c>
    </row>
    <row r="754" customFormat="false" ht="12.75" hidden="false" customHeight="false" outlineLevel="0" collapsed="false">
      <c r="B754" s="9" t="s">
        <v>89</v>
      </c>
      <c r="C754" s="9" t="n">
        <v>1</v>
      </c>
      <c r="D754" s="9" t="n">
        <f aca="false">C754/SUM(C738:C768)</f>
        <v>0.0263157894736842</v>
      </c>
      <c r="E754" s="9" t="n">
        <f aca="false">F753</f>
        <v>0.5</v>
      </c>
      <c r="F754" s="9" t="n">
        <f aca="false">E754+D754</f>
        <v>0.526315789473684</v>
      </c>
      <c r="G754" s="9" t="n">
        <f aca="true">RAND()</f>
        <v>0.64848228112649</v>
      </c>
      <c r="H754" s="9" t="str">
        <f aca="false">LOOKUP(G754,E738:F768,B738:B768)</f>
        <v>pressdown</v>
      </c>
    </row>
    <row r="755" customFormat="false" ht="12.75" hidden="false" customHeight="false" outlineLevel="0" collapsed="false">
      <c r="B755" s="9" t="s">
        <v>90</v>
      </c>
      <c r="C755" s="9" t="n">
        <v>1</v>
      </c>
      <c r="D755" s="9" t="n">
        <f aca="false">C755/SUM(C738:C768)</f>
        <v>0.0263157894736842</v>
      </c>
      <c r="E755" s="9" t="n">
        <f aca="false">F754</f>
        <v>0.526315789473684</v>
      </c>
      <c r="F755" s="9" t="n">
        <f aca="false">E755+D755</f>
        <v>0.552631578947368</v>
      </c>
      <c r="G755" s="9" t="n">
        <f aca="true">RAND()</f>
        <v>0.529672356471489</v>
      </c>
      <c r="H755" s="9" t="str">
        <f aca="false">LOOKUP(G755,E738:F768,B738:B768)</f>
        <v>leg press</v>
      </c>
    </row>
    <row r="756" customFormat="false" ht="12.75" hidden="false" customHeight="false" outlineLevel="0" collapsed="false">
      <c r="B756" s="9" t="s">
        <v>91</v>
      </c>
      <c r="C756" s="9" t="n">
        <v>1</v>
      </c>
      <c r="D756" s="9" t="n">
        <f aca="false">C756/SUM(C738:C768)</f>
        <v>0.0263157894736842</v>
      </c>
      <c r="E756" s="9" t="n">
        <f aca="false">F755</f>
        <v>0.552631578947368</v>
      </c>
      <c r="F756" s="9" t="n">
        <f aca="false">E756+D756</f>
        <v>0.578947368421052</v>
      </c>
      <c r="G756" s="9" t="n">
        <f aca="true">RAND()</f>
        <v>0.5182346733942</v>
      </c>
      <c r="H756" s="9" t="str">
        <f aca="false">LOOKUP(G756,E738:F768,B738:B768)</f>
        <v>leg extension</v>
      </c>
    </row>
    <row r="757" customFormat="false" ht="12.75" hidden="false" customHeight="false" outlineLevel="0" collapsed="false">
      <c r="B757" s="10" t="s">
        <v>92</v>
      </c>
      <c r="C757" s="9" t="n">
        <v>1</v>
      </c>
      <c r="D757" s="9" t="n">
        <f aca="false">C757/SUM(C738:C768)</f>
        <v>0.0263157894736842</v>
      </c>
      <c r="E757" s="9" t="n">
        <f aca="false">F756</f>
        <v>0.578947368421052</v>
      </c>
      <c r="F757" s="9" t="n">
        <f aca="false">E757+D757</f>
        <v>0.605263157894737</v>
      </c>
      <c r="G757" s="9" t="n">
        <f aca="true">RAND()</f>
        <v>0.275846589208697</v>
      </c>
      <c r="H757" s="9" t="str">
        <f aca="false">LOOKUP(G757,E738:F768,B738:B768)</f>
        <v>chest flye</v>
      </c>
    </row>
    <row r="758" customFormat="false" ht="12.75" hidden="false" customHeight="false" outlineLevel="0" collapsed="false">
      <c r="B758" s="9" t="s">
        <v>93</v>
      </c>
      <c r="C758" s="9" t="n">
        <v>1</v>
      </c>
      <c r="D758" s="9" t="n">
        <f aca="false">C758/SUM(C738:C768)</f>
        <v>0.0263157894736842</v>
      </c>
      <c r="E758" s="9" t="n">
        <f aca="false">F757</f>
        <v>0.605263157894737</v>
      </c>
      <c r="F758" s="9" t="n">
        <f aca="false">E758+D758</f>
        <v>0.631578947368421</v>
      </c>
      <c r="G758" s="9" t="n">
        <f aca="true">RAND()</f>
        <v>0.259155137770713</v>
      </c>
      <c r="H758" s="9" t="str">
        <f aca="false">LOOKUP(G758,E738:F768,B738:B768)</f>
        <v>calf raise</v>
      </c>
    </row>
    <row r="759" customFormat="false" ht="12.75" hidden="false" customHeight="false" outlineLevel="0" collapsed="false">
      <c r="B759" s="9" t="s">
        <v>94</v>
      </c>
      <c r="C759" s="9" t="n">
        <v>1</v>
      </c>
      <c r="D759" s="9" t="n">
        <f aca="false">C759/SUM(C738:C768)</f>
        <v>0.0263157894736842</v>
      </c>
      <c r="E759" s="9" t="n">
        <f aca="false">F758</f>
        <v>0.631578947368421</v>
      </c>
      <c r="F759" s="9" t="n">
        <f aca="false">E759+D759</f>
        <v>0.657894736842105</v>
      </c>
      <c r="G759" s="9" t="n">
        <f aca="true">RAND()</f>
        <v>0.786205147147214</v>
      </c>
      <c r="H759" s="9" t="str">
        <f aca="false">LOOKUP(G759,E738:F768,B738:B768)</f>
        <v>squat</v>
      </c>
    </row>
    <row r="760" customFormat="false" ht="12.75" hidden="false" customHeight="false" outlineLevel="0" collapsed="false">
      <c r="B760" s="9" t="s">
        <v>95</v>
      </c>
      <c r="C760" s="9" t="n">
        <v>1</v>
      </c>
      <c r="D760" s="9" t="n">
        <f aca="false">C760/SUM(C738:C768)</f>
        <v>0.0263157894736842</v>
      </c>
      <c r="E760" s="9" t="n">
        <f aca="false">F759</f>
        <v>0.657894736842105</v>
      </c>
      <c r="F760" s="9" t="n">
        <f aca="false">E760+D760</f>
        <v>0.684210526315789</v>
      </c>
      <c r="G760" s="9" t="n">
        <f aca="true">RAND()</f>
        <v>0.0796737815971071</v>
      </c>
      <c r="H760" s="9" t="str">
        <f aca="false">LOOKUP(G760,E738:F768,B738:B768)</f>
        <v>bench press</v>
      </c>
    </row>
    <row r="761" customFormat="false" ht="12.75" hidden="false" customHeight="false" outlineLevel="0" collapsed="false">
      <c r="B761" s="9" t="s">
        <v>96</v>
      </c>
      <c r="C761" s="9" t="n">
        <v>1</v>
      </c>
      <c r="D761" s="9" t="n">
        <f aca="false">C761/SUM(C738:C768)</f>
        <v>0.0263157894736842</v>
      </c>
      <c r="E761" s="9" t="n">
        <f aca="false">F760</f>
        <v>0.684210526315789</v>
      </c>
      <c r="F761" s="9" t="n">
        <f aca="false">E761+D761</f>
        <v>0.710526315789473</v>
      </c>
      <c r="G761" s="9" t="n">
        <f aca="true">RAND()</f>
        <v>0.364057915756865</v>
      </c>
      <c r="H761" s="9" t="str">
        <f aca="false">LOOKUP(G761,E738:F768,B738:B768)</f>
        <v>compound row</v>
      </c>
    </row>
    <row r="762" customFormat="false" ht="12.75" hidden="false" customHeight="false" outlineLevel="0" collapsed="false">
      <c r="B762" s="9" t="s">
        <v>97</v>
      </c>
      <c r="C762" s="9" t="n">
        <v>1</v>
      </c>
      <c r="D762" s="9" t="n">
        <f aca="false">C762/SUM(C738:C768)</f>
        <v>0.0263157894736842</v>
      </c>
      <c r="E762" s="9" t="n">
        <f aca="false">F761</f>
        <v>0.710526315789473</v>
      </c>
      <c r="F762" s="9" t="n">
        <f aca="false">E762+D762</f>
        <v>0.736842105263157</v>
      </c>
      <c r="G762" s="9" t="n">
        <f aca="true">RAND()</f>
        <v>0.783209224065728</v>
      </c>
      <c r="H762" s="9" t="str">
        <f aca="false">LOOKUP(G762,E738:F768,B738:B768)</f>
        <v>squat</v>
      </c>
    </row>
    <row r="763" customFormat="false" ht="12.75" hidden="false" customHeight="false" outlineLevel="0" collapsed="false">
      <c r="B763" s="9" t="s">
        <v>98</v>
      </c>
      <c r="C763" s="9" t="n">
        <v>1</v>
      </c>
      <c r="D763" s="9" t="n">
        <f aca="false">C763/SUM(C738:C768)</f>
        <v>0.0263157894736842</v>
      </c>
      <c r="E763" s="9" t="n">
        <f aca="false">F762</f>
        <v>0.736842105263157</v>
      </c>
      <c r="F763" s="9" t="n">
        <f aca="false">E763+D763</f>
        <v>0.763157894736842</v>
      </c>
    </row>
    <row r="764" customFormat="false" ht="12.75" hidden="false" customHeight="false" outlineLevel="0" collapsed="false">
      <c r="B764" s="9" t="s">
        <v>99</v>
      </c>
      <c r="C764" s="9" t="n">
        <v>5</v>
      </c>
      <c r="D764" s="9" t="n">
        <f aca="false">C764/SUM(C738:C768)</f>
        <v>0.131578947368421</v>
      </c>
      <c r="E764" s="9" t="n">
        <f aca="false">F763</f>
        <v>0.763157894736842</v>
      </c>
      <c r="F764" s="9" t="n">
        <f aca="false">E764+D764</f>
        <v>0.894736842105263</v>
      </c>
      <c r="G764" s="9" t="n">
        <f aca="true">RAND()</f>
        <v>0.298819550968893</v>
      </c>
      <c r="H764" s="9" t="str">
        <f aca="false">LOOKUP(G764,E738:F768,B738:B768)</f>
        <v>chest press</v>
      </c>
    </row>
    <row r="765" customFormat="false" ht="12.75" hidden="false" customHeight="false" outlineLevel="0" collapsed="false">
      <c r="B765" s="9" t="s">
        <v>100</v>
      </c>
      <c r="C765" s="9" t="n">
        <v>1</v>
      </c>
      <c r="D765" s="9" t="n">
        <f aca="false">C765/SUM(C738:C768)</f>
        <v>0.0263157894736842</v>
      </c>
      <c r="E765" s="9" t="n">
        <f aca="false">F764</f>
        <v>0.894736842105263</v>
      </c>
      <c r="F765" s="9" t="n">
        <f aca="false">E765+D765</f>
        <v>0.921052631578947</v>
      </c>
      <c r="G765" s="9" t="n">
        <f aca="true">RAND()</f>
        <v>0.508193443841812</v>
      </c>
      <c r="H765" s="9" t="str">
        <f aca="false">LOOKUP(G765,E738:F768,B738:B768)</f>
        <v>leg extension</v>
      </c>
    </row>
    <row r="766" customFormat="false" ht="12.75" hidden="false" customHeight="false" outlineLevel="0" collapsed="false">
      <c r="B766" s="9" t="s">
        <v>101</v>
      </c>
      <c r="C766" s="9" t="n">
        <v>1</v>
      </c>
      <c r="D766" s="9" t="n">
        <f aca="false">C766/SUM(C738:C768)</f>
        <v>0.0263157894736842</v>
      </c>
      <c r="E766" s="9" t="n">
        <f aca="false">F765</f>
        <v>0.921052631578947</v>
      </c>
      <c r="F766" s="9" t="n">
        <f aca="false">E766+D766</f>
        <v>0.947368421052631</v>
      </c>
      <c r="G766" s="9" t="n">
        <f aca="true">RAND()</f>
        <v>0.0349381382940818</v>
      </c>
      <c r="H766" s="9" t="str">
        <f aca="false">LOOKUP(G766,E738:F768,B738:B768)</f>
        <v>ABduction</v>
      </c>
    </row>
    <row r="767" customFormat="false" ht="12.75" hidden="false" customHeight="false" outlineLevel="0" collapsed="false">
      <c r="B767" s="9" t="s">
        <v>102</v>
      </c>
      <c r="C767" s="9" t="n">
        <v>1</v>
      </c>
      <c r="D767" s="9" t="n">
        <f aca="false">C767/SUM(C738:C768)</f>
        <v>0.0263157894736842</v>
      </c>
      <c r="E767" s="9" t="n">
        <f aca="false">F766</f>
        <v>0.947368421052631</v>
      </c>
      <c r="F767" s="9" t="n">
        <f aca="false">E767+D767</f>
        <v>0.973684210526315</v>
      </c>
      <c r="G767" s="9" t="n">
        <f aca="true">RAND()</f>
        <v>0.0654742863171454</v>
      </c>
      <c r="H767" s="9" t="str">
        <f aca="false">LOOKUP(G767,E738:F768,B738:B768)</f>
        <v>ADduction</v>
      </c>
    </row>
    <row r="768" customFormat="false" ht="12.75" hidden="false" customHeight="false" outlineLevel="0" collapsed="false">
      <c r="B768" s="9" t="s">
        <v>103</v>
      </c>
      <c r="C768" s="9" t="n">
        <v>1</v>
      </c>
      <c r="D768" s="9" t="n">
        <f aca="false">C768/SUM(C738:C768)</f>
        <v>0.0263157894736842</v>
      </c>
      <c r="E768" s="9" t="n">
        <f aca="false">F767</f>
        <v>0.973684210526315</v>
      </c>
      <c r="F768" s="9" t="n">
        <f aca="false">E768+D768</f>
        <v>0.999999999999999</v>
      </c>
      <c r="G768" s="9" t="n">
        <f aca="true">RAND()</f>
        <v>0.25376778405523</v>
      </c>
      <c r="H768" s="9" t="str">
        <f aca="false">LOOKUP(G768,E738:F768,B738:B768)</f>
        <v>calf raise</v>
      </c>
    </row>
    <row r="769" customFormat="false" ht="12.75" hidden="false" customHeight="false" outlineLevel="0" collapsed="false">
      <c r="B769" s="11"/>
      <c r="C769" s="11"/>
      <c r="D769" s="11"/>
      <c r="E769" s="11"/>
      <c r="F769" s="11"/>
      <c r="G769" s="9" t="n">
        <f aca="true">RAND()</f>
        <v>0.279331332988191</v>
      </c>
      <c r="H769" s="9" t="str">
        <f aca="false">LOOKUP(G769,E738:F768,B738:B768)</f>
        <v>chest flye</v>
      </c>
    </row>
    <row r="770" customFormat="false" ht="12.75" hidden="false" customHeight="false" outlineLevel="0" collapsed="false">
      <c r="E770" s="12"/>
      <c r="G770" s="9" t="n">
        <f aca="true">RAND()</f>
        <v>0.942411412341086</v>
      </c>
      <c r="H770" s="9" t="str">
        <f aca="false">LOOKUP(G770,E738:F768,B738:B768)</f>
        <v>torso rotation</v>
      </c>
    </row>
    <row r="771" customFormat="false" ht="12.75" hidden="false" customHeight="false" outlineLevel="0" collapsed="false">
      <c r="B771" s="11"/>
      <c r="C771" s="11"/>
      <c r="D771" s="11"/>
      <c r="E771" s="11"/>
      <c r="F771" s="11"/>
      <c r="G771" s="9" t="n">
        <f aca="true">RAND()</f>
        <v>0.782195295297172</v>
      </c>
      <c r="H771" s="9" t="str">
        <f aca="false">LOOKUP(G771,E738:F768,B738:B768)</f>
        <v>squat</v>
      </c>
    </row>
    <row r="772" customFormat="false" ht="12.75" hidden="false" customHeight="false" outlineLevel="0" collapsed="false">
      <c r="E772" s="12"/>
      <c r="G772" s="9" t="n">
        <f aca="true">RAND()</f>
        <v>0.852830560558843</v>
      </c>
      <c r="H772" s="9" t="str">
        <f aca="false">LOOKUP(G772,E738:F768,B738:B768)</f>
        <v>squat</v>
      </c>
    </row>
    <row r="773" customFormat="false" ht="12.75" hidden="false" customHeight="false" outlineLevel="0" collapsed="false">
      <c r="G773" s="9" t="n">
        <f aca="true">RAND()</f>
        <v>0.769666715643703</v>
      </c>
      <c r="H773" s="9" t="str">
        <f aca="false">LOOKUP(G773,E738:F768,B738:B768)</f>
        <v>squat</v>
      </c>
    </row>
    <row r="774" customFormat="false" ht="12.75" hidden="false" customHeight="false" outlineLevel="0" collapsed="false">
      <c r="G774" s="9" t="n">
        <f aca="true">RAND()</f>
        <v>0.0322784464678208</v>
      </c>
      <c r="H774" s="9" t="str">
        <f aca="false">LOOKUP(G774,E738:F768,B738:B768)</f>
        <v>ABduction</v>
      </c>
    </row>
    <row r="775" customFormat="false" ht="12.75" hidden="false" customHeight="false" outlineLevel="0" collapsed="false">
      <c r="G775" s="9" t="n">
        <f aca="true">RAND()</f>
        <v>0.385437309327893</v>
      </c>
      <c r="H775" s="9" t="str">
        <f aca="false">LOOKUP(G775,E738:F768,B738:B768)</f>
        <v>dips</v>
      </c>
    </row>
    <row r="777" customFormat="false" ht="12.75" hidden="false" customHeight="false" outlineLevel="0" collapsed="false">
      <c r="G777" s="9" t="n">
        <f aca="true">RAND()</f>
        <v>0.559159535278937</v>
      </c>
      <c r="H777" s="9" t="str">
        <f aca="false">LOOKUP(G777,E738:F768,B738:B768)</f>
        <v>low row</v>
      </c>
    </row>
    <row r="778" customFormat="false" ht="12.75" hidden="false" customHeight="false" outlineLevel="0" collapsed="false">
      <c r="G778" s="9" t="n">
        <f aca="true">RAND()</f>
        <v>0.0839059462508665</v>
      </c>
      <c r="H778" s="9" t="str">
        <f aca="false">LOOKUP(G778,E738:F768,B738:B768)</f>
        <v>bench press</v>
      </c>
    </row>
    <row r="779" customFormat="false" ht="12.75" hidden="false" customHeight="false" outlineLevel="0" collapsed="false">
      <c r="G779" s="9" t="n">
        <f aca="true">RAND()</f>
        <v>0.184028259847347</v>
      </c>
      <c r="H779" s="9" t="str">
        <f aca="false">LOOKUP(G779,E738:F768,B738:B768)</f>
        <v>bench press</v>
      </c>
    </row>
    <row r="780" customFormat="false" ht="12.75" hidden="false" customHeight="false" outlineLevel="0" collapsed="false">
      <c r="G780" s="9" t="n">
        <f aca="true">RAND()</f>
        <v>0.692098131484052</v>
      </c>
      <c r="H780" s="9" t="str">
        <f aca="false">LOOKUP(G780,E738:F768,B738:B768)</f>
        <v>shoulder cross</v>
      </c>
    </row>
    <row r="781" customFormat="false" ht="12.75" hidden="false" customHeight="false" outlineLevel="0" collapsed="false">
      <c r="G781" s="9" t="n">
        <f aca="true">RAND()</f>
        <v>0.0504335003169757</v>
      </c>
      <c r="H781" s="9" t="str">
        <f aca="false">LOOKUP(G781,E738:F768,B738:B768)</f>
        <v>ABduction</v>
      </c>
    </row>
    <row r="782" customFormat="false" ht="12.75" hidden="false" customHeight="false" outlineLevel="0" collapsed="false">
      <c r="G782" s="9" t="n">
        <f aca="true">RAND()</f>
        <v>0.0676095429256378</v>
      </c>
      <c r="H782" s="9" t="str">
        <f aca="false">LOOKUP(G782,E738:F768,B738:B768)</f>
        <v>ADduction</v>
      </c>
    </row>
    <row r="783" customFormat="false" ht="12.75" hidden="false" customHeight="false" outlineLevel="0" collapsed="false">
      <c r="G783" s="9" t="n">
        <f aca="true">RAND()</f>
        <v>0.777265310854078</v>
      </c>
      <c r="H783" s="9" t="str">
        <f aca="false">LOOKUP(G783,E738:F768,B738:B768)</f>
        <v>squat</v>
      </c>
    </row>
    <row r="784" customFormat="false" ht="12.75" hidden="false" customHeight="false" outlineLevel="0" collapsed="false">
      <c r="B784" s="10"/>
      <c r="G784" s="9" t="n">
        <f aca="true">RAND()</f>
        <v>0.323989687507989</v>
      </c>
      <c r="H784" s="9" t="str">
        <f aca="false">LOOKUP(G784,E738:F768,B738:B768)</f>
        <v>chinups</v>
      </c>
    </row>
    <row r="785" customFormat="false" ht="12.75" hidden="false" customHeight="false" outlineLevel="0" collapsed="false">
      <c r="G785" s="9" t="n">
        <f aca="true">RAND()</f>
        <v>0.0118111502918469</v>
      </c>
      <c r="H785" s="9" t="str">
        <f aca="false">LOOKUP(G785,E738:F768,B738:B768)</f>
        <v>ab crunch</v>
      </c>
    </row>
    <row r="786" customFormat="false" ht="12.75" hidden="false" customHeight="false" outlineLevel="0" collapsed="false">
      <c r="G786" s="9" t="n">
        <f aca="true">RAND()</f>
        <v>0.00884880808738943</v>
      </c>
      <c r="H786" s="9" t="str">
        <f aca="false">LOOKUP(G786,E738:F768,B738:B768)</f>
        <v>ab crunch</v>
      </c>
    </row>
    <row r="787" customFormat="false" ht="12.75" hidden="false" customHeight="false" outlineLevel="0" collapsed="false">
      <c r="G787" s="9" t="n">
        <f aca="true">RAND()</f>
        <v>0.390415134436476</v>
      </c>
      <c r="H787" s="9" t="str">
        <f aca="false">LOOKUP(G787,E738:F768,B738:B768)</f>
        <v>dips</v>
      </c>
    </row>
    <row r="788" customFormat="false" ht="12.75" hidden="false" customHeight="false" outlineLevel="0" collapsed="false">
      <c r="G788" s="9" t="n">
        <f aca="true">RAND()</f>
        <v>0.720106416516234</v>
      </c>
      <c r="H788" s="9" t="str">
        <f aca="false">LOOKUP(G788,E738:F768,B738:B768)</f>
        <v>shoulder press</v>
      </c>
    </row>
    <row r="790" customFormat="false" ht="12.75" hidden="false" customHeight="false" outlineLevel="0" collapsed="false">
      <c r="G790" s="9" t="n">
        <f aca="true">RAND()</f>
        <v>0.410794311637002</v>
      </c>
      <c r="H790" s="9" t="str">
        <f aca="false">LOOKUP(G790,E738:F768,B738:B768)</f>
        <v>hack squat</v>
      </c>
    </row>
    <row r="791" customFormat="false" ht="12.75" hidden="false" customHeight="false" outlineLevel="0" collapsed="false">
      <c r="B791" s="10"/>
      <c r="G791" s="9" t="n">
        <f aca="true">RAND()</f>
        <v>0.713168703484612</v>
      </c>
      <c r="H791" s="9" t="str">
        <f aca="false">LOOKUP(G791,E738:F768,B738:B768)</f>
        <v>shoulder press</v>
      </c>
    </row>
    <row r="792" customFormat="false" ht="12.75" hidden="false" customHeight="false" outlineLevel="0" collapsed="false">
      <c r="G792" s="9" t="n">
        <f aca="true">RAND()</f>
        <v>0.539651084549096</v>
      </c>
      <c r="H792" s="9" t="str">
        <f aca="false">LOOKUP(G792,E738:F768,B738:B768)</f>
        <v>leg press</v>
      </c>
    </row>
    <row r="793" customFormat="false" ht="12.75" hidden="false" customHeight="false" outlineLevel="0" collapsed="false">
      <c r="G793" s="9" t="n">
        <f aca="true">RAND()</f>
        <v>0.0494261812798923</v>
      </c>
      <c r="H793" s="9" t="str">
        <f aca="false">LOOKUP(G793,E738:F768,B738:B768)</f>
        <v>ABduction</v>
      </c>
    </row>
    <row r="794" customFormat="false" ht="12.75" hidden="false" customHeight="false" outlineLevel="0" collapsed="false">
      <c r="G794" s="9" t="n">
        <f aca="true">RAND()</f>
        <v>0.767301186682017</v>
      </c>
      <c r="H794" s="9" t="str">
        <f aca="false">LOOKUP(G794,E738:F768,B738:B768)</f>
        <v>squat</v>
      </c>
    </row>
    <row r="795" customFormat="false" ht="12.75" hidden="false" customHeight="false" outlineLevel="0" collapsed="false">
      <c r="G795" s="9" t="n">
        <f aca="true">RAND()</f>
        <v>0.887339785587618</v>
      </c>
      <c r="H795" s="9" t="str">
        <f aca="false">LOOKUP(G795,E738:F768,B738:B768)</f>
        <v>squat</v>
      </c>
    </row>
    <row r="796" customFormat="false" ht="12.75" hidden="false" customHeight="false" outlineLevel="0" collapsed="false">
      <c r="G796" s="9" t="n">
        <f aca="true">RAND()</f>
        <v>0.817064087509225</v>
      </c>
      <c r="H796" s="9" t="str">
        <f aca="false">LOOKUP(G796,E738:F768,B738:B768)</f>
        <v>squat</v>
      </c>
    </row>
    <row r="797" customFormat="false" ht="12.75" hidden="false" customHeight="false" outlineLevel="0" collapsed="false">
      <c r="G797" s="9" t="n">
        <f aca="true">RAND()</f>
        <v>0.00647292471878043</v>
      </c>
      <c r="H797" s="9" t="str">
        <f aca="false">LOOKUP(G797,E738:F768,B738:B768)</f>
        <v>ab crunch</v>
      </c>
    </row>
    <row r="798" customFormat="false" ht="12.75" hidden="false" customHeight="false" outlineLevel="0" collapsed="false">
      <c r="G798" s="9" t="n">
        <f aca="true">RAND()</f>
        <v>0.695872885871283</v>
      </c>
      <c r="H798" s="9" t="str">
        <f aca="false">LOOKUP(G798,E738:F768,B738:B768)</f>
        <v>shoulder cross</v>
      </c>
    </row>
    <row r="799" customFormat="false" ht="12.75" hidden="false" customHeight="false" outlineLevel="0" collapsed="false">
      <c r="G799" s="9" t="n">
        <f aca="true">RAND()</f>
        <v>0.0456052639279845</v>
      </c>
      <c r="H799" s="9" t="str">
        <f aca="false">LOOKUP(G799,E738:F768,B738:B768)</f>
        <v>ABduction</v>
      </c>
    </row>
    <row r="800" customFormat="false" ht="12.75" hidden="false" customHeight="false" outlineLevel="0" collapsed="false">
      <c r="G800" s="9" t="n">
        <f aca="true">RAND()</f>
        <v>0.665514572926147</v>
      </c>
      <c r="H800" s="9" t="str">
        <f aca="false">LOOKUP(G800,E738:F768,B738:B768)</f>
        <v>pullover</v>
      </c>
    </row>
    <row r="801" customFormat="false" ht="12.75" hidden="false" customHeight="false" outlineLevel="0" collapsed="false">
      <c r="G801" s="9" t="n">
        <f aca="true">RAND()</f>
        <v>0.515029417212183</v>
      </c>
      <c r="H801" s="9" t="str">
        <f aca="false">LOOKUP(G801,E738:F768,B738:B768)</f>
        <v>leg extension</v>
      </c>
    </row>
    <row r="803" customFormat="false" ht="12.75" hidden="false" customHeight="false" outlineLevel="0" collapsed="false">
      <c r="B803" s="11"/>
      <c r="C803" s="11"/>
      <c r="D803" s="11"/>
      <c r="E803" s="11"/>
      <c r="F803" s="11"/>
      <c r="G803" s="9" t="n">
        <f aca="true">RAND()</f>
        <v>0.856514091511728</v>
      </c>
      <c r="H803" s="9" t="str">
        <f aca="false">LOOKUP(G803,E738:F768,B738:B768)</f>
        <v>squat</v>
      </c>
    </row>
    <row r="804" customFormat="false" ht="12.75" hidden="false" customHeight="false" outlineLevel="0" collapsed="false">
      <c r="E804" s="12"/>
      <c r="G804" s="9" t="n">
        <f aca="true">RAND()</f>
        <v>0.357742769845541</v>
      </c>
      <c r="H804" s="9" t="str">
        <f aca="false">LOOKUP(G804,E738:F768,B738:B768)</f>
        <v>compound row</v>
      </c>
    </row>
    <row r="805" customFormat="false" ht="12.75" hidden="false" customHeight="false" outlineLevel="0" collapsed="false">
      <c r="B805" s="11"/>
      <c r="C805" s="11"/>
      <c r="D805" s="11"/>
      <c r="E805" s="11"/>
      <c r="F805" s="11"/>
      <c r="G805" s="9" t="n">
        <f aca="true">RAND()</f>
        <v>0.507841458776756</v>
      </c>
      <c r="H805" s="9" t="str">
        <f aca="false">LOOKUP(G805,E738:F768,B738:B768)</f>
        <v>leg extension</v>
      </c>
    </row>
    <row r="806" customFormat="false" ht="12.75" hidden="false" customHeight="false" outlineLevel="0" collapsed="false">
      <c r="E806" s="12"/>
      <c r="G806" s="9" t="n">
        <f aca="true">RAND()</f>
        <v>0.463577901127589</v>
      </c>
      <c r="H806" s="9" t="str">
        <f aca="false">LOOKUP(G806,E738:F768,B738:B768)</f>
        <v>lateral raise</v>
      </c>
    </row>
    <row r="807" customFormat="false" ht="12.75" hidden="false" customHeight="false" outlineLevel="0" collapsed="false">
      <c r="G807" s="9" t="n">
        <f aca="true">RAND()</f>
        <v>0.183261931360778</v>
      </c>
      <c r="H807" s="9" t="str">
        <f aca="false">LOOKUP(G807,E738:F768,B738:B768)</f>
        <v>bench press</v>
      </c>
    </row>
    <row r="808" customFormat="false" ht="12.75" hidden="false" customHeight="false" outlineLevel="0" collapsed="false">
      <c r="G808" s="9" t="n">
        <f aca="true">RAND()</f>
        <v>0.368762168066449</v>
      </c>
      <c r="H808" s="9" t="str">
        <f aca="false">LOOKUP(G808,E738:F768,B738:B768)</f>
        <v>dips</v>
      </c>
    </row>
    <row r="809" customFormat="false" ht="12.75" hidden="false" customHeight="false" outlineLevel="0" collapsed="false">
      <c r="G809" s="9" t="n">
        <f aca="true">RAND()</f>
        <v>0.585637103424527</v>
      </c>
      <c r="H809" s="9" t="str">
        <f aca="false">LOOKUP(G809,E738:F768,B738:B768)</f>
        <v>lower back extension</v>
      </c>
    </row>
    <row r="810" customFormat="false" ht="12.75" hidden="false" customHeight="false" outlineLevel="0" collapsed="false">
      <c r="G810" s="9" t="n">
        <f aca="true">RAND()</f>
        <v>0.798307545410218</v>
      </c>
      <c r="H810" s="9" t="str">
        <f aca="false">LOOKUP(G810,E738:F768,B738:B768)</f>
        <v>squat</v>
      </c>
    </row>
    <row r="811" customFormat="false" ht="12.75" hidden="false" customHeight="false" outlineLevel="0" collapsed="false">
      <c r="G811" s="9" t="n">
        <f aca="true">RAND()</f>
        <v>0.457526086656794</v>
      </c>
      <c r="H811" s="9" t="str">
        <f aca="false">LOOKUP(G811,E738:F768,B738:B768)</f>
        <v>lateral raise</v>
      </c>
    </row>
    <row r="812" customFormat="false" ht="12.75" hidden="false" customHeight="false" outlineLevel="0" collapsed="false">
      <c r="G812" s="9" t="n">
        <f aca="true">RAND()</f>
        <v>0.971480764447169</v>
      </c>
      <c r="H812" s="9" t="str">
        <f aca="false">LOOKUP(G812,E738:F768,B738:B768)</f>
        <v>tricep extension</v>
      </c>
    </row>
    <row r="813" customFormat="false" ht="12.75" hidden="false" customHeight="false" outlineLevel="0" collapsed="false">
      <c r="G813" s="9" t="n">
        <f aca="true">RAND()</f>
        <v>0.733377871977772</v>
      </c>
      <c r="H813" s="9" t="str">
        <f aca="false">LOOKUP(G813,E738:F768,B738:B768)</f>
        <v>shoulder press</v>
      </c>
    </row>
    <row r="814" customFormat="false" ht="12.75" hidden="false" customHeight="false" outlineLevel="0" collapsed="false">
      <c r="G814" s="9" t="n">
        <f aca="true">RAND()</f>
        <v>0.79160034155943</v>
      </c>
      <c r="H814" s="9" t="str">
        <f aca="false">LOOKUP(G814,E738:F768,B738:B768)</f>
        <v>squat</v>
      </c>
    </row>
    <row r="816" customFormat="false" ht="12.75" hidden="false" customHeight="false" outlineLevel="0" collapsed="false">
      <c r="G816" s="9" t="n">
        <f aca="true">RAND()</f>
        <v>0.772178371486173</v>
      </c>
      <c r="H816" s="9" t="str">
        <f aca="false">LOOKUP(G816,E738:F768,B738:B768)</f>
        <v>squat</v>
      </c>
    </row>
    <row r="817" customFormat="false" ht="12.75" hidden="false" customHeight="false" outlineLevel="0" collapsed="false">
      <c r="G817" s="9" t="n">
        <f aca="true">RAND()</f>
        <v>0.131200622344706</v>
      </c>
      <c r="H817" s="9" t="str">
        <f aca="false">LOOKUP(G817,E738:F768,B738:B768)</f>
        <v>bench press</v>
      </c>
    </row>
    <row r="818" customFormat="false" ht="12.75" hidden="false" customHeight="false" outlineLevel="0" collapsed="false">
      <c r="B818" s="10"/>
      <c r="G818" s="9" t="n">
        <f aca="true">RAND()</f>
        <v>0.346581095912918</v>
      </c>
      <c r="H818" s="9" t="str">
        <f aca="false">LOOKUP(G818,E738:F768,B738:B768)</f>
        <v>compound row</v>
      </c>
    </row>
    <row r="819" customFormat="false" ht="12.75" hidden="false" customHeight="false" outlineLevel="0" collapsed="false">
      <c r="G819" s="9" t="n">
        <f aca="true">RAND()</f>
        <v>0.532095071369605</v>
      </c>
      <c r="H819" s="9" t="str">
        <f aca="false">LOOKUP(G819,E738:F768,B738:B768)</f>
        <v>leg press</v>
      </c>
    </row>
    <row r="820" customFormat="false" ht="12.75" hidden="false" customHeight="false" outlineLevel="0" collapsed="false">
      <c r="G820" s="9" t="n">
        <f aca="true">RAND()</f>
        <v>0.682604784564958</v>
      </c>
      <c r="H820" s="9" t="str">
        <f aca="false">LOOKUP(G820,E738:F768,B738:B768)</f>
        <v>pullover</v>
      </c>
    </row>
    <row r="821" customFormat="false" ht="12.75" hidden="false" customHeight="false" outlineLevel="0" collapsed="false">
      <c r="G821" s="9" t="n">
        <f aca="true">RAND()</f>
        <v>0.813271511867263</v>
      </c>
      <c r="H821" s="9" t="str">
        <f aca="false">LOOKUP(G821,E738:F768,B738:B768)</f>
        <v>squat</v>
      </c>
    </row>
    <row r="822" customFormat="false" ht="12.75" hidden="false" customHeight="false" outlineLevel="0" collapsed="false">
      <c r="G822" s="9" t="n">
        <f aca="true">RAND()</f>
        <v>0.446231497696236</v>
      </c>
      <c r="H822" s="9" t="str">
        <f aca="false">LOOKUP(G822,E738:F768,B738:B768)</f>
        <v>lat pulldown</v>
      </c>
    </row>
    <row r="823" customFormat="false" ht="12.75" hidden="false" customHeight="false" outlineLevel="0" collapsed="false">
      <c r="G823" s="9" t="n">
        <f aca="true">RAND()</f>
        <v>0.373616344601229</v>
      </c>
      <c r="H823" s="9" t="str">
        <f aca="false">LOOKUP(G823,E738:F768,B738:B768)</f>
        <v>dips</v>
      </c>
    </row>
    <row r="824" customFormat="false" ht="12.75" hidden="false" customHeight="false" outlineLevel="0" collapsed="false">
      <c r="G824" s="9" t="n">
        <f aca="true">RAND()</f>
        <v>0.667849748072274</v>
      </c>
      <c r="H824" s="9" t="str">
        <f aca="false">LOOKUP(G824,E738:F768,B738:B768)</f>
        <v>pullover</v>
      </c>
    </row>
    <row r="825" customFormat="false" ht="12.75" hidden="false" customHeight="false" outlineLevel="0" collapsed="false">
      <c r="B825" s="10"/>
      <c r="G825" s="9" t="n">
        <f aca="true">RAND()</f>
        <v>0.11452643439785</v>
      </c>
      <c r="H825" s="9" t="str">
        <f aca="false">LOOKUP(G825,E738:F768,B738:B768)</f>
        <v>bench press</v>
      </c>
    </row>
    <row r="826" customFormat="false" ht="12.75" hidden="false" customHeight="false" outlineLevel="0" collapsed="false">
      <c r="G826" s="9" t="n">
        <f aca="true">RAND()</f>
        <v>0.0631201837969172</v>
      </c>
      <c r="H826" s="9" t="str">
        <f aca="false">LOOKUP(G826,E738:F768,B738:B768)</f>
        <v>ADduction</v>
      </c>
    </row>
    <row r="827" customFormat="false" ht="12.75" hidden="false" customHeight="false" outlineLevel="0" collapsed="false">
      <c r="G827" s="9" t="n">
        <f aca="true">RAND()</f>
        <v>0.32436268469344</v>
      </c>
      <c r="H827" s="9" t="str">
        <f aca="false">LOOKUP(G827,E738:F768,B738:B768)</f>
        <v>chinups</v>
      </c>
    </row>
    <row r="829" customFormat="false" ht="12.75" hidden="false" customHeight="false" outlineLevel="0" collapsed="false">
      <c r="A829" s="10" t="s">
        <v>19</v>
      </c>
      <c r="B829" s="11" t="s">
        <v>66</v>
      </c>
      <c r="C829" s="11" t="s">
        <v>67</v>
      </c>
      <c r="D829" s="11" t="s">
        <v>68</v>
      </c>
      <c r="E829" s="11" t="s">
        <v>69</v>
      </c>
      <c r="F829" s="11" t="s">
        <v>70</v>
      </c>
      <c r="G829" s="11" t="s">
        <v>71</v>
      </c>
      <c r="H829" s="11" t="s">
        <v>72</v>
      </c>
    </row>
    <row r="830" customFormat="false" ht="12.75" hidden="false" customHeight="false" outlineLevel="0" collapsed="false">
      <c r="B830" s="9" t="s">
        <v>73</v>
      </c>
      <c r="C830" s="9" t="n">
        <v>1</v>
      </c>
      <c r="D830" s="9" t="n">
        <f aca="false">C830/SUM(C830:C860)</f>
        <v>0.0263157894736842</v>
      </c>
      <c r="E830" s="12" t="n">
        <f aca="false">0</f>
        <v>0</v>
      </c>
      <c r="F830" s="9" t="n">
        <f aca="false">D830</f>
        <v>0.0263157894736842</v>
      </c>
      <c r="G830" s="9" t="n">
        <f aca="true">RAND()</f>
        <v>0.456238851359617</v>
      </c>
      <c r="H830" s="9" t="str">
        <f aca="false">LOOKUP(G830,E830:F860,B830:B860)</f>
        <v>lateral raise</v>
      </c>
    </row>
    <row r="831" customFormat="false" ht="12.75" hidden="false" customHeight="false" outlineLevel="0" collapsed="false">
      <c r="B831" s="9" t="s">
        <v>74</v>
      </c>
      <c r="C831" s="9" t="n">
        <v>1</v>
      </c>
      <c r="D831" s="9" t="n">
        <f aca="false">C831/SUM(C830:C860)</f>
        <v>0.0263157894736842</v>
      </c>
      <c r="E831" s="9" t="n">
        <f aca="false">F830</f>
        <v>0.0263157894736842</v>
      </c>
      <c r="F831" s="9" t="n">
        <f aca="false">E831+D831</f>
        <v>0.0526315789473684</v>
      </c>
      <c r="G831" s="9" t="n">
        <f aca="true">RAND()</f>
        <v>0.756326211672437</v>
      </c>
      <c r="H831" s="9" t="str">
        <f aca="false">LOOKUP(G831,E830:F860,B830:B860)</f>
        <v>shrugs</v>
      </c>
    </row>
    <row r="832" customFormat="false" ht="12.75" hidden="false" customHeight="false" outlineLevel="0" collapsed="false">
      <c r="B832" s="9" t="s">
        <v>75</v>
      </c>
      <c r="C832" s="9" t="n">
        <v>1</v>
      </c>
      <c r="D832" s="9" t="n">
        <f aca="false">C832/SUM(C830:C860)</f>
        <v>0.0263157894736842</v>
      </c>
      <c r="E832" s="9" t="n">
        <f aca="false">F831</f>
        <v>0.0526315789473684</v>
      </c>
      <c r="F832" s="9" t="n">
        <f aca="false">E832+D832</f>
        <v>0.0789473684210526</v>
      </c>
      <c r="G832" s="9" t="n">
        <f aca="true">RAND()</f>
        <v>0.751461456892091</v>
      </c>
      <c r="H832" s="9" t="str">
        <f aca="false">LOOKUP(G832,E830:F860,B830:B860)</f>
        <v>shrugs</v>
      </c>
    </row>
    <row r="833" customFormat="false" ht="12.75" hidden="false" customHeight="false" outlineLevel="0" collapsed="false">
      <c r="B833" s="9" t="s">
        <v>76</v>
      </c>
      <c r="C833" s="9" t="n">
        <v>4</v>
      </c>
      <c r="D833" s="9" t="n">
        <f aca="false">C833/SUM(C830:C860)</f>
        <v>0.105263157894737</v>
      </c>
      <c r="E833" s="9" t="n">
        <f aca="false">F832</f>
        <v>0.0789473684210526</v>
      </c>
      <c r="F833" s="9" t="n">
        <f aca="false">E833+D833</f>
        <v>0.184210526315789</v>
      </c>
      <c r="G833" s="9" t="n">
        <f aca="true">RAND()</f>
        <v>0.932162566364852</v>
      </c>
      <c r="H833" s="9" t="str">
        <f aca="false">LOOKUP(G833,E830:F860,B830:B860)</f>
        <v>torso rotation</v>
      </c>
    </row>
    <row r="834" customFormat="false" ht="12.75" hidden="false" customHeight="false" outlineLevel="0" collapsed="false">
      <c r="B834" s="9" t="s">
        <v>77</v>
      </c>
      <c r="C834" s="9" t="n">
        <v>1</v>
      </c>
      <c r="D834" s="9" t="n">
        <f aca="false">C834/SUM(C830:C860)</f>
        <v>0.0263157894736842</v>
      </c>
      <c r="E834" s="9" t="n">
        <f aca="false">F833</f>
        <v>0.184210526315789</v>
      </c>
      <c r="F834" s="9" t="n">
        <f aca="false">E834+D834</f>
        <v>0.210526315789474</v>
      </c>
      <c r="G834" s="9" t="n">
        <f aca="true">RAND()</f>
        <v>0.029335566887796</v>
      </c>
      <c r="H834" s="9" t="str">
        <f aca="false">LOOKUP(G834,E830:F860,B830:B860)</f>
        <v>ABduction</v>
      </c>
    </row>
    <row r="835" customFormat="false" ht="12.75" hidden="false" customHeight="false" outlineLevel="0" collapsed="false">
      <c r="B835" s="9" t="s">
        <v>78</v>
      </c>
      <c r="C835" s="9" t="n">
        <v>1</v>
      </c>
      <c r="D835" s="9" t="n">
        <f aca="false">C835/SUM(C830:C860)</f>
        <v>0.0263157894736842</v>
      </c>
      <c r="E835" s="9" t="n">
        <f aca="false">F834</f>
        <v>0.210526315789474</v>
      </c>
      <c r="F835" s="9" t="n">
        <f aca="false">E835+D835</f>
        <v>0.236842105263158</v>
      </c>
      <c r="G835" s="9" t="n">
        <f aca="true">RAND()</f>
        <v>0.423468128118021</v>
      </c>
      <c r="H835" s="9" t="str">
        <f aca="false">LOOKUP(G835,E830:F860,B830:B860)</f>
        <v>lat pulldown</v>
      </c>
    </row>
    <row r="836" customFormat="false" ht="12.75" hidden="false" customHeight="false" outlineLevel="0" collapsed="false">
      <c r="B836" s="9" t="s">
        <v>79</v>
      </c>
      <c r="C836" s="9" t="n">
        <v>1</v>
      </c>
      <c r="D836" s="9" t="n">
        <f aca="false">C836/SUM(C830:C860)</f>
        <v>0.0263157894736842</v>
      </c>
      <c r="E836" s="9" t="n">
        <f aca="false">F835</f>
        <v>0.236842105263158</v>
      </c>
      <c r="F836" s="9" t="n">
        <f aca="false">E836+D836</f>
        <v>0.263157894736842</v>
      </c>
      <c r="G836" s="9" t="n">
        <f aca="true">RAND()</f>
        <v>0.550949161771123</v>
      </c>
      <c r="H836" s="9" t="str">
        <f aca="false">LOOKUP(G836,E830:F860,B830:B860)</f>
        <v>leg press</v>
      </c>
    </row>
    <row r="837" customFormat="false" ht="12.75" hidden="false" customHeight="false" outlineLevel="0" collapsed="false">
      <c r="B837" s="9" t="s">
        <v>80</v>
      </c>
      <c r="C837" s="9" t="n">
        <v>1</v>
      </c>
      <c r="D837" s="9" t="n">
        <f aca="false">C837/SUM(C830:C860)</f>
        <v>0.0263157894736842</v>
      </c>
      <c r="E837" s="9" t="n">
        <f aca="false">F836</f>
        <v>0.263157894736842</v>
      </c>
      <c r="F837" s="9" t="n">
        <f aca="false">E837+D837</f>
        <v>0.289473684210526</v>
      </c>
      <c r="G837" s="9" t="n">
        <f aca="true">RAND()</f>
        <v>0.39619018019699</v>
      </c>
      <c r="H837" s="9" t="str">
        <f aca="false">LOOKUP(G837,E830:F860,B830:B860)</f>
        <v>hack squat</v>
      </c>
    </row>
    <row r="838" customFormat="false" ht="12.75" hidden="false" customHeight="false" outlineLevel="0" collapsed="false">
      <c r="B838" s="9" t="s">
        <v>81</v>
      </c>
      <c r="C838" s="9" t="n">
        <v>1</v>
      </c>
      <c r="D838" s="9" t="n">
        <f aca="false">C838/SUM(C830:C860)</f>
        <v>0.0263157894736842</v>
      </c>
      <c r="E838" s="9" t="n">
        <f aca="false">F837</f>
        <v>0.289473684210526</v>
      </c>
      <c r="F838" s="9" t="n">
        <f aca="false">E838+D838</f>
        <v>0.315789473684211</v>
      </c>
      <c r="G838" s="9" t="n">
        <f aca="true">RAND()</f>
        <v>0.856115904921499</v>
      </c>
      <c r="H838" s="9" t="str">
        <f aca="false">LOOKUP(G838,E830:F860,B830:B860)</f>
        <v>squat</v>
      </c>
    </row>
    <row r="839" customFormat="false" ht="12.75" hidden="false" customHeight="false" outlineLevel="0" collapsed="false">
      <c r="B839" s="9" t="s">
        <v>82</v>
      </c>
      <c r="C839" s="9" t="n">
        <v>1</v>
      </c>
      <c r="D839" s="9" t="n">
        <f aca="false">C839/SUM(C830:C860)</f>
        <v>0.0263157894736842</v>
      </c>
      <c r="E839" s="9" t="n">
        <f aca="false">F838</f>
        <v>0.315789473684211</v>
      </c>
      <c r="F839" s="9" t="n">
        <f aca="false">E839+D839</f>
        <v>0.342105263157895</v>
      </c>
      <c r="G839" s="9" t="n">
        <f aca="true">RAND()</f>
        <v>0.154105652104485</v>
      </c>
      <c r="H839" s="9" t="str">
        <f aca="false">LOOKUP(G839,E830:F860,B830:B860)</f>
        <v>bench press</v>
      </c>
    </row>
    <row r="840" customFormat="false" ht="12.75" hidden="false" customHeight="false" outlineLevel="0" collapsed="false">
      <c r="B840" s="9" t="s">
        <v>83</v>
      </c>
      <c r="C840" s="9" t="n">
        <v>1</v>
      </c>
      <c r="D840" s="9" t="n">
        <f aca="false">C840/SUM(C830:C860)</f>
        <v>0.0263157894736842</v>
      </c>
      <c r="E840" s="9" t="n">
        <f aca="false">F839</f>
        <v>0.342105263157895</v>
      </c>
      <c r="F840" s="9" t="n">
        <f aca="false">E840+D840</f>
        <v>0.368421052631579</v>
      </c>
      <c r="G840" s="9" t="n">
        <f aca="true">RAND()</f>
        <v>0.237696127085908</v>
      </c>
      <c r="H840" s="9" t="str">
        <f aca="false">LOOKUP(G840,E830:F860,B830:B860)</f>
        <v>calf raise</v>
      </c>
    </row>
    <row r="841" customFormat="false" ht="12.75" hidden="false" customHeight="false" outlineLevel="0" collapsed="false">
      <c r="B841" s="9" t="s">
        <v>84</v>
      </c>
      <c r="C841" s="9" t="n">
        <v>1</v>
      </c>
      <c r="D841" s="9" t="n">
        <f aca="false">C841/SUM(C830:C860)</f>
        <v>0.0263157894736842</v>
      </c>
      <c r="E841" s="9" t="n">
        <f aca="false">F840</f>
        <v>0.368421052631579</v>
      </c>
      <c r="F841" s="9" t="n">
        <f aca="false">E841+D841</f>
        <v>0.394736842105263</v>
      </c>
      <c r="G841" s="9" t="n">
        <f aca="true">RAND()</f>
        <v>0.503012135274729</v>
      </c>
      <c r="H841" s="9" t="str">
        <f aca="false">LOOKUP(G841,E830:F860,B830:B860)</f>
        <v>leg extension</v>
      </c>
    </row>
    <row r="842" customFormat="false" ht="12.75" hidden="false" customHeight="false" outlineLevel="0" collapsed="false">
      <c r="B842" s="10" t="s">
        <v>85</v>
      </c>
      <c r="C842" s="9" t="n">
        <v>1</v>
      </c>
      <c r="D842" s="9" t="n">
        <f aca="false">C842/SUM(C830:C860)</f>
        <v>0.0263157894736842</v>
      </c>
      <c r="E842" s="9" t="n">
        <f aca="false">F841</f>
        <v>0.394736842105263</v>
      </c>
      <c r="F842" s="9" t="n">
        <f aca="false">E842+D842</f>
        <v>0.421052631578947</v>
      </c>
    </row>
    <row r="843" customFormat="false" ht="12.75" hidden="false" customHeight="false" outlineLevel="0" collapsed="false">
      <c r="B843" s="9" t="s">
        <v>86</v>
      </c>
      <c r="C843" s="9" t="n">
        <v>1</v>
      </c>
      <c r="D843" s="9" t="n">
        <f aca="false">C843/SUM(C830:C860)</f>
        <v>0.0263157894736842</v>
      </c>
      <c r="E843" s="9" t="n">
        <f aca="false">F842</f>
        <v>0.421052631578947</v>
      </c>
      <c r="F843" s="9" t="n">
        <f aca="false">E843+D843</f>
        <v>0.447368421052631</v>
      </c>
      <c r="G843" s="9" t="n">
        <f aca="true">RAND()</f>
        <v>0.551415229605662</v>
      </c>
      <c r="H843" s="9" t="str">
        <f aca="false">LOOKUP(G843,E830:F860,B830:B860)</f>
        <v>leg press</v>
      </c>
    </row>
    <row r="844" customFormat="false" ht="12.75" hidden="false" customHeight="false" outlineLevel="0" collapsed="false">
      <c r="B844" s="9" t="s">
        <v>87</v>
      </c>
      <c r="C844" s="9" t="n">
        <v>1</v>
      </c>
      <c r="D844" s="9" t="n">
        <f aca="false">C844/SUM(C830:C860)</f>
        <v>0.0263157894736842</v>
      </c>
      <c r="E844" s="9" t="n">
        <f aca="false">F843</f>
        <v>0.447368421052631</v>
      </c>
      <c r="F844" s="9" t="n">
        <f aca="false">E844+D844</f>
        <v>0.473684210526316</v>
      </c>
      <c r="G844" s="9" t="n">
        <f aca="true">RAND()</f>
        <v>0.754283982941558</v>
      </c>
      <c r="H844" s="9" t="str">
        <f aca="false">LOOKUP(G844,E830:F860,B830:B860)</f>
        <v>shrugs</v>
      </c>
    </row>
    <row r="845" customFormat="false" ht="12.75" hidden="false" customHeight="false" outlineLevel="0" collapsed="false">
      <c r="B845" s="9" t="s">
        <v>88</v>
      </c>
      <c r="C845" s="9" t="n">
        <v>1</v>
      </c>
      <c r="D845" s="9" t="n">
        <f aca="false">C845/SUM(C830:C860)</f>
        <v>0.0263157894736842</v>
      </c>
      <c r="E845" s="9" t="n">
        <f aca="false">F844</f>
        <v>0.473684210526316</v>
      </c>
      <c r="F845" s="9" t="n">
        <f aca="false">E845+D845</f>
        <v>0.5</v>
      </c>
      <c r="G845" s="9" t="n">
        <f aca="true">RAND()</f>
        <v>0.0045883042300559</v>
      </c>
      <c r="H845" s="9" t="str">
        <f aca="false">LOOKUP(G845,E830:F860,B830:B860)</f>
        <v>ab crunch</v>
      </c>
    </row>
    <row r="846" customFormat="false" ht="12.75" hidden="false" customHeight="false" outlineLevel="0" collapsed="false">
      <c r="B846" s="9" t="s">
        <v>89</v>
      </c>
      <c r="C846" s="9" t="n">
        <v>1</v>
      </c>
      <c r="D846" s="9" t="n">
        <f aca="false">C846/SUM(C830:C860)</f>
        <v>0.0263157894736842</v>
      </c>
      <c r="E846" s="9" t="n">
        <f aca="false">F845</f>
        <v>0.5</v>
      </c>
      <c r="F846" s="9" t="n">
        <f aca="false">E846+D846</f>
        <v>0.526315789473684</v>
      </c>
      <c r="G846" s="9" t="n">
        <f aca="true">RAND()</f>
        <v>0.912974483669935</v>
      </c>
      <c r="H846" s="9" t="str">
        <f aca="false">LOOKUP(G846,E830:F860,B830:B860)</f>
        <v>squat (Smith)</v>
      </c>
    </row>
    <row r="847" customFormat="false" ht="12.75" hidden="false" customHeight="false" outlineLevel="0" collapsed="false">
      <c r="B847" s="9" t="s">
        <v>90</v>
      </c>
      <c r="C847" s="9" t="n">
        <v>1</v>
      </c>
      <c r="D847" s="9" t="n">
        <f aca="false">C847/SUM(C830:C860)</f>
        <v>0.0263157894736842</v>
      </c>
      <c r="E847" s="9" t="n">
        <f aca="false">F846</f>
        <v>0.526315789473684</v>
      </c>
      <c r="F847" s="9" t="n">
        <f aca="false">E847+D847</f>
        <v>0.552631578947368</v>
      </c>
      <c r="G847" s="9" t="n">
        <f aca="true">RAND()</f>
        <v>0.517775974503093</v>
      </c>
      <c r="H847" s="9" t="str">
        <f aca="false">LOOKUP(G847,E830:F860,B830:B860)</f>
        <v>leg extension</v>
      </c>
    </row>
    <row r="848" customFormat="false" ht="12.75" hidden="false" customHeight="false" outlineLevel="0" collapsed="false">
      <c r="B848" s="9" t="s">
        <v>91</v>
      </c>
      <c r="C848" s="9" t="n">
        <v>1</v>
      </c>
      <c r="D848" s="9" t="n">
        <f aca="false">C848/SUM(C830:C860)</f>
        <v>0.0263157894736842</v>
      </c>
      <c r="E848" s="9" t="n">
        <f aca="false">F847</f>
        <v>0.552631578947368</v>
      </c>
      <c r="F848" s="9" t="n">
        <f aca="false">E848+D848</f>
        <v>0.578947368421052</v>
      </c>
      <c r="G848" s="9" t="n">
        <f aca="true">RAND()</f>
        <v>0.0288610299506004</v>
      </c>
      <c r="H848" s="9" t="str">
        <f aca="false">LOOKUP(G848,E830:F860,B830:B860)</f>
        <v>ABduction</v>
      </c>
    </row>
    <row r="849" customFormat="false" ht="12.75" hidden="false" customHeight="false" outlineLevel="0" collapsed="false">
      <c r="B849" s="10" t="s">
        <v>92</v>
      </c>
      <c r="C849" s="9" t="n">
        <v>1</v>
      </c>
      <c r="D849" s="9" t="n">
        <f aca="false">C849/SUM(C830:C860)</f>
        <v>0.0263157894736842</v>
      </c>
      <c r="E849" s="9" t="n">
        <f aca="false">F848</f>
        <v>0.578947368421052</v>
      </c>
      <c r="F849" s="9" t="n">
        <f aca="false">E849+D849</f>
        <v>0.605263157894737</v>
      </c>
      <c r="G849" s="9" t="n">
        <f aca="true">RAND()</f>
        <v>0.164135940327301</v>
      </c>
      <c r="H849" s="9" t="str">
        <f aca="false">LOOKUP(G849,E830:F860,B830:B860)</f>
        <v>bench press</v>
      </c>
    </row>
    <row r="850" customFormat="false" ht="12.75" hidden="false" customHeight="false" outlineLevel="0" collapsed="false">
      <c r="B850" s="9" t="s">
        <v>93</v>
      </c>
      <c r="C850" s="9" t="n">
        <v>1</v>
      </c>
      <c r="D850" s="9" t="n">
        <f aca="false">C850/SUM(C830:C860)</f>
        <v>0.0263157894736842</v>
      </c>
      <c r="E850" s="9" t="n">
        <f aca="false">F849</f>
        <v>0.605263157894737</v>
      </c>
      <c r="F850" s="9" t="n">
        <f aca="false">E850+D850</f>
        <v>0.631578947368421</v>
      </c>
      <c r="G850" s="9" t="n">
        <f aca="true">RAND()</f>
        <v>0.408423367121562</v>
      </c>
      <c r="H850" s="9" t="str">
        <f aca="false">LOOKUP(G850,E830:F860,B830:B860)</f>
        <v>hack squat</v>
      </c>
    </row>
    <row r="851" customFormat="false" ht="12.75" hidden="false" customHeight="false" outlineLevel="0" collapsed="false">
      <c r="B851" s="9" t="s">
        <v>94</v>
      </c>
      <c r="C851" s="9" t="n">
        <v>1</v>
      </c>
      <c r="D851" s="9" t="n">
        <f aca="false">C851/SUM(C830:C860)</f>
        <v>0.0263157894736842</v>
      </c>
      <c r="E851" s="9" t="n">
        <f aca="false">F850</f>
        <v>0.631578947368421</v>
      </c>
      <c r="F851" s="9" t="n">
        <f aca="false">E851+D851</f>
        <v>0.657894736842105</v>
      </c>
      <c r="G851" s="9" t="n">
        <f aca="true">RAND()</f>
        <v>0.595241027766491</v>
      </c>
      <c r="H851" s="9" t="str">
        <f aca="false">LOOKUP(G851,E830:F860,B830:B860)</f>
        <v>lower back extension</v>
      </c>
    </row>
    <row r="852" customFormat="false" ht="12.75" hidden="false" customHeight="false" outlineLevel="0" collapsed="false">
      <c r="B852" s="9" t="s">
        <v>95</v>
      </c>
      <c r="C852" s="9" t="n">
        <v>1</v>
      </c>
      <c r="D852" s="9" t="n">
        <f aca="false">C852/SUM(C830:C860)</f>
        <v>0.0263157894736842</v>
      </c>
      <c r="E852" s="9" t="n">
        <f aca="false">F851</f>
        <v>0.657894736842105</v>
      </c>
      <c r="F852" s="9" t="n">
        <f aca="false">E852+D852</f>
        <v>0.684210526315789</v>
      </c>
      <c r="G852" s="9" t="n">
        <f aca="true">RAND()</f>
        <v>0.823635589516346</v>
      </c>
      <c r="H852" s="9" t="str">
        <f aca="false">LOOKUP(G852,E830:F860,B830:B860)</f>
        <v>squat</v>
      </c>
    </row>
    <row r="853" customFormat="false" ht="12.75" hidden="false" customHeight="false" outlineLevel="0" collapsed="false">
      <c r="B853" s="9" t="s">
        <v>96</v>
      </c>
      <c r="C853" s="9" t="n">
        <v>1</v>
      </c>
      <c r="D853" s="9" t="n">
        <f aca="false">C853/SUM(C830:C860)</f>
        <v>0.0263157894736842</v>
      </c>
      <c r="E853" s="9" t="n">
        <f aca="false">F852</f>
        <v>0.684210526315789</v>
      </c>
      <c r="F853" s="9" t="n">
        <f aca="false">E853+D853</f>
        <v>0.710526315789473</v>
      </c>
      <c r="G853" s="9" t="n">
        <f aca="true">RAND()</f>
        <v>0.0712660801602602</v>
      </c>
      <c r="H853" s="9" t="str">
        <f aca="false">LOOKUP(G853,E830:F860,B830:B860)</f>
        <v>ADduction</v>
      </c>
    </row>
    <row r="854" customFormat="false" ht="12.75" hidden="false" customHeight="false" outlineLevel="0" collapsed="false">
      <c r="B854" s="9" t="s">
        <v>97</v>
      </c>
      <c r="C854" s="9" t="n">
        <v>1</v>
      </c>
      <c r="D854" s="9" t="n">
        <f aca="false">C854/SUM(C830:C860)</f>
        <v>0.0263157894736842</v>
      </c>
      <c r="E854" s="9" t="n">
        <f aca="false">F853</f>
        <v>0.710526315789473</v>
      </c>
      <c r="F854" s="9" t="n">
        <f aca="false">E854+D854</f>
        <v>0.736842105263157</v>
      </c>
      <c r="G854" s="9" t="n">
        <f aca="true">RAND()</f>
        <v>0.0402617352020674</v>
      </c>
      <c r="H854" s="9" t="str">
        <f aca="false">LOOKUP(G854,E830:F860,B830:B860)</f>
        <v>ABduction</v>
      </c>
    </row>
    <row r="855" customFormat="false" ht="12.75" hidden="false" customHeight="false" outlineLevel="0" collapsed="false">
      <c r="B855" s="9" t="s">
        <v>98</v>
      </c>
      <c r="C855" s="9" t="n">
        <v>1</v>
      </c>
      <c r="D855" s="9" t="n">
        <f aca="false">C855/SUM(C830:C860)</f>
        <v>0.0263157894736842</v>
      </c>
      <c r="E855" s="9" t="n">
        <f aca="false">F854</f>
        <v>0.736842105263157</v>
      </c>
      <c r="F855" s="9" t="n">
        <f aca="false">E855+D855</f>
        <v>0.763157894736842</v>
      </c>
    </row>
    <row r="856" customFormat="false" ht="12.75" hidden="false" customHeight="false" outlineLevel="0" collapsed="false">
      <c r="B856" s="9" t="s">
        <v>99</v>
      </c>
      <c r="C856" s="9" t="n">
        <v>5</v>
      </c>
      <c r="D856" s="9" t="n">
        <f aca="false">C856/SUM(C830:C860)</f>
        <v>0.131578947368421</v>
      </c>
      <c r="E856" s="9" t="n">
        <f aca="false">F855</f>
        <v>0.763157894736842</v>
      </c>
      <c r="F856" s="9" t="n">
        <f aca="false">E856+D856</f>
        <v>0.894736842105263</v>
      </c>
      <c r="G856" s="9" t="n">
        <f aca="true">RAND()</f>
        <v>0.802048508889609</v>
      </c>
      <c r="H856" s="9" t="str">
        <f aca="false">LOOKUP(G856,E830:F860,B830:B860)</f>
        <v>squat</v>
      </c>
    </row>
    <row r="857" customFormat="false" ht="12.75" hidden="false" customHeight="false" outlineLevel="0" collapsed="false">
      <c r="B857" s="9" t="s">
        <v>100</v>
      </c>
      <c r="C857" s="9" t="n">
        <v>1</v>
      </c>
      <c r="D857" s="9" t="n">
        <f aca="false">C857/SUM(C830:C860)</f>
        <v>0.0263157894736842</v>
      </c>
      <c r="E857" s="9" t="n">
        <f aca="false">F856</f>
        <v>0.894736842105263</v>
      </c>
      <c r="F857" s="9" t="n">
        <f aca="false">E857+D857</f>
        <v>0.921052631578947</v>
      </c>
      <c r="G857" s="9" t="n">
        <f aca="true">RAND()</f>
        <v>0.832741019516099</v>
      </c>
      <c r="H857" s="9" t="str">
        <f aca="false">LOOKUP(G857,E830:F860,B830:B860)</f>
        <v>squat</v>
      </c>
    </row>
    <row r="858" customFormat="false" ht="12.75" hidden="false" customHeight="false" outlineLevel="0" collapsed="false">
      <c r="B858" s="9" t="s">
        <v>101</v>
      </c>
      <c r="C858" s="9" t="n">
        <v>1</v>
      </c>
      <c r="D858" s="9" t="n">
        <f aca="false">C858/SUM(C830:C860)</f>
        <v>0.0263157894736842</v>
      </c>
      <c r="E858" s="9" t="n">
        <f aca="false">F857</f>
        <v>0.921052631578947</v>
      </c>
      <c r="F858" s="9" t="n">
        <f aca="false">E858+D858</f>
        <v>0.947368421052631</v>
      </c>
      <c r="G858" s="9" t="n">
        <f aca="true">RAND()</f>
        <v>0.985167610645236</v>
      </c>
      <c r="H858" s="9" t="str">
        <f aca="false">LOOKUP(G858,E830:F860,B830:B860)</f>
        <v>T-row</v>
      </c>
    </row>
    <row r="859" customFormat="false" ht="12.75" hidden="false" customHeight="false" outlineLevel="0" collapsed="false">
      <c r="B859" s="9" t="s">
        <v>102</v>
      </c>
      <c r="C859" s="9" t="n">
        <v>1</v>
      </c>
      <c r="D859" s="9" t="n">
        <f aca="false">C859/SUM(C830:C860)</f>
        <v>0.0263157894736842</v>
      </c>
      <c r="E859" s="9" t="n">
        <f aca="false">F858</f>
        <v>0.947368421052631</v>
      </c>
      <c r="F859" s="9" t="n">
        <f aca="false">E859+D859</f>
        <v>0.973684210526315</v>
      </c>
      <c r="G859" s="9" t="n">
        <f aca="true">RAND()</f>
        <v>0.694950142701087</v>
      </c>
      <c r="H859" s="9" t="str">
        <f aca="false">LOOKUP(G859,E830:F860,B830:B860)</f>
        <v>shoulder cross</v>
      </c>
    </row>
    <row r="860" customFormat="false" ht="12.75" hidden="false" customHeight="false" outlineLevel="0" collapsed="false">
      <c r="B860" s="9" t="s">
        <v>103</v>
      </c>
      <c r="C860" s="9" t="n">
        <v>1</v>
      </c>
      <c r="D860" s="9" t="n">
        <f aca="false">C860/SUM(C830:C860)</f>
        <v>0.0263157894736842</v>
      </c>
      <c r="E860" s="9" t="n">
        <f aca="false">F859</f>
        <v>0.973684210526315</v>
      </c>
      <c r="F860" s="9" t="n">
        <f aca="false">E860+D860</f>
        <v>0.999999999999999</v>
      </c>
      <c r="G860" s="9" t="n">
        <f aca="true">RAND()</f>
        <v>0.718560262656745</v>
      </c>
      <c r="H860" s="9" t="str">
        <f aca="false">LOOKUP(G860,E830:F860,B830:B860)</f>
        <v>shoulder press</v>
      </c>
    </row>
    <row r="861" customFormat="false" ht="12.75" hidden="false" customHeight="false" outlineLevel="0" collapsed="false">
      <c r="B861" s="11"/>
      <c r="C861" s="11"/>
      <c r="D861" s="11"/>
      <c r="E861" s="11"/>
      <c r="F861" s="11"/>
      <c r="G861" s="9" t="n">
        <f aca="true">RAND()</f>
        <v>0.756557596748473</v>
      </c>
      <c r="H861" s="9" t="str">
        <f aca="false">LOOKUP(G861,E830:F860,B830:B860)</f>
        <v>shrugs</v>
      </c>
    </row>
    <row r="862" customFormat="false" ht="12.75" hidden="false" customHeight="false" outlineLevel="0" collapsed="false">
      <c r="E862" s="12"/>
      <c r="G862" s="9" t="n">
        <f aca="true">RAND()</f>
        <v>0.0564906379848651</v>
      </c>
      <c r="H862" s="9" t="str">
        <f aca="false">LOOKUP(G862,E830:F860,B830:B860)</f>
        <v>ADduction</v>
      </c>
    </row>
    <row r="863" customFormat="false" ht="12.75" hidden="false" customHeight="false" outlineLevel="0" collapsed="false">
      <c r="B863" s="11"/>
      <c r="C863" s="11"/>
      <c r="D863" s="11"/>
      <c r="E863" s="11"/>
      <c r="F863" s="11"/>
      <c r="G863" s="9" t="n">
        <f aca="true">RAND()</f>
        <v>0.0808105917669567</v>
      </c>
      <c r="H863" s="9" t="str">
        <f aca="false">LOOKUP(G863,E830:F860,B830:B860)</f>
        <v>bench press</v>
      </c>
    </row>
    <row r="864" customFormat="false" ht="12.75" hidden="false" customHeight="false" outlineLevel="0" collapsed="false">
      <c r="E864" s="12"/>
      <c r="G864" s="9" t="n">
        <f aca="true">RAND()</f>
        <v>0.88793661307055</v>
      </c>
      <c r="H864" s="9" t="str">
        <f aca="false">LOOKUP(G864,E830:F860,B830:B860)</f>
        <v>squat</v>
      </c>
    </row>
    <row r="865" customFormat="false" ht="12.75" hidden="false" customHeight="false" outlineLevel="0" collapsed="false">
      <c r="G865" s="9" t="n">
        <f aca="true">RAND()</f>
        <v>0.858843752908963</v>
      </c>
      <c r="H865" s="9" t="str">
        <f aca="false">LOOKUP(G865,E830:F860,B830:B860)</f>
        <v>squat</v>
      </c>
    </row>
    <row r="866" customFormat="false" ht="12.75" hidden="false" customHeight="false" outlineLevel="0" collapsed="false">
      <c r="G866" s="9" t="n">
        <f aca="true">RAND()</f>
        <v>0.414219751511053</v>
      </c>
      <c r="H866" s="9" t="str">
        <f aca="false">LOOKUP(G866,E830:F860,B830:B860)</f>
        <v>hack squat</v>
      </c>
    </row>
    <row r="867" customFormat="false" ht="12.75" hidden="false" customHeight="false" outlineLevel="0" collapsed="false">
      <c r="G867" s="9" t="n">
        <f aca="true">RAND()</f>
        <v>0.523582453046969</v>
      </c>
      <c r="H867" s="9" t="str">
        <f aca="false">LOOKUP(G867,E830:F860,B830:B860)</f>
        <v>leg extension</v>
      </c>
    </row>
    <row r="869" customFormat="false" ht="12.75" hidden="false" customHeight="false" outlineLevel="0" collapsed="false">
      <c r="G869" s="9" t="n">
        <f aca="true">RAND()</f>
        <v>0.885217785498761</v>
      </c>
      <c r="H869" s="9" t="str">
        <f aca="false">LOOKUP(G869,E830:F860,B830:B860)</f>
        <v>squat</v>
      </c>
    </row>
    <row r="870" customFormat="false" ht="12.75" hidden="false" customHeight="false" outlineLevel="0" collapsed="false">
      <c r="G870" s="9" t="n">
        <f aca="true">RAND()</f>
        <v>0.255384559106923</v>
      </c>
      <c r="H870" s="9" t="str">
        <f aca="false">LOOKUP(G870,E830:F860,B830:B860)</f>
        <v>calf raise</v>
      </c>
    </row>
    <row r="871" customFormat="false" ht="12.75" hidden="false" customHeight="false" outlineLevel="0" collapsed="false">
      <c r="G871" s="9" t="n">
        <f aca="true">RAND()</f>
        <v>0.860223299903954</v>
      </c>
      <c r="H871" s="9" t="str">
        <f aca="false">LOOKUP(G871,E830:F860,B830:B860)</f>
        <v>squat</v>
      </c>
    </row>
    <row r="872" customFormat="false" ht="12.75" hidden="false" customHeight="false" outlineLevel="0" collapsed="false">
      <c r="G872" s="9" t="n">
        <f aca="true">RAND()</f>
        <v>0.0339170134316951</v>
      </c>
      <c r="H872" s="9" t="str">
        <f aca="false">LOOKUP(G872,E830:F860,B830:B860)</f>
        <v>ABduction</v>
      </c>
    </row>
    <row r="873" customFormat="false" ht="12.75" hidden="false" customHeight="false" outlineLevel="0" collapsed="false">
      <c r="G873" s="9" t="n">
        <f aca="true">RAND()</f>
        <v>0.928687964970294</v>
      </c>
      <c r="H873" s="9" t="str">
        <f aca="false">LOOKUP(G873,E830:F860,B830:B860)</f>
        <v>torso rotation</v>
      </c>
    </row>
    <row r="874" customFormat="false" ht="12.75" hidden="false" customHeight="false" outlineLevel="0" collapsed="false">
      <c r="G874" s="9" t="n">
        <f aca="true">RAND()</f>
        <v>0.503584051817926</v>
      </c>
      <c r="H874" s="9" t="str">
        <f aca="false">LOOKUP(G874,E830:F860,B830:B860)</f>
        <v>leg extension</v>
      </c>
    </row>
    <row r="875" customFormat="false" ht="12.75" hidden="false" customHeight="false" outlineLevel="0" collapsed="false">
      <c r="G875" s="9" t="n">
        <f aca="true">RAND()</f>
        <v>0.237039465568184</v>
      </c>
      <c r="H875" s="9" t="str">
        <f aca="false">LOOKUP(G875,E830:F860,B830:B860)</f>
        <v>calf raise</v>
      </c>
    </row>
    <row r="876" customFormat="false" ht="12.75" hidden="false" customHeight="false" outlineLevel="0" collapsed="false">
      <c r="B876" s="10"/>
      <c r="G876" s="9" t="n">
        <f aca="true">RAND()</f>
        <v>0.593733906826903</v>
      </c>
      <c r="H876" s="9" t="str">
        <f aca="false">LOOKUP(G876,E830:F860,B830:B860)</f>
        <v>lower back extension</v>
      </c>
    </row>
    <row r="877" customFormat="false" ht="12.75" hidden="false" customHeight="false" outlineLevel="0" collapsed="false">
      <c r="G877" s="9" t="n">
        <f aca="true">RAND()</f>
        <v>0.76084965792741</v>
      </c>
      <c r="H877" s="9" t="str">
        <f aca="false">LOOKUP(G877,E830:F860,B830:B860)</f>
        <v>shrugs</v>
      </c>
    </row>
    <row r="878" customFormat="false" ht="12.75" hidden="false" customHeight="false" outlineLevel="0" collapsed="false">
      <c r="G878" s="9" t="n">
        <f aca="true">RAND()</f>
        <v>0.167488398796709</v>
      </c>
      <c r="H878" s="9" t="str">
        <f aca="false">LOOKUP(G878,E830:F860,B830:B860)</f>
        <v>bench press</v>
      </c>
    </row>
    <row r="879" customFormat="false" ht="12.75" hidden="false" customHeight="false" outlineLevel="0" collapsed="false">
      <c r="G879" s="9" t="n">
        <f aca="true">RAND()</f>
        <v>0.935510080480437</v>
      </c>
      <c r="H879" s="9" t="str">
        <f aca="false">LOOKUP(G879,E830:F860,B830:B860)</f>
        <v>torso rotation</v>
      </c>
    </row>
    <row r="880" customFormat="false" ht="12.75" hidden="false" customHeight="false" outlineLevel="0" collapsed="false">
      <c r="G880" s="9" t="n">
        <f aca="true">RAND()</f>
        <v>0.169688012579528</v>
      </c>
      <c r="H880" s="9" t="str">
        <f aca="false">LOOKUP(G880,E830:F860,B830:B860)</f>
        <v>bench press</v>
      </c>
    </row>
    <row r="882" customFormat="false" ht="12.75" hidden="false" customHeight="false" outlineLevel="0" collapsed="false">
      <c r="G882" s="9" t="n">
        <f aca="true">RAND()</f>
        <v>0.96194382676616</v>
      </c>
      <c r="H882" s="9" t="str">
        <f aca="false">LOOKUP(G882,E830:F860,B830:B860)</f>
        <v>tricep extension</v>
      </c>
    </row>
    <row r="883" customFormat="false" ht="12.75" hidden="false" customHeight="false" outlineLevel="0" collapsed="false">
      <c r="B883" s="10"/>
      <c r="G883" s="9" t="n">
        <f aca="true">RAND()</f>
        <v>0.421416858528869</v>
      </c>
      <c r="H883" s="9" t="str">
        <f aca="false">LOOKUP(G883,E830:F860,B830:B860)</f>
        <v>lat pulldown</v>
      </c>
    </row>
    <row r="884" customFormat="false" ht="12.75" hidden="false" customHeight="false" outlineLevel="0" collapsed="false">
      <c r="G884" s="9" t="n">
        <f aca="true">RAND()</f>
        <v>0.622249230664436</v>
      </c>
      <c r="H884" s="9" t="str">
        <f aca="false">LOOKUP(G884,E830:F860,B830:B860)</f>
        <v>neck extension</v>
      </c>
    </row>
    <row r="885" customFormat="false" ht="12.75" hidden="false" customHeight="false" outlineLevel="0" collapsed="false">
      <c r="G885" s="9" t="n">
        <f aca="true">RAND()</f>
        <v>0.146296494180262</v>
      </c>
      <c r="H885" s="9" t="str">
        <f aca="false">LOOKUP(G885,E830:F860,B830:B860)</f>
        <v>bench press</v>
      </c>
    </row>
    <row r="886" customFormat="false" ht="12.75" hidden="false" customHeight="false" outlineLevel="0" collapsed="false">
      <c r="G886" s="9" t="n">
        <f aca="true">RAND()</f>
        <v>0.995693784136305</v>
      </c>
      <c r="H886" s="9" t="str">
        <f aca="false">LOOKUP(G886,E830:F860,B830:B860)</f>
        <v>T-row</v>
      </c>
    </row>
    <row r="887" customFormat="false" ht="12.75" hidden="false" customHeight="false" outlineLevel="0" collapsed="false">
      <c r="G887" s="9" t="n">
        <f aca="true">RAND()</f>
        <v>0.793884371224163</v>
      </c>
      <c r="H887" s="9" t="str">
        <f aca="false">LOOKUP(G887,E830:F860,B830:B860)</f>
        <v>squat</v>
      </c>
    </row>
    <row r="888" customFormat="false" ht="12.75" hidden="false" customHeight="false" outlineLevel="0" collapsed="false">
      <c r="G888" s="9" t="n">
        <f aca="true">RAND()</f>
        <v>0.106427523438934</v>
      </c>
      <c r="H888" s="9" t="str">
        <f aca="false">LOOKUP(G888,E830:F860,B830:B860)</f>
        <v>bench press</v>
      </c>
    </row>
    <row r="889" customFormat="false" ht="12.75" hidden="false" customHeight="false" outlineLevel="0" collapsed="false">
      <c r="G889" s="9" t="n">
        <f aca="true">RAND()</f>
        <v>0.479683222337908</v>
      </c>
      <c r="H889" s="9" t="str">
        <f aca="false">LOOKUP(G889,E830:F860,B830:B860)</f>
        <v>leg curl</v>
      </c>
    </row>
    <row r="890" customFormat="false" ht="12.75" hidden="false" customHeight="false" outlineLevel="0" collapsed="false">
      <c r="G890" s="9" t="n">
        <f aca="true">RAND()</f>
        <v>0.269741024046562</v>
      </c>
      <c r="H890" s="9" t="str">
        <f aca="false">LOOKUP(G890,E830:F860,B830:B860)</f>
        <v>chest flye</v>
      </c>
    </row>
    <row r="891" customFormat="false" ht="12.75" hidden="false" customHeight="false" outlineLevel="0" collapsed="false">
      <c r="G891" s="9" t="n">
        <f aca="true">RAND()</f>
        <v>0.527718808798849</v>
      </c>
      <c r="H891" s="9" t="str">
        <f aca="false">LOOKUP(G891,E830:F860,B830:B860)</f>
        <v>leg press</v>
      </c>
    </row>
    <row r="892" customFormat="false" ht="12.75" hidden="false" customHeight="false" outlineLevel="0" collapsed="false">
      <c r="G892" s="9" t="n">
        <f aca="true">RAND()</f>
        <v>0.676170015132887</v>
      </c>
      <c r="H892" s="9" t="str">
        <f aca="false">LOOKUP(G892,E830:F860,B830:B860)</f>
        <v>pullover</v>
      </c>
    </row>
    <row r="893" customFormat="false" ht="12.75" hidden="false" customHeight="false" outlineLevel="0" collapsed="false">
      <c r="G893" s="9" t="n">
        <f aca="true">RAND()</f>
        <v>0.0916087741736644</v>
      </c>
      <c r="H893" s="9" t="str">
        <f aca="false">LOOKUP(G893,E830:F860,B830:B860)</f>
        <v>bench press</v>
      </c>
    </row>
    <row r="895" customFormat="false" ht="12.75" hidden="false" customHeight="false" outlineLevel="0" collapsed="false">
      <c r="B895" s="11"/>
      <c r="C895" s="11"/>
      <c r="D895" s="11"/>
      <c r="E895" s="11"/>
      <c r="F895" s="11"/>
      <c r="G895" s="9" t="n">
        <f aca="true">RAND()</f>
        <v>0.338017978912567</v>
      </c>
      <c r="H895" s="9" t="str">
        <f aca="false">LOOKUP(G895,E830:F860,B830:B860)</f>
        <v>chinups</v>
      </c>
    </row>
    <row r="896" customFormat="false" ht="12.75" hidden="false" customHeight="false" outlineLevel="0" collapsed="false">
      <c r="E896" s="12"/>
      <c r="G896" s="9" t="n">
        <f aca="true">RAND()</f>
        <v>0.46246116078255</v>
      </c>
      <c r="H896" s="9" t="str">
        <f aca="false">LOOKUP(G896,E830:F860,B830:B860)</f>
        <v>lateral raise</v>
      </c>
    </row>
    <row r="897" customFormat="false" ht="12.75" hidden="false" customHeight="false" outlineLevel="0" collapsed="false">
      <c r="B897" s="11"/>
      <c r="C897" s="11"/>
      <c r="D897" s="11"/>
      <c r="E897" s="11"/>
      <c r="F897" s="11"/>
      <c r="G897" s="9" t="n">
        <f aca="true">RAND()</f>
        <v>0.784420800971369</v>
      </c>
      <c r="H897" s="9" t="str">
        <f aca="false">LOOKUP(G897,E830:F860,B830:B860)</f>
        <v>squat</v>
      </c>
    </row>
    <row r="898" customFormat="false" ht="12.75" hidden="false" customHeight="false" outlineLevel="0" collapsed="false">
      <c r="E898" s="12"/>
      <c r="G898" s="9" t="n">
        <f aca="true">RAND()</f>
        <v>0.735479471978921</v>
      </c>
      <c r="H898" s="9" t="str">
        <f aca="false">LOOKUP(G898,E830:F860,B830:B860)</f>
        <v>shoulder press</v>
      </c>
    </row>
    <row r="899" customFormat="false" ht="12.75" hidden="false" customHeight="false" outlineLevel="0" collapsed="false">
      <c r="G899" s="9" t="n">
        <f aca="true">RAND()</f>
        <v>0.302934752972358</v>
      </c>
      <c r="H899" s="9" t="str">
        <f aca="false">LOOKUP(G899,E830:F860,B830:B860)</f>
        <v>chest press</v>
      </c>
    </row>
    <row r="900" customFormat="false" ht="12.75" hidden="false" customHeight="false" outlineLevel="0" collapsed="false">
      <c r="G900" s="9" t="n">
        <f aca="true">RAND()</f>
        <v>0.0266149569507598</v>
      </c>
      <c r="H900" s="9" t="str">
        <f aca="false">LOOKUP(G900,E830:F860,B830:B860)</f>
        <v>ABduction</v>
      </c>
    </row>
    <row r="901" customFormat="false" ht="12.75" hidden="false" customHeight="false" outlineLevel="0" collapsed="false">
      <c r="G901" s="9" t="n">
        <f aca="true">RAND()</f>
        <v>0.826122175806344</v>
      </c>
      <c r="H901" s="9" t="str">
        <f aca="false">LOOKUP(G901,E830:F860,B830:B860)</f>
        <v>squat</v>
      </c>
    </row>
    <row r="902" customFormat="false" ht="12.75" hidden="false" customHeight="false" outlineLevel="0" collapsed="false">
      <c r="G902" s="9" t="n">
        <f aca="true">RAND()</f>
        <v>0.177217862918294</v>
      </c>
      <c r="H902" s="9" t="str">
        <f aca="false">LOOKUP(G902,E830:F860,B830:B860)</f>
        <v>bench press</v>
      </c>
    </row>
    <row r="903" customFormat="false" ht="12.75" hidden="false" customHeight="false" outlineLevel="0" collapsed="false">
      <c r="G903" s="9" t="n">
        <f aca="true">RAND()</f>
        <v>0.0762506196197059</v>
      </c>
      <c r="H903" s="9" t="str">
        <f aca="false">LOOKUP(G903,E830:F860,B830:B860)</f>
        <v>ADduction</v>
      </c>
    </row>
    <row r="904" customFormat="false" ht="12.75" hidden="false" customHeight="false" outlineLevel="0" collapsed="false">
      <c r="G904" s="9" t="n">
        <f aca="true">RAND()</f>
        <v>0.36688352086686</v>
      </c>
      <c r="H904" s="9" t="str">
        <f aca="false">LOOKUP(G904,E830:F860,B830:B860)</f>
        <v>compound row</v>
      </c>
    </row>
    <row r="905" customFormat="false" ht="12.75" hidden="false" customHeight="false" outlineLevel="0" collapsed="false">
      <c r="G905" s="9" t="n">
        <f aca="true">RAND()</f>
        <v>0.128052433134333</v>
      </c>
      <c r="H905" s="9" t="str">
        <f aca="false">LOOKUP(G905,E830:F860,B830:B860)</f>
        <v>bench press</v>
      </c>
    </row>
    <row r="906" customFormat="false" ht="12.75" hidden="false" customHeight="false" outlineLevel="0" collapsed="false">
      <c r="G906" s="9" t="n">
        <f aca="true">RAND()</f>
        <v>0.445014258493815</v>
      </c>
      <c r="H906" s="9" t="str">
        <f aca="false">LOOKUP(G906,E830:F860,B830:B860)</f>
        <v>lat pulldown</v>
      </c>
    </row>
    <row r="908" customFormat="false" ht="12.75" hidden="false" customHeight="false" outlineLevel="0" collapsed="false">
      <c r="G908" s="9" t="n">
        <f aca="true">RAND()</f>
        <v>0.0559241211926483</v>
      </c>
      <c r="H908" s="9" t="str">
        <f aca="false">LOOKUP(G908,E830:F860,B830:B860)</f>
        <v>ADduction</v>
      </c>
    </row>
    <row r="909" customFormat="false" ht="12.75" hidden="false" customHeight="false" outlineLevel="0" collapsed="false">
      <c r="G909" s="9" t="n">
        <f aca="true">RAND()</f>
        <v>0.656849475339452</v>
      </c>
      <c r="H909" s="9" t="str">
        <f aca="false">LOOKUP(G909,E830:F860,B830:B860)</f>
        <v>pressdown</v>
      </c>
    </row>
    <row r="910" customFormat="false" ht="12.75" hidden="false" customHeight="false" outlineLevel="0" collapsed="false">
      <c r="B910" s="10"/>
      <c r="G910" s="9" t="n">
        <f aca="true">RAND()</f>
        <v>0.732292109091551</v>
      </c>
      <c r="H910" s="9" t="str">
        <f aca="false">LOOKUP(G910,E830:F860,B830:B860)</f>
        <v>shoulder press</v>
      </c>
    </row>
    <row r="911" customFormat="false" ht="12.75" hidden="false" customHeight="false" outlineLevel="0" collapsed="false">
      <c r="G911" s="9" t="n">
        <f aca="true">RAND()</f>
        <v>0.923457118283929</v>
      </c>
      <c r="H911" s="9" t="str">
        <f aca="false">LOOKUP(G911,E830:F860,B830:B860)</f>
        <v>torso rotation</v>
      </c>
    </row>
    <row r="912" customFormat="false" ht="12.75" hidden="false" customHeight="false" outlineLevel="0" collapsed="false">
      <c r="G912" s="9" t="n">
        <f aca="true">RAND()</f>
        <v>0.716516506329258</v>
      </c>
      <c r="H912" s="9" t="str">
        <f aca="false">LOOKUP(G912,E830:F860,B830:B860)</f>
        <v>shoulder press</v>
      </c>
    </row>
    <row r="913" customFormat="false" ht="12.75" hidden="false" customHeight="false" outlineLevel="0" collapsed="false">
      <c r="G913" s="9" t="n">
        <f aca="true">RAND()</f>
        <v>0.672063085382912</v>
      </c>
      <c r="H913" s="9" t="str">
        <f aca="false">LOOKUP(G913,E830:F860,B830:B860)</f>
        <v>pullover</v>
      </c>
    </row>
    <row r="914" customFormat="false" ht="12.75" hidden="false" customHeight="false" outlineLevel="0" collapsed="false">
      <c r="G914" s="9" t="n">
        <f aca="true">RAND()</f>
        <v>0.209543163706836</v>
      </c>
      <c r="H914" s="9" t="str">
        <f aca="false">LOOKUP(G914,E830:F860,B830:B860)</f>
        <v>bicep curl</v>
      </c>
    </row>
    <row r="915" customFormat="false" ht="12.75" hidden="false" customHeight="false" outlineLevel="0" collapsed="false">
      <c r="G915" s="9" t="n">
        <f aca="true">RAND()</f>
        <v>0.634383083284419</v>
      </c>
      <c r="H915" s="9" t="str">
        <f aca="false">LOOKUP(G915,E830:F860,B830:B860)</f>
        <v>pressdown</v>
      </c>
    </row>
    <row r="916" customFormat="false" ht="12.75" hidden="false" customHeight="false" outlineLevel="0" collapsed="false">
      <c r="G916" s="9" t="n">
        <f aca="true">RAND()</f>
        <v>0.597255665997818</v>
      </c>
      <c r="H916" s="9" t="str">
        <f aca="false">LOOKUP(G916,E830:F860,B830:B860)</f>
        <v>lower back extension</v>
      </c>
    </row>
    <row r="917" customFormat="false" ht="12.75" hidden="false" customHeight="false" outlineLevel="0" collapsed="false">
      <c r="B917" s="10"/>
      <c r="G917" s="9" t="n">
        <f aca="true">RAND()</f>
        <v>0.294957990305067</v>
      </c>
      <c r="H917" s="9" t="str">
        <f aca="false">LOOKUP(G917,E830:F860,B830:B860)</f>
        <v>chest press</v>
      </c>
    </row>
    <row r="918" customFormat="false" ht="12.75" hidden="false" customHeight="false" outlineLevel="0" collapsed="false">
      <c r="G918" s="9" t="n">
        <f aca="true">RAND()</f>
        <v>0.660430784952466</v>
      </c>
      <c r="H918" s="9" t="str">
        <f aca="false">LOOKUP(G918,E830:F860,B830:B860)</f>
        <v>pullover</v>
      </c>
    </row>
    <row r="919" customFormat="false" ht="12.75" hidden="false" customHeight="false" outlineLevel="0" collapsed="false">
      <c r="G919" s="9" t="n">
        <f aca="true">RAND()</f>
        <v>0.900317069245979</v>
      </c>
      <c r="H919" s="9" t="str">
        <f aca="false">LOOKUP(G919,E830:F860,B830:B860)</f>
        <v>squat (Smith)</v>
      </c>
    </row>
    <row r="921" customFormat="false" ht="12.75" hidden="false" customHeight="false" outlineLevel="0" collapsed="false">
      <c r="A921" s="10" t="s">
        <v>23</v>
      </c>
      <c r="B921" s="11" t="s">
        <v>66</v>
      </c>
      <c r="C921" s="11" t="s">
        <v>67</v>
      </c>
      <c r="D921" s="11" t="s">
        <v>68</v>
      </c>
      <c r="E921" s="11" t="s">
        <v>69</v>
      </c>
      <c r="F921" s="11" t="s">
        <v>70</v>
      </c>
      <c r="G921" s="11" t="s">
        <v>71</v>
      </c>
      <c r="H921" s="11" t="s">
        <v>72</v>
      </c>
    </row>
    <row r="922" customFormat="false" ht="12.75" hidden="false" customHeight="false" outlineLevel="0" collapsed="false">
      <c r="B922" s="9" t="s">
        <v>73</v>
      </c>
      <c r="C922" s="9" t="n">
        <v>1</v>
      </c>
      <c r="D922" s="9" t="n">
        <f aca="false">C922/SUM(C922:C952)</f>
        <v>0.0256410256410256</v>
      </c>
      <c r="E922" s="12" t="n">
        <f aca="false">0</f>
        <v>0</v>
      </c>
      <c r="F922" s="9" t="n">
        <f aca="false">D922</f>
        <v>0.0256410256410256</v>
      </c>
      <c r="G922" s="9" t="n">
        <f aca="true">RAND()</f>
        <v>0.263743636731094</v>
      </c>
      <c r="H922" s="9" t="str">
        <f aca="false">LOOKUP(G922,E922:F952,B922:B952)</f>
        <v>chest flye</v>
      </c>
    </row>
    <row r="923" customFormat="false" ht="12.75" hidden="false" customHeight="false" outlineLevel="0" collapsed="false">
      <c r="B923" s="9" t="s">
        <v>74</v>
      </c>
      <c r="C923" s="9" t="n">
        <v>1</v>
      </c>
      <c r="D923" s="9" t="n">
        <f aca="false">C923/SUM(C922:C952)</f>
        <v>0.0256410256410256</v>
      </c>
      <c r="E923" s="9" t="n">
        <f aca="false">F922</f>
        <v>0.0256410256410256</v>
      </c>
      <c r="F923" s="9" t="n">
        <f aca="false">E923+D923</f>
        <v>0.0512820512820513</v>
      </c>
      <c r="G923" s="9" t="n">
        <f aca="true">RAND()</f>
        <v>0.939877099632366</v>
      </c>
      <c r="H923" s="9" t="str">
        <f aca="false">LOOKUP(G923,E922:F952,B922:B952)</f>
        <v>torso rotation</v>
      </c>
    </row>
    <row r="924" customFormat="false" ht="12.75" hidden="false" customHeight="false" outlineLevel="0" collapsed="false">
      <c r="B924" s="9" t="s">
        <v>75</v>
      </c>
      <c r="C924" s="9" t="n">
        <v>1</v>
      </c>
      <c r="D924" s="9" t="n">
        <f aca="false">C924/SUM(C922:C952)</f>
        <v>0.0256410256410256</v>
      </c>
      <c r="E924" s="9" t="n">
        <f aca="false">F923</f>
        <v>0.0512820512820513</v>
      </c>
      <c r="F924" s="9" t="n">
        <f aca="false">E924+D924</f>
        <v>0.0769230769230769</v>
      </c>
      <c r="G924" s="9" t="n">
        <f aca="true">RAND()</f>
        <v>0.261673198053686</v>
      </c>
      <c r="H924" s="9" t="str">
        <f aca="false">LOOKUP(G924,E922:F952,B922:B952)</f>
        <v>chest flye</v>
      </c>
    </row>
    <row r="925" customFormat="false" ht="12.75" hidden="false" customHeight="false" outlineLevel="0" collapsed="false">
      <c r="B925" s="9" t="s">
        <v>76</v>
      </c>
      <c r="C925" s="9" t="n">
        <v>4</v>
      </c>
      <c r="D925" s="9" t="n">
        <f aca="false">C925/SUM(C922:C952)</f>
        <v>0.102564102564103</v>
      </c>
      <c r="E925" s="9" t="n">
        <f aca="false">F924</f>
        <v>0.0769230769230769</v>
      </c>
      <c r="F925" s="9" t="n">
        <f aca="false">E925+D925</f>
        <v>0.17948717948718</v>
      </c>
      <c r="G925" s="9" t="n">
        <f aca="true">RAND()</f>
        <v>0.0312033018955667</v>
      </c>
      <c r="H925" s="9" t="str">
        <f aca="false">LOOKUP(G925,E922:F952,B922:B952)</f>
        <v>ABduction</v>
      </c>
    </row>
    <row r="926" customFormat="false" ht="12.75" hidden="false" customHeight="false" outlineLevel="0" collapsed="false">
      <c r="B926" s="9" t="s">
        <v>77</v>
      </c>
      <c r="C926" s="9" t="n">
        <v>1</v>
      </c>
      <c r="D926" s="9" t="n">
        <f aca="false">C926/SUM(C922:C952)</f>
        <v>0.0256410256410256</v>
      </c>
      <c r="E926" s="9" t="n">
        <f aca="false">F925</f>
        <v>0.17948717948718</v>
      </c>
      <c r="F926" s="9" t="n">
        <f aca="false">E926+D926</f>
        <v>0.205128205128205</v>
      </c>
      <c r="G926" s="9" t="n">
        <f aca="true">RAND()</f>
        <v>0.66730698227779</v>
      </c>
      <c r="H926" s="9" t="str">
        <f aca="false">LOOKUP(G926,E922:F952,B922:B952)</f>
        <v>shoulder cross</v>
      </c>
    </row>
    <row r="927" customFormat="false" ht="12.75" hidden="false" customHeight="false" outlineLevel="0" collapsed="false">
      <c r="B927" s="9" t="s">
        <v>78</v>
      </c>
      <c r="C927" s="9" t="n">
        <v>1</v>
      </c>
      <c r="D927" s="9" t="n">
        <f aca="false">C927/SUM(C922:C952)</f>
        <v>0.0256410256410256</v>
      </c>
      <c r="E927" s="9" t="n">
        <f aca="false">F926</f>
        <v>0.205128205128205</v>
      </c>
      <c r="F927" s="9" t="n">
        <f aca="false">E927+D927</f>
        <v>0.230769230769231</v>
      </c>
      <c r="G927" s="9" t="n">
        <f aca="true">RAND()</f>
        <v>0.648761053835822</v>
      </c>
      <c r="H927" s="9" t="str">
        <f aca="false">LOOKUP(G927,E922:F952,B922:B952)</f>
        <v>pullover</v>
      </c>
    </row>
    <row r="928" customFormat="false" ht="12.75" hidden="false" customHeight="false" outlineLevel="0" collapsed="false">
      <c r="B928" s="9" t="s">
        <v>79</v>
      </c>
      <c r="C928" s="9" t="n">
        <v>1</v>
      </c>
      <c r="D928" s="9" t="n">
        <f aca="false">C928/SUM(C922:C952)</f>
        <v>0.0256410256410256</v>
      </c>
      <c r="E928" s="9" t="n">
        <f aca="false">F927</f>
        <v>0.230769230769231</v>
      </c>
      <c r="F928" s="9" t="n">
        <f aca="false">E928+D928</f>
        <v>0.256410256410256</v>
      </c>
      <c r="G928" s="9" t="n">
        <f aca="true">RAND()</f>
        <v>0.536105027731854</v>
      </c>
      <c r="H928" s="9" t="str">
        <f aca="false">LOOKUP(G928,E922:F952,B922:B952)</f>
        <v>leg press</v>
      </c>
    </row>
    <row r="929" customFormat="false" ht="12.75" hidden="false" customHeight="false" outlineLevel="0" collapsed="false">
      <c r="B929" s="9" t="s">
        <v>80</v>
      </c>
      <c r="C929" s="9" t="n">
        <v>1</v>
      </c>
      <c r="D929" s="9" t="n">
        <f aca="false">C929/SUM(C922:C952)</f>
        <v>0.0256410256410256</v>
      </c>
      <c r="E929" s="9" t="n">
        <f aca="false">F928</f>
        <v>0.256410256410256</v>
      </c>
      <c r="F929" s="9" t="n">
        <f aca="false">E929+D929</f>
        <v>0.282051282051282</v>
      </c>
      <c r="G929" s="9" t="n">
        <f aca="true">RAND()</f>
        <v>0.279188895797315</v>
      </c>
      <c r="H929" s="9" t="str">
        <f aca="false">LOOKUP(G929,E922:F952,B922:B952)</f>
        <v>chest flye</v>
      </c>
    </row>
    <row r="930" customFormat="false" ht="12.75" hidden="false" customHeight="false" outlineLevel="0" collapsed="false">
      <c r="B930" s="9" t="s">
        <v>81</v>
      </c>
      <c r="C930" s="9" t="n">
        <v>1</v>
      </c>
      <c r="D930" s="9" t="n">
        <f aca="false">C930/SUM(C922:C952)</f>
        <v>0.0256410256410256</v>
      </c>
      <c r="E930" s="9" t="n">
        <f aca="false">F929</f>
        <v>0.282051282051282</v>
      </c>
      <c r="F930" s="9" t="n">
        <f aca="false">E930+D930</f>
        <v>0.307692307692308</v>
      </c>
      <c r="G930" s="9" t="n">
        <f aca="true">RAND()</f>
        <v>0.0988675548445556</v>
      </c>
      <c r="H930" s="9" t="str">
        <f aca="false">LOOKUP(G930,E922:F952,B922:B952)</f>
        <v>bench press</v>
      </c>
    </row>
    <row r="931" customFormat="false" ht="12.75" hidden="false" customHeight="false" outlineLevel="0" collapsed="false">
      <c r="B931" s="9" t="s">
        <v>82</v>
      </c>
      <c r="C931" s="9" t="n">
        <v>1</v>
      </c>
      <c r="D931" s="9" t="n">
        <f aca="false">C931/SUM(C922:C952)</f>
        <v>0.0256410256410256</v>
      </c>
      <c r="E931" s="9" t="n">
        <f aca="false">F930</f>
        <v>0.307692307692308</v>
      </c>
      <c r="F931" s="9" t="n">
        <f aca="false">E931+D931</f>
        <v>0.333333333333333</v>
      </c>
      <c r="G931" s="9" t="n">
        <f aca="true">RAND()</f>
        <v>0.439590158565789</v>
      </c>
      <c r="H931" s="9" t="str">
        <f aca="false">LOOKUP(G931,E922:F952,B922:B952)</f>
        <v>lateral raise</v>
      </c>
    </row>
    <row r="932" customFormat="false" ht="12.75" hidden="false" customHeight="false" outlineLevel="0" collapsed="false">
      <c r="B932" s="9" t="s">
        <v>83</v>
      </c>
      <c r="C932" s="9" t="n">
        <v>1</v>
      </c>
      <c r="D932" s="9" t="n">
        <f aca="false">C932/SUM(C922:C952)</f>
        <v>0.0256410256410256</v>
      </c>
      <c r="E932" s="9" t="n">
        <f aca="false">F931</f>
        <v>0.333333333333333</v>
      </c>
      <c r="F932" s="9" t="n">
        <f aca="false">E932+D932</f>
        <v>0.358974358974359</v>
      </c>
      <c r="G932" s="9" t="n">
        <f aca="true">RAND()</f>
        <v>0.381793638967821</v>
      </c>
      <c r="H932" s="9" t="str">
        <f aca="false">LOOKUP(G932,E922:F952,B922:B952)</f>
        <v>dips</v>
      </c>
    </row>
    <row r="933" customFormat="false" ht="12.75" hidden="false" customHeight="false" outlineLevel="0" collapsed="false">
      <c r="B933" s="9" t="s">
        <v>84</v>
      </c>
      <c r="C933" s="9" t="n">
        <v>1</v>
      </c>
      <c r="D933" s="9" t="n">
        <f aca="false">C933/SUM(C922:C952)</f>
        <v>0.0256410256410256</v>
      </c>
      <c r="E933" s="9" t="n">
        <f aca="false">F932</f>
        <v>0.358974358974359</v>
      </c>
      <c r="F933" s="9" t="n">
        <f aca="false">E933+D933</f>
        <v>0.384615384615385</v>
      </c>
      <c r="G933" s="9" t="n">
        <f aca="true">RAND()</f>
        <v>0.452425284065783</v>
      </c>
      <c r="H933" s="9" t="str">
        <f aca="false">LOOKUP(G933,E922:F952,B922:B952)</f>
        <v>lateral raise</v>
      </c>
    </row>
    <row r="934" customFormat="false" ht="12.75" hidden="false" customHeight="false" outlineLevel="0" collapsed="false">
      <c r="B934" s="10" t="s">
        <v>85</v>
      </c>
      <c r="C934" s="9" t="n">
        <v>1</v>
      </c>
      <c r="D934" s="9" t="n">
        <f aca="false">C934/SUM(C922:C952)</f>
        <v>0.0256410256410256</v>
      </c>
      <c r="E934" s="9" t="n">
        <f aca="false">F933</f>
        <v>0.384615384615385</v>
      </c>
      <c r="F934" s="9" t="n">
        <f aca="false">E934+D934</f>
        <v>0.41025641025641</v>
      </c>
    </row>
    <row r="935" customFormat="false" ht="12.75" hidden="false" customHeight="false" outlineLevel="0" collapsed="false">
      <c r="B935" s="9" t="s">
        <v>86</v>
      </c>
      <c r="C935" s="9" t="n">
        <v>1</v>
      </c>
      <c r="D935" s="9" t="n">
        <f aca="false">C935/SUM(C922:C952)</f>
        <v>0.0256410256410256</v>
      </c>
      <c r="E935" s="9" t="n">
        <f aca="false">F934</f>
        <v>0.41025641025641</v>
      </c>
      <c r="F935" s="9" t="n">
        <f aca="false">E935+D935</f>
        <v>0.435897435897436</v>
      </c>
      <c r="G935" s="9" t="n">
        <f aca="true">RAND()</f>
        <v>0.169977641452408</v>
      </c>
      <c r="H935" s="9" t="str">
        <f aca="false">LOOKUP(G935,E922:F952,B922:B952)</f>
        <v>bench press</v>
      </c>
    </row>
    <row r="936" customFormat="false" ht="12.75" hidden="false" customHeight="false" outlineLevel="0" collapsed="false">
      <c r="B936" s="9" t="s">
        <v>87</v>
      </c>
      <c r="C936" s="9" t="n">
        <v>1</v>
      </c>
      <c r="D936" s="9" t="n">
        <f aca="false">C936/SUM(C922:C952)</f>
        <v>0.0256410256410256</v>
      </c>
      <c r="E936" s="9" t="n">
        <f aca="false">F935</f>
        <v>0.435897435897436</v>
      </c>
      <c r="F936" s="9" t="n">
        <f aca="false">E936+D936</f>
        <v>0.461538461538462</v>
      </c>
      <c r="G936" s="9" t="n">
        <f aca="true">RAND()</f>
        <v>0.349256559175514</v>
      </c>
      <c r="H936" s="9" t="str">
        <f aca="false">LOOKUP(G936,E922:F952,B922:B952)</f>
        <v>compound row</v>
      </c>
    </row>
    <row r="937" customFormat="false" ht="12.75" hidden="false" customHeight="false" outlineLevel="0" collapsed="false">
      <c r="B937" s="9" t="s">
        <v>88</v>
      </c>
      <c r="C937" s="9" t="n">
        <v>1</v>
      </c>
      <c r="D937" s="9" t="n">
        <f aca="false">C937/SUM(C922:C952)</f>
        <v>0.0256410256410256</v>
      </c>
      <c r="E937" s="9" t="n">
        <f aca="false">F936</f>
        <v>0.461538461538462</v>
      </c>
      <c r="F937" s="9" t="n">
        <f aca="false">E937+D937</f>
        <v>0.487179487179487</v>
      </c>
      <c r="G937" s="9" t="n">
        <f aca="true">RAND()</f>
        <v>0.209372696833984</v>
      </c>
      <c r="H937" s="9" t="str">
        <f aca="false">LOOKUP(G937,E922:F952,B922:B952)</f>
        <v>cable crossover</v>
      </c>
    </row>
    <row r="938" customFormat="false" ht="12.75" hidden="false" customHeight="false" outlineLevel="0" collapsed="false">
      <c r="B938" s="9" t="s">
        <v>89</v>
      </c>
      <c r="C938" s="9" t="n">
        <v>1</v>
      </c>
      <c r="D938" s="9" t="n">
        <f aca="false">C938/SUM(C922:C952)</f>
        <v>0.0256410256410256</v>
      </c>
      <c r="E938" s="9" t="n">
        <f aca="false">F937</f>
        <v>0.487179487179487</v>
      </c>
      <c r="F938" s="9" t="n">
        <f aca="false">E938+D938</f>
        <v>0.512820512820513</v>
      </c>
      <c r="G938" s="9" t="n">
        <f aca="true">RAND()</f>
        <v>0.195739628968499</v>
      </c>
      <c r="H938" s="9" t="str">
        <f aca="false">LOOKUP(G938,E922:F952,B922:B952)</f>
        <v>bicep curl</v>
      </c>
    </row>
    <row r="939" customFormat="false" ht="12.75" hidden="false" customHeight="false" outlineLevel="0" collapsed="false">
      <c r="B939" s="9" t="s">
        <v>90</v>
      </c>
      <c r="C939" s="9" t="n">
        <v>1</v>
      </c>
      <c r="D939" s="9" t="n">
        <f aca="false">C939/SUM(C922:C952)</f>
        <v>0.0256410256410256</v>
      </c>
      <c r="E939" s="9" t="n">
        <f aca="false">F938</f>
        <v>0.512820512820513</v>
      </c>
      <c r="F939" s="9" t="n">
        <f aca="false">E939+D939</f>
        <v>0.538461538461539</v>
      </c>
      <c r="G939" s="9" t="n">
        <f aca="true">RAND()</f>
        <v>0.914397138900835</v>
      </c>
      <c r="H939" s="9" t="str">
        <f aca="false">LOOKUP(G939,E922:F952,B922:B952)</f>
        <v>squat (Smith)</v>
      </c>
    </row>
    <row r="940" customFormat="false" ht="12.75" hidden="false" customHeight="false" outlineLevel="0" collapsed="false">
      <c r="B940" s="9" t="s">
        <v>91</v>
      </c>
      <c r="C940" s="9" t="n">
        <v>1</v>
      </c>
      <c r="D940" s="9" t="n">
        <f aca="false">C940/SUM(C922:C952)</f>
        <v>0.0256410256410256</v>
      </c>
      <c r="E940" s="9" t="n">
        <f aca="false">F939</f>
        <v>0.538461538461539</v>
      </c>
      <c r="F940" s="9" t="n">
        <f aca="false">E940+D940</f>
        <v>0.564102564102564</v>
      </c>
      <c r="G940" s="9" t="n">
        <f aca="true">RAND()</f>
        <v>0.370548122538542</v>
      </c>
      <c r="H940" s="9" t="str">
        <f aca="false">LOOKUP(G940,E922:F952,B922:B952)</f>
        <v>dips</v>
      </c>
    </row>
    <row r="941" customFormat="false" ht="12.75" hidden="false" customHeight="false" outlineLevel="0" collapsed="false">
      <c r="B941" s="10" t="s">
        <v>92</v>
      </c>
      <c r="C941" s="9" t="n">
        <v>1</v>
      </c>
      <c r="D941" s="9" t="n">
        <f aca="false">C941/SUM(C922:C952)</f>
        <v>0.0256410256410256</v>
      </c>
      <c r="E941" s="9" t="n">
        <f aca="false">F940</f>
        <v>0.564102564102564</v>
      </c>
      <c r="F941" s="9" t="n">
        <f aca="false">E941+D941</f>
        <v>0.58974358974359</v>
      </c>
      <c r="G941" s="9" t="n">
        <f aca="true">RAND()</f>
        <v>0.897665665714246</v>
      </c>
      <c r="H941" s="9" t="str">
        <f aca="false">LOOKUP(G941,E922:F952,B922:B952)</f>
        <v>squat (Smith)</v>
      </c>
    </row>
    <row r="942" customFormat="false" ht="12.75" hidden="false" customHeight="false" outlineLevel="0" collapsed="false">
      <c r="B942" s="9" t="s">
        <v>93</v>
      </c>
      <c r="C942" s="9" t="n">
        <v>1</v>
      </c>
      <c r="D942" s="9" t="n">
        <f aca="false">C942/SUM(C922:C952)</f>
        <v>0.0256410256410256</v>
      </c>
      <c r="E942" s="9" t="n">
        <f aca="false">F941</f>
        <v>0.58974358974359</v>
      </c>
      <c r="F942" s="9" t="n">
        <f aca="false">E942+D942</f>
        <v>0.615384615384616</v>
      </c>
      <c r="G942" s="9" t="n">
        <f aca="true">RAND()</f>
        <v>0.768664041385533</v>
      </c>
      <c r="H942" s="9" t="str">
        <f aca="false">LOOKUP(G942,E922:F952,B922:B952)</f>
        <v>squat</v>
      </c>
    </row>
    <row r="943" customFormat="false" ht="12.75" hidden="false" customHeight="false" outlineLevel="0" collapsed="false">
      <c r="B943" s="9" t="s">
        <v>94</v>
      </c>
      <c r="C943" s="9" t="n">
        <v>1</v>
      </c>
      <c r="D943" s="9" t="n">
        <f aca="false">C943/SUM(C922:C952)</f>
        <v>0.0256410256410256</v>
      </c>
      <c r="E943" s="9" t="n">
        <f aca="false">F942</f>
        <v>0.615384615384616</v>
      </c>
      <c r="F943" s="9" t="n">
        <f aca="false">E943+D943</f>
        <v>0.641025641025641</v>
      </c>
      <c r="G943" s="9" t="n">
        <f aca="true">RAND()</f>
        <v>0.689248494517047</v>
      </c>
      <c r="H943" s="9" t="str">
        <f aca="false">LOOKUP(G943,E922:F952,B922:B952)</f>
        <v>shoulder cross</v>
      </c>
    </row>
    <row r="944" customFormat="false" ht="12.75" hidden="false" customHeight="false" outlineLevel="0" collapsed="false">
      <c r="B944" s="9" t="s">
        <v>95</v>
      </c>
      <c r="C944" s="9" t="n">
        <v>1</v>
      </c>
      <c r="D944" s="9" t="n">
        <f aca="false">C944/SUM(C922:C952)</f>
        <v>0.0256410256410256</v>
      </c>
      <c r="E944" s="9" t="n">
        <f aca="false">F943</f>
        <v>0.641025641025641</v>
      </c>
      <c r="F944" s="9" t="n">
        <f aca="false">E944+D944</f>
        <v>0.666666666666667</v>
      </c>
      <c r="G944" s="9" t="n">
        <f aca="true">RAND()</f>
        <v>0.341025210542731</v>
      </c>
      <c r="H944" s="9" t="str">
        <f aca="false">LOOKUP(G944,E922:F952,B922:B952)</f>
        <v>compound row</v>
      </c>
    </row>
    <row r="945" customFormat="false" ht="12.75" hidden="false" customHeight="false" outlineLevel="0" collapsed="false">
      <c r="B945" s="9" t="s">
        <v>96</v>
      </c>
      <c r="C945" s="9" t="n">
        <v>1</v>
      </c>
      <c r="D945" s="9" t="n">
        <f aca="false">C945/SUM(C922:C952)</f>
        <v>0.0256410256410256</v>
      </c>
      <c r="E945" s="9" t="n">
        <f aca="false">F944</f>
        <v>0.666666666666667</v>
      </c>
      <c r="F945" s="9" t="n">
        <f aca="false">E945+D945</f>
        <v>0.692307692307693</v>
      </c>
      <c r="G945" s="9" t="n">
        <f aca="true">RAND()</f>
        <v>0.260044261499274</v>
      </c>
      <c r="H945" s="9" t="str">
        <f aca="false">LOOKUP(G945,E922:F952,B922:B952)</f>
        <v>chest flye</v>
      </c>
    </row>
    <row r="946" customFormat="false" ht="12.75" hidden="false" customHeight="false" outlineLevel="0" collapsed="false">
      <c r="B946" s="9" t="s">
        <v>97</v>
      </c>
      <c r="C946" s="9" t="n">
        <v>1</v>
      </c>
      <c r="D946" s="9" t="n">
        <f aca="false">C946/SUM(C922:C952)</f>
        <v>0.0256410256410256</v>
      </c>
      <c r="E946" s="9" t="n">
        <f aca="false">F945</f>
        <v>0.692307692307693</v>
      </c>
      <c r="F946" s="9" t="n">
        <f aca="false">E946+D946</f>
        <v>0.717948717948718</v>
      </c>
      <c r="G946" s="9" t="n">
        <f aca="true">RAND()</f>
        <v>0.969213088699239</v>
      </c>
      <c r="H946" s="9" t="str">
        <f aca="false">LOOKUP(G946,E922:F952,B922:B952)</f>
        <v>tricep extension</v>
      </c>
    </row>
    <row r="947" customFormat="false" ht="12.75" hidden="false" customHeight="false" outlineLevel="0" collapsed="false">
      <c r="B947" s="9" t="s">
        <v>98</v>
      </c>
      <c r="C947" s="9" t="n">
        <v>1</v>
      </c>
      <c r="D947" s="9" t="n">
        <f aca="false">C947/SUM(C922:C952)</f>
        <v>0.0256410256410256</v>
      </c>
      <c r="E947" s="9" t="n">
        <f aca="false">F946</f>
        <v>0.717948717948718</v>
      </c>
      <c r="F947" s="9" t="n">
        <f aca="false">E947+D947</f>
        <v>0.743589743589744</v>
      </c>
    </row>
    <row r="948" customFormat="false" ht="12.75" hidden="false" customHeight="false" outlineLevel="0" collapsed="false">
      <c r="B948" s="9" t="s">
        <v>99</v>
      </c>
      <c r="C948" s="9" t="n">
        <v>6</v>
      </c>
      <c r="D948" s="9" t="n">
        <f aca="false">C948/SUM(C922:C952)</f>
        <v>0.153846153846154</v>
      </c>
      <c r="E948" s="9" t="n">
        <f aca="false">F947</f>
        <v>0.743589743589744</v>
      </c>
      <c r="F948" s="9" t="n">
        <f aca="false">E948+D948</f>
        <v>0.897435897435898</v>
      </c>
      <c r="G948" s="9" t="n">
        <f aca="true">RAND()</f>
        <v>0.0421809282240652</v>
      </c>
      <c r="H948" s="9" t="str">
        <f aca="false">LOOKUP(G948,E922:F952,B922:B952)</f>
        <v>ABduction</v>
      </c>
    </row>
    <row r="949" customFormat="false" ht="12.75" hidden="false" customHeight="false" outlineLevel="0" collapsed="false">
      <c r="B949" s="9" t="s">
        <v>100</v>
      </c>
      <c r="C949" s="9" t="n">
        <v>1</v>
      </c>
      <c r="D949" s="9" t="n">
        <f aca="false">C949/SUM(C922:C952)</f>
        <v>0.0256410256410256</v>
      </c>
      <c r="E949" s="9" t="n">
        <f aca="false">F948</f>
        <v>0.897435897435898</v>
      </c>
      <c r="F949" s="9" t="n">
        <f aca="false">E949+D949</f>
        <v>0.923076923076924</v>
      </c>
      <c r="G949" s="9" t="n">
        <f aca="true">RAND()</f>
        <v>0.895499733232955</v>
      </c>
      <c r="H949" s="9" t="str">
        <f aca="false">LOOKUP(G949,E922:F952,B922:B952)</f>
        <v>squat</v>
      </c>
    </row>
    <row r="950" customFormat="false" ht="12.75" hidden="false" customHeight="false" outlineLevel="0" collapsed="false">
      <c r="B950" s="9" t="s">
        <v>101</v>
      </c>
      <c r="C950" s="9" t="n">
        <v>1</v>
      </c>
      <c r="D950" s="9" t="n">
        <f aca="false">C950/SUM(C922:C952)</f>
        <v>0.0256410256410256</v>
      </c>
      <c r="E950" s="9" t="n">
        <f aca="false">F949</f>
        <v>0.923076923076924</v>
      </c>
      <c r="F950" s="9" t="n">
        <f aca="false">E950+D950</f>
        <v>0.948717948717949</v>
      </c>
      <c r="G950" s="9" t="n">
        <f aca="true">RAND()</f>
        <v>0.267407316286769</v>
      </c>
      <c r="H950" s="9" t="str">
        <f aca="false">LOOKUP(G950,E922:F952,B922:B952)</f>
        <v>chest flye</v>
      </c>
    </row>
    <row r="951" customFormat="false" ht="12.75" hidden="false" customHeight="false" outlineLevel="0" collapsed="false">
      <c r="B951" s="9" t="s">
        <v>102</v>
      </c>
      <c r="C951" s="9" t="n">
        <v>1</v>
      </c>
      <c r="D951" s="9" t="n">
        <f aca="false">C951/SUM(C922:C952)</f>
        <v>0.0256410256410256</v>
      </c>
      <c r="E951" s="9" t="n">
        <f aca="false">F950</f>
        <v>0.948717948717949</v>
      </c>
      <c r="F951" s="9" t="n">
        <f aca="false">E951+D951</f>
        <v>0.974358974358975</v>
      </c>
      <c r="G951" s="9" t="n">
        <f aca="true">RAND()</f>
        <v>0.729031523514214</v>
      </c>
      <c r="H951" s="9" t="str">
        <f aca="false">LOOKUP(G951,E922:F952,B922:B952)</f>
        <v>shrugs</v>
      </c>
    </row>
    <row r="952" customFormat="false" ht="12.75" hidden="false" customHeight="false" outlineLevel="0" collapsed="false">
      <c r="B952" s="9" t="s">
        <v>103</v>
      </c>
      <c r="C952" s="9" t="n">
        <v>1</v>
      </c>
      <c r="D952" s="9" t="n">
        <f aca="false">C952/SUM(C922:C952)</f>
        <v>0.0256410256410256</v>
      </c>
      <c r="E952" s="9" t="n">
        <f aca="false">F951</f>
        <v>0.974358974358975</v>
      </c>
      <c r="F952" s="9" t="n">
        <f aca="false">E952+D952</f>
        <v>1</v>
      </c>
      <c r="G952" s="9" t="n">
        <f aca="true">RAND()</f>
        <v>0.895888284339668</v>
      </c>
      <c r="H952" s="9" t="str">
        <f aca="false">LOOKUP(G952,E922:F952,B922:B952)</f>
        <v>squat</v>
      </c>
    </row>
    <row r="953" customFormat="false" ht="12.75" hidden="false" customHeight="false" outlineLevel="0" collapsed="false">
      <c r="B953" s="11"/>
      <c r="C953" s="11"/>
      <c r="D953" s="11"/>
      <c r="E953" s="11"/>
      <c r="F953" s="11"/>
      <c r="G953" s="9" t="n">
        <f aca="true">RAND()</f>
        <v>0.856273607324407</v>
      </c>
      <c r="H953" s="9" t="str">
        <f aca="false">LOOKUP(G953,E922:F952,B922:B952)</f>
        <v>squat</v>
      </c>
    </row>
    <row r="954" customFormat="false" ht="12.75" hidden="false" customHeight="false" outlineLevel="0" collapsed="false">
      <c r="E954" s="12"/>
      <c r="G954" s="9" t="n">
        <f aca="true">RAND()</f>
        <v>0.0889651925527248</v>
      </c>
      <c r="H954" s="9" t="str">
        <f aca="false">LOOKUP(G954,E922:F952,B922:B952)</f>
        <v>bench press</v>
      </c>
    </row>
    <row r="955" customFormat="false" ht="12.75" hidden="false" customHeight="false" outlineLevel="0" collapsed="false">
      <c r="B955" s="11"/>
      <c r="C955" s="11"/>
      <c r="D955" s="11"/>
      <c r="E955" s="11"/>
      <c r="F955" s="11"/>
      <c r="G955" s="9" t="n">
        <f aca="true">RAND()</f>
        <v>0.855371670867071</v>
      </c>
      <c r="H955" s="9" t="str">
        <f aca="false">LOOKUP(G955,E922:F952,B922:B952)</f>
        <v>squat</v>
      </c>
    </row>
    <row r="956" customFormat="false" ht="12.75" hidden="false" customHeight="false" outlineLevel="0" collapsed="false">
      <c r="E956" s="12"/>
      <c r="G956" s="9" t="n">
        <f aca="true">RAND()</f>
        <v>0.402953782738348</v>
      </c>
      <c r="H956" s="9" t="str">
        <f aca="false">LOOKUP(G956,E922:F952,B922:B952)</f>
        <v>hack squat</v>
      </c>
    </row>
    <row r="957" customFormat="false" ht="12.75" hidden="false" customHeight="false" outlineLevel="0" collapsed="false">
      <c r="G957" s="9" t="n">
        <f aca="true">RAND()</f>
        <v>0.211715114464835</v>
      </c>
      <c r="H957" s="9" t="str">
        <f aca="false">LOOKUP(G957,E922:F952,B922:B952)</f>
        <v>cable crossover</v>
      </c>
    </row>
    <row r="958" customFormat="false" ht="12.75" hidden="false" customHeight="false" outlineLevel="0" collapsed="false">
      <c r="G958" s="9" t="n">
        <f aca="true">RAND()</f>
        <v>0.306098439616253</v>
      </c>
      <c r="H958" s="9" t="str">
        <f aca="false">LOOKUP(G958,E922:F952,B922:B952)</f>
        <v>chest press</v>
      </c>
    </row>
    <row r="959" customFormat="false" ht="12.75" hidden="false" customHeight="false" outlineLevel="0" collapsed="false">
      <c r="G959" s="9" t="n">
        <f aca="true">RAND()</f>
        <v>0.211618581949551</v>
      </c>
      <c r="H959" s="9" t="str">
        <f aca="false">LOOKUP(G959,E922:F952,B922:B952)</f>
        <v>cable crossover</v>
      </c>
    </row>
    <row r="961" customFormat="false" ht="12.75" hidden="false" customHeight="false" outlineLevel="0" collapsed="false">
      <c r="G961" s="9" t="n">
        <f aca="true">RAND()</f>
        <v>0.856061739086919</v>
      </c>
      <c r="H961" s="9" t="str">
        <f aca="false">LOOKUP(G961,E922:F952,B922:B952)</f>
        <v>squat</v>
      </c>
    </row>
    <row r="962" customFormat="false" ht="12.75" hidden="false" customHeight="false" outlineLevel="0" collapsed="false">
      <c r="G962" s="9" t="n">
        <f aca="true">RAND()</f>
        <v>0.257727797589843</v>
      </c>
      <c r="H962" s="9" t="str">
        <f aca="false">LOOKUP(G962,E922:F952,B922:B952)</f>
        <v>chest flye</v>
      </c>
    </row>
    <row r="963" customFormat="false" ht="12.75" hidden="false" customHeight="false" outlineLevel="0" collapsed="false">
      <c r="G963" s="9" t="n">
        <f aca="true">RAND()</f>
        <v>0.927124143558972</v>
      </c>
      <c r="H963" s="9" t="str">
        <f aca="false">LOOKUP(G963,E922:F952,B922:B952)</f>
        <v>torso rotation</v>
      </c>
    </row>
    <row r="964" customFormat="false" ht="12.75" hidden="false" customHeight="false" outlineLevel="0" collapsed="false">
      <c r="G964" s="9" t="n">
        <f aca="true">RAND()</f>
        <v>0.269806141195794</v>
      </c>
      <c r="H964" s="9" t="str">
        <f aca="false">LOOKUP(G964,E922:F952,B922:B952)</f>
        <v>chest flye</v>
      </c>
    </row>
    <row r="965" customFormat="false" ht="12.75" hidden="false" customHeight="false" outlineLevel="0" collapsed="false">
      <c r="G965" s="9" t="n">
        <f aca="true">RAND()</f>
        <v>0.466788588067902</v>
      </c>
      <c r="H965" s="9" t="str">
        <f aca="false">LOOKUP(G965,E922:F952,B922:B952)</f>
        <v>leg curl</v>
      </c>
    </row>
    <row r="966" customFormat="false" ht="12.75" hidden="false" customHeight="false" outlineLevel="0" collapsed="false">
      <c r="G966" s="9" t="n">
        <f aca="true">RAND()</f>
        <v>0.628241978629672</v>
      </c>
      <c r="H966" s="9" t="str">
        <f aca="false">LOOKUP(G966,E922:F952,B922:B952)</f>
        <v>pressdown</v>
      </c>
    </row>
    <row r="967" customFormat="false" ht="12.75" hidden="false" customHeight="false" outlineLevel="0" collapsed="false">
      <c r="G967" s="9" t="n">
        <f aca="true">RAND()</f>
        <v>0.96318180770518</v>
      </c>
      <c r="H967" s="9" t="str">
        <f aca="false">LOOKUP(G967,E922:F952,B922:B952)</f>
        <v>tricep extension</v>
      </c>
    </row>
    <row r="968" customFormat="false" ht="12.75" hidden="false" customHeight="false" outlineLevel="0" collapsed="false">
      <c r="B968" s="10"/>
      <c r="G968" s="9" t="n">
        <f aca="true">RAND()</f>
        <v>0.717895456128887</v>
      </c>
      <c r="H968" s="9" t="str">
        <f aca="false">LOOKUP(G968,E922:F952,B922:B952)</f>
        <v>shoulder press</v>
      </c>
    </row>
    <row r="969" customFormat="false" ht="12.75" hidden="false" customHeight="false" outlineLevel="0" collapsed="false">
      <c r="G969" s="9" t="n">
        <f aca="true">RAND()</f>
        <v>0.404122977834546</v>
      </c>
      <c r="H969" s="9" t="str">
        <f aca="false">LOOKUP(G969,E922:F952,B922:B952)</f>
        <v>hack squat</v>
      </c>
    </row>
    <row r="970" customFormat="false" ht="12.75" hidden="false" customHeight="false" outlineLevel="0" collapsed="false">
      <c r="G970" s="9" t="n">
        <f aca="true">RAND()</f>
        <v>0.0426996657423754</v>
      </c>
      <c r="H970" s="9" t="str">
        <f aca="false">LOOKUP(G970,E922:F952,B922:B952)</f>
        <v>ABduction</v>
      </c>
    </row>
    <row r="971" customFormat="false" ht="12.75" hidden="false" customHeight="false" outlineLevel="0" collapsed="false">
      <c r="G971" s="9" t="n">
        <f aca="true">RAND()</f>
        <v>0.803616399532618</v>
      </c>
      <c r="H971" s="9" t="str">
        <f aca="false">LOOKUP(G971,E922:F952,B922:B952)</f>
        <v>squat</v>
      </c>
    </row>
    <row r="972" customFormat="false" ht="12.75" hidden="false" customHeight="false" outlineLevel="0" collapsed="false">
      <c r="G972" s="9" t="n">
        <f aca="true">RAND()</f>
        <v>0.859584808701149</v>
      </c>
      <c r="H972" s="9" t="str">
        <f aca="false">LOOKUP(G972,E922:F952,B922:B952)</f>
        <v>squat</v>
      </c>
    </row>
    <row r="974" customFormat="false" ht="12.75" hidden="false" customHeight="false" outlineLevel="0" collapsed="false">
      <c r="G974" s="9" t="n">
        <f aca="true">RAND()</f>
        <v>0.541256052098531</v>
      </c>
      <c r="H974" s="9" t="str">
        <f aca="false">LOOKUP(G974,E922:F952,B922:B952)</f>
        <v>low row</v>
      </c>
    </row>
    <row r="975" customFormat="false" ht="12.75" hidden="false" customHeight="false" outlineLevel="0" collapsed="false">
      <c r="B975" s="10"/>
      <c r="G975" s="9" t="n">
        <f aca="true">RAND()</f>
        <v>0.361717293313239</v>
      </c>
      <c r="H975" s="9" t="str">
        <f aca="false">LOOKUP(G975,E922:F952,B922:B952)</f>
        <v>dips</v>
      </c>
    </row>
    <row r="976" customFormat="false" ht="12.75" hidden="false" customHeight="false" outlineLevel="0" collapsed="false">
      <c r="G976" s="9" t="n">
        <f aca="true">RAND()</f>
        <v>0.908804811299678</v>
      </c>
      <c r="H976" s="9" t="str">
        <f aca="false">LOOKUP(G976,E922:F952,B922:B952)</f>
        <v>squat (Smith)</v>
      </c>
    </row>
    <row r="977" customFormat="false" ht="12.75" hidden="false" customHeight="false" outlineLevel="0" collapsed="false">
      <c r="G977" s="9" t="n">
        <f aca="true">RAND()</f>
        <v>0.41645997095871</v>
      </c>
      <c r="H977" s="9" t="str">
        <f aca="false">LOOKUP(G977,E922:F952,B922:B952)</f>
        <v>lat pulldown</v>
      </c>
    </row>
    <row r="978" customFormat="false" ht="12.75" hidden="false" customHeight="false" outlineLevel="0" collapsed="false">
      <c r="G978" s="9" t="n">
        <f aca="true">RAND()</f>
        <v>0.771932383154948</v>
      </c>
      <c r="H978" s="9" t="str">
        <f aca="false">LOOKUP(G978,E922:F952,B922:B952)</f>
        <v>squat</v>
      </c>
    </row>
    <row r="979" customFormat="false" ht="12.75" hidden="false" customHeight="false" outlineLevel="0" collapsed="false">
      <c r="G979" s="9" t="n">
        <f aca="true">RAND()</f>
        <v>0.618349738038604</v>
      </c>
      <c r="H979" s="9" t="str">
        <f aca="false">LOOKUP(G979,E922:F952,B922:B952)</f>
        <v>pressdown</v>
      </c>
    </row>
    <row r="980" customFormat="false" ht="12.75" hidden="false" customHeight="false" outlineLevel="0" collapsed="false">
      <c r="G980" s="9" t="n">
        <f aca="true">RAND()</f>
        <v>0.396117053696781</v>
      </c>
      <c r="H980" s="9" t="str">
        <f aca="false">LOOKUP(G980,E922:F952,B922:B952)</f>
        <v>hack squat</v>
      </c>
    </row>
    <row r="981" customFormat="false" ht="12.75" hidden="false" customHeight="false" outlineLevel="0" collapsed="false">
      <c r="G981" s="9" t="n">
        <f aca="true">RAND()</f>
        <v>0.841788375118413</v>
      </c>
      <c r="H981" s="9" t="str">
        <f aca="false">LOOKUP(G981,E922:F952,B922:B952)</f>
        <v>squat</v>
      </c>
    </row>
    <row r="982" customFormat="false" ht="12.75" hidden="false" customHeight="false" outlineLevel="0" collapsed="false">
      <c r="G982" s="9" t="n">
        <f aca="true">RAND()</f>
        <v>0.294061768976209</v>
      </c>
      <c r="H982" s="9" t="str">
        <f aca="false">LOOKUP(G982,E922:F952,B922:B952)</f>
        <v>chest press</v>
      </c>
    </row>
    <row r="983" customFormat="false" ht="12.75" hidden="false" customHeight="false" outlineLevel="0" collapsed="false">
      <c r="G983" s="9" t="n">
        <f aca="true">RAND()</f>
        <v>0.205683464321049</v>
      </c>
      <c r="H983" s="9" t="str">
        <f aca="false">LOOKUP(G983,E922:F952,B922:B952)</f>
        <v>cable crossover</v>
      </c>
    </row>
    <row r="984" customFormat="false" ht="12.75" hidden="false" customHeight="false" outlineLevel="0" collapsed="false">
      <c r="G984" s="9" t="n">
        <f aca="true">RAND()</f>
        <v>0.384544721385217</v>
      </c>
      <c r="H984" s="9" t="str">
        <f aca="false">LOOKUP(G984,E922:F952,B922:B952)</f>
        <v>dips</v>
      </c>
    </row>
    <row r="985" customFormat="false" ht="12.75" hidden="false" customHeight="false" outlineLevel="0" collapsed="false">
      <c r="G985" s="9" t="n">
        <f aca="true">RAND()</f>
        <v>0.259004494741765</v>
      </c>
      <c r="H985" s="9" t="str">
        <f aca="false">LOOKUP(G985,E922:F952,B922:B952)</f>
        <v>chest flye</v>
      </c>
    </row>
    <row r="987" customFormat="false" ht="12.75" hidden="false" customHeight="false" outlineLevel="0" collapsed="false">
      <c r="B987" s="11"/>
      <c r="C987" s="11"/>
      <c r="D987" s="11"/>
      <c r="E987" s="11"/>
      <c r="F987" s="11"/>
      <c r="G987" s="9" t="n">
        <f aca="true">RAND()</f>
        <v>0.995222003631579</v>
      </c>
      <c r="H987" s="9" t="str">
        <f aca="false">LOOKUP(G987,E922:F952,B922:B952)</f>
        <v>T-row</v>
      </c>
    </row>
    <row r="988" customFormat="false" ht="12.75" hidden="false" customHeight="false" outlineLevel="0" collapsed="false">
      <c r="E988" s="12"/>
      <c r="G988" s="9" t="n">
        <f aca="true">RAND()</f>
        <v>0.832587971867933</v>
      </c>
      <c r="H988" s="9" t="str">
        <f aca="false">LOOKUP(G988,E922:F952,B922:B952)</f>
        <v>squat</v>
      </c>
    </row>
    <row r="989" customFormat="false" ht="12.75" hidden="false" customHeight="false" outlineLevel="0" collapsed="false">
      <c r="B989" s="11"/>
      <c r="C989" s="11"/>
      <c r="D989" s="11"/>
      <c r="E989" s="11"/>
      <c r="F989" s="11"/>
      <c r="G989" s="9" t="n">
        <f aca="true">RAND()</f>
        <v>0.630327065607048</v>
      </c>
      <c r="H989" s="9" t="str">
        <f aca="false">LOOKUP(G989,E922:F952,B922:B952)</f>
        <v>pressdown</v>
      </c>
    </row>
    <row r="990" customFormat="false" ht="12.75" hidden="false" customHeight="false" outlineLevel="0" collapsed="false">
      <c r="E990" s="12"/>
      <c r="G990" s="9" t="n">
        <f aca="true">RAND()</f>
        <v>0.730903008360897</v>
      </c>
      <c r="H990" s="9" t="str">
        <f aca="false">LOOKUP(G990,E922:F952,B922:B952)</f>
        <v>shrugs</v>
      </c>
    </row>
    <row r="991" customFormat="false" ht="12.75" hidden="false" customHeight="false" outlineLevel="0" collapsed="false">
      <c r="G991" s="9" t="n">
        <f aca="true">RAND()</f>
        <v>0.409947656478617</v>
      </c>
      <c r="H991" s="9" t="str">
        <f aca="false">LOOKUP(G991,E922:F952,B922:B952)</f>
        <v>hack squat</v>
      </c>
    </row>
    <row r="992" customFormat="false" ht="12.75" hidden="false" customHeight="false" outlineLevel="0" collapsed="false">
      <c r="G992" s="9" t="n">
        <f aca="true">RAND()</f>
        <v>0.329003762469907</v>
      </c>
      <c r="H992" s="9" t="str">
        <f aca="false">LOOKUP(G992,E922:F952,B922:B952)</f>
        <v>chinups</v>
      </c>
    </row>
    <row r="993" customFormat="false" ht="12.75" hidden="false" customHeight="false" outlineLevel="0" collapsed="false">
      <c r="G993" s="9" t="n">
        <f aca="true">RAND()</f>
        <v>0.141279513217603</v>
      </c>
      <c r="H993" s="9" t="str">
        <f aca="false">LOOKUP(G993,E922:F952,B922:B952)</f>
        <v>bench press</v>
      </c>
    </row>
    <row r="994" customFormat="false" ht="12.75" hidden="false" customHeight="false" outlineLevel="0" collapsed="false">
      <c r="G994" s="9" t="n">
        <f aca="true">RAND()</f>
        <v>0.114941188939492</v>
      </c>
      <c r="H994" s="9" t="str">
        <f aca="false">LOOKUP(G994,E922:F952,B922:B952)</f>
        <v>bench press</v>
      </c>
    </row>
    <row r="995" customFormat="false" ht="12.75" hidden="false" customHeight="false" outlineLevel="0" collapsed="false">
      <c r="G995" s="9" t="n">
        <f aca="true">RAND()</f>
        <v>0.815245373692788</v>
      </c>
      <c r="H995" s="9" t="str">
        <f aca="false">LOOKUP(G995,E922:F952,B922:B952)</f>
        <v>squat</v>
      </c>
    </row>
    <row r="996" customFormat="false" ht="12.75" hidden="false" customHeight="false" outlineLevel="0" collapsed="false">
      <c r="G996" s="9" t="n">
        <f aca="true">RAND()</f>
        <v>0.666173951972639</v>
      </c>
      <c r="H996" s="9" t="str">
        <f aca="false">LOOKUP(G996,E922:F952,B922:B952)</f>
        <v>pullover</v>
      </c>
    </row>
    <row r="997" customFormat="false" ht="12.75" hidden="false" customHeight="false" outlineLevel="0" collapsed="false">
      <c r="G997" s="9" t="n">
        <f aca="true">RAND()</f>
        <v>0.597782127486922</v>
      </c>
      <c r="H997" s="9" t="str">
        <f aca="false">LOOKUP(G997,E922:F952,B922:B952)</f>
        <v>neck extension</v>
      </c>
    </row>
    <row r="998" customFormat="false" ht="12.75" hidden="false" customHeight="false" outlineLevel="0" collapsed="false">
      <c r="G998" s="9" t="n">
        <f aca="true">RAND()</f>
        <v>0.721411177894852</v>
      </c>
      <c r="H998" s="9" t="str">
        <f aca="false">LOOKUP(G998,E922:F952,B922:B952)</f>
        <v>shrugs</v>
      </c>
    </row>
    <row r="1000" customFormat="false" ht="12.75" hidden="false" customHeight="false" outlineLevel="0" collapsed="false">
      <c r="G1000" s="9" t="n">
        <f aca="true">RAND()</f>
        <v>0.813090578877904</v>
      </c>
      <c r="H1000" s="9" t="str">
        <f aca="false">LOOKUP(G1000,E922:F952,B922:B952)</f>
        <v>squat</v>
      </c>
    </row>
    <row r="1001" customFormat="false" ht="12.75" hidden="false" customHeight="false" outlineLevel="0" collapsed="false">
      <c r="G1001" s="9" t="n">
        <f aca="true">RAND()</f>
        <v>0.231032572439756</v>
      </c>
      <c r="H1001" s="9" t="str">
        <f aca="false">LOOKUP(G1001,E922:F952,B922:B952)</f>
        <v>calf raise</v>
      </c>
    </row>
    <row r="1002" customFormat="false" ht="12.75" hidden="false" customHeight="false" outlineLevel="0" collapsed="false">
      <c r="B1002" s="10"/>
      <c r="G1002" s="9" t="n">
        <f aca="true">RAND()</f>
        <v>0.807097776241656</v>
      </c>
      <c r="H1002" s="9" t="str">
        <f aca="false">LOOKUP(G1002,E922:F952,B922:B952)</f>
        <v>squat</v>
      </c>
    </row>
    <row r="1003" customFormat="false" ht="12.75" hidden="false" customHeight="false" outlineLevel="0" collapsed="false">
      <c r="G1003" s="9" t="n">
        <f aca="true">RAND()</f>
        <v>0.0660233964983094</v>
      </c>
      <c r="H1003" s="9" t="str">
        <f aca="false">LOOKUP(G1003,E922:F952,B922:B952)</f>
        <v>ADduction</v>
      </c>
    </row>
    <row r="1004" customFormat="false" ht="12.75" hidden="false" customHeight="false" outlineLevel="0" collapsed="false">
      <c r="G1004" s="9" t="n">
        <f aca="true">RAND()</f>
        <v>0.164645442324755</v>
      </c>
      <c r="H1004" s="9" t="str">
        <f aca="false">LOOKUP(G1004,E922:F952,B922:B952)</f>
        <v>bench press</v>
      </c>
    </row>
    <row r="1005" customFormat="false" ht="12.75" hidden="false" customHeight="false" outlineLevel="0" collapsed="false">
      <c r="G1005" s="9" t="n">
        <f aca="true">RAND()</f>
        <v>0.116237035833259</v>
      </c>
      <c r="H1005" s="9" t="str">
        <f aca="false">LOOKUP(G1005,E922:F952,B922:B952)</f>
        <v>bench press</v>
      </c>
    </row>
    <row r="1006" customFormat="false" ht="12.75" hidden="false" customHeight="false" outlineLevel="0" collapsed="false">
      <c r="G1006" s="9" t="n">
        <f aca="true">RAND()</f>
        <v>0.693058905925973</v>
      </c>
      <c r="H1006" s="9" t="str">
        <f aca="false">LOOKUP(G1006,E922:F952,B922:B952)</f>
        <v>shoulder press</v>
      </c>
    </row>
    <row r="1007" customFormat="false" ht="12.75" hidden="false" customHeight="false" outlineLevel="0" collapsed="false">
      <c r="G1007" s="9" t="n">
        <f aca="true">RAND()</f>
        <v>0.572773593478477</v>
      </c>
      <c r="H1007" s="9" t="str">
        <f aca="false">LOOKUP(G1007,E922:F952,B922:B952)</f>
        <v>lower back extension</v>
      </c>
    </row>
    <row r="1008" customFormat="false" ht="12.75" hidden="false" customHeight="false" outlineLevel="0" collapsed="false">
      <c r="G1008" s="9" t="n">
        <f aca="true">RAND()</f>
        <v>6.65411288114182E-005</v>
      </c>
      <c r="H1008" s="9" t="str">
        <f aca="false">LOOKUP(G1008,E922:F952,B922:B952)</f>
        <v>ab crunch</v>
      </c>
    </row>
    <row r="1009" customFormat="false" ht="12.75" hidden="false" customHeight="false" outlineLevel="0" collapsed="false">
      <c r="B1009" s="10"/>
      <c r="G1009" s="9" t="n">
        <f aca="true">RAND()</f>
        <v>0.495557251172115</v>
      </c>
      <c r="H1009" s="9" t="str">
        <f aca="false">LOOKUP(G1009,E922:F952,B922:B952)</f>
        <v>leg extension</v>
      </c>
    </row>
    <row r="1010" customFormat="false" ht="12.75" hidden="false" customHeight="false" outlineLevel="0" collapsed="false">
      <c r="G1010" s="9" t="n">
        <f aca="true">RAND()</f>
        <v>0.14286704280553</v>
      </c>
      <c r="H1010" s="9" t="str">
        <f aca="false">LOOKUP(G1010,E922:F952,B922:B952)</f>
        <v>bench press</v>
      </c>
    </row>
    <row r="1011" customFormat="false" ht="12.75" hidden="false" customHeight="false" outlineLevel="0" collapsed="false">
      <c r="G1011" s="9" t="n">
        <f aca="true">RAND()</f>
        <v>0.586036321902666</v>
      </c>
      <c r="H1011" s="9" t="str">
        <f aca="false">LOOKUP(G1011,E922:F952,B922:B952)</f>
        <v>lower back extension</v>
      </c>
    </row>
    <row r="1013" customFormat="false" ht="12.75" hidden="false" customHeight="false" outlineLevel="0" collapsed="false">
      <c r="A1013" s="10" t="s">
        <v>27</v>
      </c>
      <c r="B1013" s="11" t="s">
        <v>66</v>
      </c>
      <c r="C1013" s="11" t="s">
        <v>67</v>
      </c>
      <c r="D1013" s="11" t="s">
        <v>68</v>
      </c>
      <c r="E1013" s="11" t="s">
        <v>69</v>
      </c>
      <c r="F1013" s="11" t="s">
        <v>70</v>
      </c>
      <c r="G1013" s="11" t="s">
        <v>71</v>
      </c>
      <c r="H1013" s="11" t="s">
        <v>72</v>
      </c>
    </row>
    <row r="1014" customFormat="false" ht="12.75" hidden="false" customHeight="false" outlineLevel="0" collapsed="false">
      <c r="B1014" s="9" t="s">
        <v>73</v>
      </c>
      <c r="C1014" s="9" t="n">
        <v>1</v>
      </c>
      <c r="D1014" s="9" t="n">
        <f aca="false">C1014/SUM(C1014:C1044)</f>
        <v>0.0256410256410256</v>
      </c>
      <c r="E1014" s="12" t="n">
        <f aca="false">0</f>
        <v>0</v>
      </c>
      <c r="F1014" s="9" t="n">
        <f aca="false">D1014</f>
        <v>0.0256410256410256</v>
      </c>
      <c r="G1014" s="9" t="n">
        <f aca="true">RAND()</f>
        <v>0.615933971008923</v>
      </c>
      <c r="H1014" s="9" t="str">
        <f aca="false">LOOKUP(G1014,E1014:F1044,B1014:B1044)</f>
        <v>pressdown</v>
      </c>
    </row>
    <row r="1015" customFormat="false" ht="12.75" hidden="false" customHeight="false" outlineLevel="0" collapsed="false">
      <c r="B1015" s="9" t="s">
        <v>74</v>
      </c>
      <c r="C1015" s="9" t="n">
        <v>1</v>
      </c>
      <c r="D1015" s="9" t="n">
        <f aca="false">C1015/SUM(C1014:C1044)</f>
        <v>0.0256410256410256</v>
      </c>
      <c r="E1015" s="9" t="n">
        <f aca="false">F1014</f>
        <v>0.0256410256410256</v>
      </c>
      <c r="F1015" s="9" t="n">
        <f aca="false">E1015+D1015</f>
        <v>0.0512820512820513</v>
      </c>
      <c r="G1015" s="9" t="n">
        <f aca="true">RAND()</f>
        <v>0.510294896859623</v>
      </c>
      <c r="H1015" s="9" t="str">
        <f aca="false">LOOKUP(G1015,E1014:F1044,B1014:B1044)</f>
        <v>leg extension</v>
      </c>
    </row>
    <row r="1016" customFormat="false" ht="12.75" hidden="false" customHeight="false" outlineLevel="0" collapsed="false">
      <c r="B1016" s="9" t="s">
        <v>75</v>
      </c>
      <c r="C1016" s="9" t="n">
        <v>1</v>
      </c>
      <c r="D1016" s="9" t="n">
        <f aca="false">C1016/SUM(C1014:C1044)</f>
        <v>0.0256410256410256</v>
      </c>
      <c r="E1016" s="9" t="n">
        <f aca="false">F1015</f>
        <v>0.0512820512820513</v>
      </c>
      <c r="F1016" s="9" t="n">
        <f aca="false">E1016+D1016</f>
        <v>0.0769230769230769</v>
      </c>
      <c r="G1016" s="9" t="n">
        <f aca="true">RAND()</f>
        <v>0.2022611232165</v>
      </c>
      <c r="H1016" s="9" t="str">
        <f aca="false">LOOKUP(G1016,E1014:F1044,B1014:B1044)</f>
        <v>bicep curl</v>
      </c>
    </row>
    <row r="1017" customFormat="false" ht="12.75" hidden="false" customHeight="false" outlineLevel="0" collapsed="false">
      <c r="B1017" s="9" t="s">
        <v>76</v>
      </c>
      <c r="C1017" s="9" t="n">
        <v>4</v>
      </c>
      <c r="D1017" s="9" t="n">
        <f aca="false">C1017/SUM(C1014:C1044)</f>
        <v>0.102564102564103</v>
      </c>
      <c r="E1017" s="9" t="n">
        <f aca="false">F1016</f>
        <v>0.0769230769230769</v>
      </c>
      <c r="F1017" s="9" t="n">
        <f aca="false">E1017+D1017</f>
        <v>0.17948717948718</v>
      </c>
      <c r="G1017" s="9" t="n">
        <f aca="true">RAND()</f>
        <v>0.903323303445142</v>
      </c>
      <c r="H1017" s="9" t="str">
        <f aca="false">LOOKUP(G1017,E1014:F1044,B1014:B1044)</f>
        <v>squat (Smith)</v>
      </c>
    </row>
    <row r="1018" customFormat="false" ht="12.75" hidden="false" customHeight="false" outlineLevel="0" collapsed="false">
      <c r="B1018" s="9" t="s">
        <v>77</v>
      </c>
      <c r="C1018" s="9" t="n">
        <v>1</v>
      </c>
      <c r="D1018" s="9" t="n">
        <f aca="false">C1018/SUM(C1014:C1044)</f>
        <v>0.0256410256410256</v>
      </c>
      <c r="E1018" s="9" t="n">
        <f aca="false">F1017</f>
        <v>0.17948717948718</v>
      </c>
      <c r="F1018" s="9" t="n">
        <f aca="false">E1018+D1018</f>
        <v>0.205128205128205</v>
      </c>
      <c r="G1018" s="9" t="n">
        <f aca="true">RAND()</f>
        <v>0.771056061825368</v>
      </c>
      <c r="H1018" s="9" t="str">
        <f aca="false">LOOKUP(G1018,E1014:F1044,B1014:B1044)</f>
        <v>squat</v>
      </c>
    </row>
    <row r="1019" customFormat="false" ht="12.75" hidden="false" customHeight="false" outlineLevel="0" collapsed="false">
      <c r="B1019" s="9" t="s">
        <v>78</v>
      </c>
      <c r="C1019" s="9" t="n">
        <v>1</v>
      </c>
      <c r="D1019" s="9" t="n">
        <f aca="false">C1019/SUM(C1014:C1044)</f>
        <v>0.0256410256410256</v>
      </c>
      <c r="E1019" s="9" t="n">
        <f aca="false">F1018</f>
        <v>0.205128205128205</v>
      </c>
      <c r="F1019" s="9" t="n">
        <f aca="false">E1019+D1019</f>
        <v>0.230769230769231</v>
      </c>
      <c r="G1019" s="9" t="n">
        <f aca="true">RAND()</f>
        <v>0.120001430968164</v>
      </c>
      <c r="H1019" s="9" t="str">
        <f aca="false">LOOKUP(G1019,E1014:F1044,B1014:B1044)</f>
        <v>bench press</v>
      </c>
    </row>
    <row r="1020" customFormat="false" ht="12.75" hidden="false" customHeight="false" outlineLevel="0" collapsed="false">
      <c r="B1020" s="9" t="s">
        <v>79</v>
      </c>
      <c r="C1020" s="9" t="n">
        <v>1</v>
      </c>
      <c r="D1020" s="9" t="n">
        <f aca="false">C1020/SUM(C1014:C1044)</f>
        <v>0.0256410256410256</v>
      </c>
      <c r="E1020" s="9" t="n">
        <f aca="false">F1019</f>
        <v>0.230769230769231</v>
      </c>
      <c r="F1020" s="9" t="n">
        <f aca="false">E1020+D1020</f>
        <v>0.256410256410256</v>
      </c>
      <c r="G1020" s="9" t="n">
        <f aca="true">RAND()</f>
        <v>0.667755245325609</v>
      </c>
      <c r="H1020" s="9" t="str">
        <f aca="false">LOOKUP(G1020,E1014:F1044,B1014:B1044)</f>
        <v>shoulder cross</v>
      </c>
    </row>
    <row r="1021" customFormat="false" ht="12.75" hidden="false" customHeight="false" outlineLevel="0" collapsed="false">
      <c r="B1021" s="9" t="s">
        <v>80</v>
      </c>
      <c r="C1021" s="9" t="n">
        <v>1</v>
      </c>
      <c r="D1021" s="9" t="n">
        <f aca="false">C1021/SUM(C1014:C1044)</f>
        <v>0.0256410256410256</v>
      </c>
      <c r="E1021" s="9" t="n">
        <f aca="false">F1020</f>
        <v>0.256410256410256</v>
      </c>
      <c r="F1021" s="9" t="n">
        <f aca="false">E1021+D1021</f>
        <v>0.282051282051282</v>
      </c>
      <c r="G1021" s="9" t="n">
        <f aca="true">RAND()</f>
        <v>0.172778218404051</v>
      </c>
      <c r="H1021" s="9" t="str">
        <f aca="false">LOOKUP(G1021,E1014:F1044,B1014:B1044)</f>
        <v>bench press</v>
      </c>
    </row>
    <row r="1022" customFormat="false" ht="12.75" hidden="false" customHeight="false" outlineLevel="0" collapsed="false">
      <c r="B1022" s="9" t="s">
        <v>81</v>
      </c>
      <c r="C1022" s="9" t="n">
        <v>1</v>
      </c>
      <c r="D1022" s="9" t="n">
        <f aca="false">C1022/SUM(C1014:C1044)</f>
        <v>0.0256410256410256</v>
      </c>
      <c r="E1022" s="9" t="n">
        <f aca="false">F1021</f>
        <v>0.282051282051282</v>
      </c>
      <c r="F1022" s="9" t="n">
        <f aca="false">E1022+D1022</f>
        <v>0.307692307692308</v>
      </c>
      <c r="G1022" s="9" t="n">
        <f aca="true">RAND()</f>
        <v>0.0840239654773612</v>
      </c>
      <c r="H1022" s="9" t="str">
        <f aca="false">LOOKUP(G1022,E1014:F1044,B1014:B1044)</f>
        <v>bench press</v>
      </c>
    </row>
    <row r="1023" customFormat="false" ht="12.75" hidden="false" customHeight="false" outlineLevel="0" collapsed="false">
      <c r="B1023" s="9" t="s">
        <v>82</v>
      </c>
      <c r="C1023" s="9" t="n">
        <v>1</v>
      </c>
      <c r="D1023" s="9" t="n">
        <f aca="false">C1023/SUM(C1014:C1044)</f>
        <v>0.0256410256410256</v>
      </c>
      <c r="E1023" s="9" t="n">
        <f aca="false">F1022</f>
        <v>0.307692307692308</v>
      </c>
      <c r="F1023" s="9" t="n">
        <f aca="false">E1023+D1023</f>
        <v>0.333333333333333</v>
      </c>
      <c r="G1023" s="9" t="n">
        <f aca="true">RAND()</f>
        <v>0.031327392861702</v>
      </c>
      <c r="H1023" s="9" t="str">
        <f aca="false">LOOKUP(G1023,E1014:F1044,B1014:B1044)</f>
        <v>ABduction</v>
      </c>
    </row>
    <row r="1024" customFormat="false" ht="12.75" hidden="false" customHeight="false" outlineLevel="0" collapsed="false">
      <c r="B1024" s="9" t="s">
        <v>83</v>
      </c>
      <c r="C1024" s="9" t="n">
        <v>1</v>
      </c>
      <c r="D1024" s="9" t="n">
        <f aca="false">C1024/SUM(C1014:C1044)</f>
        <v>0.0256410256410256</v>
      </c>
      <c r="E1024" s="9" t="n">
        <f aca="false">F1023</f>
        <v>0.333333333333333</v>
      </c>
      <c r="F1024" s="9" t="n">
        <f aca="false">E1024+D1024</f>
        <v>0.358974358974359</v>
      </c>
      <c r="G1024" s="9" t="n">
        <f aca="true">RAND()</f>
        <v>0.710997346297283</v>
      </c>
      <c r="H1024" s="9" t="str">
        <f aca="false">LOOKUP(G1024,E1014:F1044,B1014:B1044)</f>
        <v>shoulder press</v>
      </c>
    </row>
    <row r="1025" customFormat="false" ht="12.75" hidden="false" customHeight="false" outlineLevel="0" collapsed="false">
      <c r="B1025" s="9" t="s">
        <v>84</v>
      </c>
      <c r="C1025" s="9" t="n">
        <v>1</v>
      </c>
      <c r="D1025" s="9" t="n">
        <f aca="false">C1025/SUM(C1014:C1044)</f>
        <v>0.0256410256410256</v>
      </c>
      <c r="E1025" s="9" t="n">
        <f aca="false">F1024</f>
        <v>0.358974358974359</v>
      </c>
      <c r="F1025" s="9" t="n">
        <f aca="false">E1025+D1025</f>
        <v>0.384615384615385</v>
      </c>
      <c r="G1025" s="9" t="n">
        <f aca="true">RAND()</f>
        <v>0.682676374028416</v>
      </c>
      <c r="H1025" s="9" t="str">
        <f aca="false">LOOKUP(G1025,E1014:F1044,B1014:B1044)</f>
        <v>shoulder cross</v>
      </c>
    </row>
    <row r="1026" customFormat="false" ht="12.75" hidden="false" customHeight="false" outlineLevel="0" collapsed="false">
      <c r="B1026" s="10" t="s">
        <v>85</v>
      </c>
      <c r="C1026" s="9" t="n">
        <v>1</v>
      </c>
      <c r="D1026" s="9" t="n">
        <f aca="false">C1026/SUM(C1014:C1044)</f>
        <v>0.0256410256410256</v>
      </c>
      <c r="E1026" s="9" t="n">
        <f aca="false">F1025</f>
        <v>0.384615384615385</v>
      </c>
      <c r="F1026" s="9" t="n">
        <f aca="false">E1026+D1026</f>
        <v>0.41025641025641</v>
      </c>
    </row>
    <row r="1027" customFormat="false" ht="12.75" hidden="false" customHeight="false" outlineLevel="0" collapsed="false">
      <c r="B1027" s="9" t="s">
        <v>86</v>
      </c>
      <c r="C1027" s="9" t="n">
        <v>1</v>
      </c>
      <c r="D1027" s="9" t="n">
        <f aca="false">C1027/SUM(C1014:C1044)</f>
        <v>0.0256410256410256</v>
      </c>
      <c r="E1027" s="9" t="n">
        <f aca="false">F1026</f>
        <v>0.41025641025641</v>
      </c>
      <c r="F1027" s="9" t="n">
        <f aca="false">E1027+D1027</f>
        <v>0.435897435897436</v>
      </c>
      <c r="G1027" s="9" t="n">
        <f aca="true">RAND()</f>
        <v>0.696888336527318</v>
      </c>
      <c r="H1027" s="9" t="str">
        <f aca="false">LOOKUP(G1027,E1014:F1044,B1014:B1044)</f>
        <v>shoulder press</v>
      </c>
    </row>
    <row r="1028" customFormat="false" ht="12.75" hidden="false" customHeight="false" outlineLevel="0" collapsed="false">
      <c r="B1028" s="9" t="s">
        <v>87</v>
      </c>
      <c r="C1028" s="9" t="n">
        <v>1</v>
      </c>
      <c r="D1028" s="9" t="n">
        <f aca="false">C1028/SUM(C1014:C1044)</f>
        <v>0.0256410256410256</v>
      </c>
      <c r="E1028" s="9" t="n">
        <f aca="false">F1027</f>
        <v>0.435897435897436</v>
      </c>
      <c r="F1028" s="9" t="n">
        <f aca="false">E1028+D1028</f>
        <v>0.461538461538462</v>
      </c>
      <c r="G1028" s="9" t="n">
        <f aca="true">RAND()</f>
        <v>0.891293952051492</v>
      </c>
      <c r="H1028" s="9" t="str">
        <f aca="false">LOOKUP(G1028,E1014:F1044,B1014:B1044)</f>
        <v>squat</v>
      </c>
    </row>
    <row r="1029" customFormat="false" ht="12.75" hidden="false" customHeight="false" outlineLevel="0" collapsed="false">
      <c r="B1029" s="9" t="s">
        <v>88</v>
      </c>
      <c r="C1029" s="9" t="n">
        <v>1</v>
      </c>
      <c r="D1029" s="9" t="n">
        <f aca="false">C1029/SUM(C1014:C1044)</f>
        <v>0.0256410256410256</v>
      </c>
      <c r="E1029" s="9" t="n">
        <f aca="false">F1028</f>
        <v>0.461538461538462</v>
      </c>
      <c r="F1029" s="9" t="n">
        <f aca="false">E1029+D1029</f>
        <v>0.487179487179487</v>
      </c>
      <c r="G1029" s="9" t="n">
        <f aca="true">RAND()</f>
        <v>0.315290626851305</v>
      </c>
      <c r="H1029" s="9" t="str">
        <f aca="false">LOOKUP(G1029,E1014:F1044,B1014:B1044)</f>
        <v>chinups</v>
      </c>
    </row>
    <row r="1030" customFormat="false" ht="12.75" hidden="false" customHeight="false" outlineLevel="0" collapsed="false">
      <c r="B1030" s="9" t="s">
        <v>89</v>
      </c>
      <c r="C1030" s="9" t="n">
        <v>1</v>
      </c>
      <c r="D1030" s="9" t="n">
        <f aca="false">C1030/SUM(C1014:C1044)</f>
        <v>0.0256410256410256</v>
      </c>
      <c r="E1030" s="9" t="n">
        <f aca="false">F1029</f>
        <v>0.487179487179487</v>
      </c>
      <c r="F1030" s="9" t="n">
        <f aca="false">E1030+D1030</f>
        <v>0.512820512820513</v>
      </c>
      <c r="G1030" s="9" t="n">
        <f aca="true">RAND()</f>
        <v>0.810752079395999</v>
      </c>
      <c r="H1030" s="9" t="str">
        <f aca="false">LOOKUP(G1030,E1014:F1044,B1014:B1044)</f>
        <v>squat</v>
      </c>
    </row>
    <row r="1031" customFormat="false" ht="12.75" hidden="false" customHeight="false" outlineLevel="0" collapsed="false">
      <c r="B1031" s="9" t="s">
        <v>90</v>
      </c>
      <c r="C1031" s="9" t="n">
        <v>1</v>
      </c>
      <c r="D1031" s="9" t="n">
        <f aca="false">C1031/SUM(C1014:C1044)</f>
        <v>0.0256410256410256</v>
      </c>
      <c r="E1031" s="9" t="n">
        <f aca="false">F1030</f>
        <v>0.512820512820513</v>
      </c>
      <c r="F1031" s="9" t="n">
        <f aca="false">E1031+D1031</f>
        <v>0.538461538461539</v>
      </c>
      <c r="G1031" s="9" t="n">
        <f aca="true">RAND()</f>
        <v>0.571940807078503</v>
      </c>
      <c r="H1031" s="9" t="str">
        <f aca="false">LOOKUP(G1031,E1014:F1044,B1014:B1044)</f>
        <v>lower back extension</v>
      </c>
    </row>
    <row r="1032" customFormat="false" ht="12.75" hidden="false" customHeight="false" outlineLevel="0" collapsed="false">
      <c r="B1032" s="9" t="s">
        <v>91</v>
      </c>
      <c r="C1032" s="9" t="n">
        <v>1</v>
      </c>
      <c r="D1032" s="9" t="n">
        <f aca="false">C1032/SUM(C1014:C1044)</f>
        <v>0.0256410256410256</v>
      </c>
      <c r="E1032" s="9" t="n">
        <f aca="false">F1031</f>
        <v>0.538461538461539</v>
      </c>
      <c r="F1032" s="9" t="n">
        <f aca="false">E1032+D1032</f>
        <v>0.564102564102564</v>
      </c>
      <c r="G1032" s="9" t="n">
        <f aca="true">RAND()</f>
        <v>0.729914462711026</v>
      </c>
      <c r="H1032" s="9" t="str">
        <f aca="false">LOOKUP(G1032,E1014:F1044,B1014:B1044)</f>
        <v>shrugs</v>
      </c>
    </row>
    <row r="1033" customFormat="false" ht="12.75" hidden="false" customHeight="false" outlineLevel="0" collapsed="false">
      <c r="B1033" s="10" t="s">
        <v>92</v>
      </c>
      <c r="C1033" s="9" t="n">
        <v>1</v>
      </c>
      <c r="D1033" s="9" t="n">
        <f aca="false">C1033/SUM(C1014:C1044)</f>
        <v>0.0256410256410256</v>
      </c>
      <c r="E1033" s="9" t="n">
        <f aca="false">F1032</f>
        <v>0.564102564102564</v>
      </c>
      <c r="F1033" s="9" t="n">
        <f aca="false">E1033+D1033</f>
        <v>0.58974358974359</v>
      </c>
      <c r="G1033" s="9" t="n">
        <f aca="true">RAND()</f>
        <v>0.888249803401308</v>
      </c>
      <c r="H1033" s="9" t="str">
        <f aca="false">LOOKUP(G1033,E1014:F1044,B1014:B1044)</f>
        <v>squat</v>
      </c>
    </row>
    <row r="1034" customFormat="false" ht="12.75" hidden="false" customHeight="false" outlineLevel="0" collapsed="false">
      <c r="B1034" s="9" t="s">
        <v>93</v>
      </c>
      <c r="C1034" s="9" t="n">
        <v>1</v>
      </c>
      <c r="D1034" s="9" t="n">
        <f aca="false">C1034/SUM(C1014:C1044)</f>
        <v>0.0256410256410256</v>
      </c>
      <c r="E1034" s="9" t="n">
        <f aca="false">F1033</f>
        <v>0.58974358974359</v>
      </c>
      <c r="F1034" s="9" t="n">
        <f aca="false">E1034+D1034</f>
        <v>0.615384615384616</v>
      </c>
      <c r="G1034" s="9" t="n">
        <f aca="true">RAND()</f>
        <v>0.481900463135811</v>
      </c>
      <c r="H1034" s="9" t="str">
        <f aca="false">LOOKUP(G1034,E1014:F1044,B1014:B1044)</f>
        <v>leg curl</v>
      </c>
    </row>
    <row r="1035" customFormat="false" ht="12.75" hidden="false" customHeight="false" outlineLevel="0" collapsed="false">
      <c r="B1035" s="9" t="s">
        <v>94</v>
      </c>
      <c r="C1035" s="9" t="n">
        <v>1</v>
      </c>
      <c r="D1035" s="9" t="n">
        <f aca="false">C1035/SUM(C1014:C1044)</f>
        <v>0.0256410256410256</v>
      </c>
      <c r="E1035" s="9" t="n">
        <f aca="false">F1034</f>
        <v>0.615384615384616</v>
      </c>
      <c r="F1035" s="9" t="n">
        <f aca="false">E1035+D1035</f>
        <v>0.641025641025641</v>
      </c>
      <c r="G1035" s="9" t="n">
        <f aca="true">RAND()</f>
        <v>0.30214547290379</v>
      </c>
      <c r="H1035" s="9" t="str">
        <f aca="false">LOOKUP(G1035,E1014:F1044,B1014:B1044)</f>
        <v>chest press</v>
      </c>
    </row>
    <row r="1036" customFormat="false" ht="12.75" hidden="false" customHeight="false" outlineLevel="0" collapsed="false">
      <c r="B1036" s="9" t="s">
        <v>95</v>
      </c>
      <c r="C1036" s="9" t="n">
        <v>1</v>
      </c>
      <c r="D1036" s="9" t="n">
        <f aca="false">C1036/SUM(C1014:C1044)</f>
        <v>0.0256410256410256</v>
      </c>
      <c r="E1036" s="9" t="n">
        <f aca="false">F1035</f>
        <v>0.641025641025641</v>
      </c>
      <c r="F1036" s="9" t="n">
        <f aca="false">E1036+D1036</f>
        <v>0.666666666666667</v>
      </c>
      <c r="G1036" s="9" t="n">
        <f aca="true">RAND()</f>
        <v>0.0208170221906553</v>
      </c>
      <c r="H1036" s="9" t="str">
        <f aca="false">LOOKUP(G1036,E1014:F1044,B1014:B1044)</f>
        <v>ab crunch</v>
      </c>
    </row>
    <row r="1037" customFormat="false" ht="12.75" hidden="false" customHeight="false" outlineLevel="0" collapsed="false">
      <c r="B1037" s="9" t="s">
        <v>96</v>
      </c>
      <c r="C1037" s="9" t="n">
        <v>1</v>
      </c>
      <c r="D1037" s="9" t="n">
        <f aca="false">C1037/SUM(C1014:C1044)</f>
        <v>0.0256410256410256</v>
      </c>
      <c r="E1037" s="9" t="n">
        <f aca="false">F1036</f>
        <v>0.666666666666667</v>
      </c>
      <c r="F1037" s="9" t="n">
        <f aca="false">E1037+D1037</f>
        <v>0.692307692307693</v>
      </c>
      <c r="G1037" s="9" t="n">
        <f aca="true">RAND()</f>
        <v>0.507327420309759</v>
      </c>
      <c r="H1037" s="9" t="str">
        <f aca="false">LOOKUP(G1037,E1014:F1044,B1014:B1044)</f>
        <v>leg extension</v>
      </c>
    </row>
    <row r="1038" customFormat="false" ht="12.75" hidden="false" customHeight="false" outlineLevel="0" collapsed="false">
      <c r="B1038" s="9" t="s">
        <v>97</v>
      </c>
      <c r="C1038" s="9" t="n">
        <v>1</v>
      </c>
      <c r="D1038" s="9" t="n">
        <f aca="false">C1038/SUM(C1014:C1044)</f>
        <v>0.0256410256410256</v>
      </c>
      <c r="E1038" s="9" t="n">
        <f aca="false">F1037</f>
        <v>0.692307692307693</v>
      </c>
      <c r="F1038" s="9" t="n">
        <f aca="false">E1038+D1038</f>
        <v>0.717948717948718</v>
      </c>
      <c r="G1038" s="9" t="n">
        <f aca="true">RAND()</f>
        <v>0.499287088044493</v>
      </c>
      <c r="H1038" s="9" t="str">
        <f aca="false">LOOKUP(G1038,E1014:F1044,B1014:B1044)</f>
        <v>leg extension</v>
      </c>
    </row>
    <row r="1039" customFormat="false" ht="12.75" hidden="false" customHeight="false" outlineLevel="0" collapsed="false">
      <c r="B1039" s="9" t="s">
        <v>98</v>
      </c>
      <c r="C1039" s="9" t="n">
        <v>1</v>
      </c>
      <c r="D1039" s="9" t="n">
        <f aca="false">C1039/SUM(C1014:C1044)</f>
        <v>0.0256410256410256</v>
      </c>
      <c r="E1039" s="9" t="n">
        <f aca="false">F1038</f>
        <v>0.717948717948718</v>
      </c>
      <c r="F1039" s="9" t="n">
        <f aca="false">E1039+D1039</f>
        <v>0.743589743589744</v>
      </c>
    </row>
    <row r="1040" customFormat="false" ht="12.75" hidden="false" customHeight="false" outlineLevel="0" collapsed="false">
      <c r="B1040" s="9" t="s">
        <v>99</v>
      </c>
      <c r="C1040" s="9" t="n">
        <v>6</v>
      </c>
      <c r="D1040" s="9" t="n">
        <f aca="false">C1040/SUM(C1014:C1044)</f>
        <v>0.153846153846154</v>
      </c>
      <c r="E1040" s="9" t="n">
        <f aca="false">F1039</f>
        <v>0.743589743589744</v>
      </c>
      <c r="F1040" s="9" t="n">
        <f aca="false">E1040+D1040</f>
        <v>0.897435897435898</v>
      </c>
      <c r="G1040" s="9" t="n">
        <f aca="true">RAND()</f>
        <v>0.683010068238737</v>
      </c>
      <c r="H1040" s="9" t="str">
        <f aca="false">LOOKUP(G1040,E1014:F1044,B1014:B1044)</f>
        <v>shoulder cross</v>
      </c>
    </row>
    <row r="1041" customFormat="false" ht="12.75" hidden="false" customHeight="false" outlineLevel="0" collapsed="false">
      <c r="B1041" s="9" t="s">
        <v>100</v>
      </c>
      <c r="C1041" s="9" t="n">
        <v>1</v>
      </c>
      <c r="D1041" s="9" t="n">
        <f aca="false">C1041/SUM(C1014:C1044)</f>
        <v>0.0256410256410256</v>
      </c>
      <c r="E1041" s="9" t="n">
        <f aca="false">F1040</f>
        <v>0.897435897435898</v>
      </c>
      <c r="F1041" s="9" t="n">
        <f aca="false">E1041+D1041</f>
        <v>0.923076923076924</v>
      </c>
      <c r="G1041" s="9" t="n">
        <f aca="true">RAND()</f>
        <v>0.422517857473266</v>
      </c>
      <c r="H1041" s="9" t="str">
        <f aca="false">LOOKUP(G1041,E1014:F1044,B1014:B1044)</f>
        <v>lat pulldown</v>
      </c>
    </row>
    <row r="1042" customFormat="false" ht="12.75" hidden="false" customHeight="false" outlineLevel="0" collapsed="false">
      <c r="B1042" s="9" t="s">
        <v>101</v>
      </c>
      <c r="C1042" s="9" t="n">
        <v>1</v>
      </c>
      <c r="D1042" s="9" t="n">
        <f aca="false">C1042/SUM(C1014:C1044)</f>
        <v>0.0256410256410256</v>
      </c>
      <c r="E1042" s="9" t="n">
        <f aca="false">F1041</f>
        <v>0.923076923076924</v>
      </c>
      <c r="F1042" s="9" t="n">
        <f aca="false">E1042+D1042</f>
        <v>0.948717948717949</v>
      </c>
      <c r="G1042" s="9" t="n">
        <f aca="true">RAND()</f>
        <v>0.981924974858202</v>
      </c>
      <c r="H1042" s="9" t="str">
        <f aca="false">LOOKUP(G1042,E1014:F1044,B1014:B1044)</f>
        <v>T-row</v>
      </c>
    </row>
    <row r="1043" customFormat="false" ht="12.75" hidden="false" customHeight="false" outlineLevel="0" collapsed="false">
      <c r="B1043" s="9" t="s">
        <v>102</v>
      </c>
      <c r="C1043" s="9" t="n">
        <v>1</v>
      </c>
      <c r="D1043" s="9" t="n">
        <f aca="false">C1043/SUM(C1014:C1044)</f>
        <v>0.0256410256410256</v>
      </c>
      <c r="E1043" s="9" t="n">
        <f aca="false">F1042</f>
        <v>0.948717948717949</v>
      </c>
      <c r="F1043" s="9" t="n">
        <f aca="false">E1043+D1043</f>
        <v>0.974358974358975</v>
      </c>
      <c r="G1043" s="9" t="n">
        <f aca="true">RAND()</f>
        <v>0.367473962538753</v>
      </c>
      <c r="H1043" s="9" t="str">
        <f aca="false">LOOKUP(G1043,E1014:F1044,B1014:B1044)</f>
        <v>dips</v>
      </c>
    </row>
    <row r="1044" customFormat="false" ht="12.75" hidden="false" customHeight="false" outlineLevel="0" collapsed="false">
      <c r="B1044" s="9" t="s">
        <v>103</v>
      </c>
      <c r="C1044" s="9" t="n">
        <v>1</v>
      </c>
      <c r="D1044" s="9" t="n">
        <f aca="false">C1044/SUM(C1014:C1044)</f>
        <v>0.0256410256410256</v>
      </c>
      <c r="E1044" s="9" t="n">
        <f aca="false">F1043</f>
        <v>0.974358974358975</v>
      </c>
      <c r="F1044" s="9" t="n">
        <f aca="false">E1044+D1044</f>
        <v>1</v>
      </c>
      <c r="G1044" s="9" t="n">
        <f aca="true">RAND()</f>
        <v>0.253300930035536</v>
      </c>
      <c r="H1044" s="9" t="str">
        <f aca="false">LOOKUP(G1044,E1014:F1044,B1014:B1044)</f>
        <v>calf raise</v>
      </c>
    </row>
    <row r="1045" customFormat="false" ht="12.75" hidden="false" customHeight="false" outlineLevel="0" collapsed="false">
      <c r="B1045" s="11"/>
      <c r="C1045" s="11"/>
      <c r="D1045" s="11"/>
      <c r="E1045" s="11"/>
      <c r="F1045" s="11"/>
      <c r="G1045" s="9" t="n">
        <f aca="true">RAND()</f>
        <v>0.956030092667642</v>
      </c>
      <c r="H1045" s="9" t="str">
        <f aca="false">LOOKUP(G1045,E1014:F1044,B1014:B1044)</f>
        <v>tricep extension</v>
      </c>
    </row>
    <row r="1046" customFormat="false" ht="12.75" hidden="false" customHeight="false" outlineLevel="0" collapsed="false">
      <c r="E1046" s="12"/>
      <c r="G1046" s="9" t="n">
        <f aca="true">RAND()</f>
        <v>0.648665060423072</v>
      </c>
      <c r="H1046" s="9" t="str">
        <f aca="false">LOOKUP(G1046,E1014:F1044,B1014:B1044)</f>
        <v>pullover</v>
      </c>
    </row>
    <row r="1047" customFormat="false" ht="12.75" hidden="false" customHeight="false" outlineLevel="0" collapsed="false">
      <c r="B1047" s="11"/>
      <c r="C1047" s="11"/>
      <c r="D1047" s="11"/>
      <c r="E1047" s="11"/>
      <c r="F1047" s="11"/>
      <c r="G1047" s="9" t="n">
        <f aca="true">RAND()</f>
        <v>0.580826979976823</v>
      </c>
      <c r="H1047" s="9" t="str">
        <f aca="false">LOOKUP(G1047,E1014:F1044,B1014:B1044)</f>
        <v>lower back extension</v>
      </c>
    </row>
    <row r="1048" customFormat="false" ht="12.75" hidden="false" customHeight="false" outlineLevel="0" collapsed="false">
      <c r="E1048" s="12"/>
      <c r="G1048" s="9" t="n">
        <f aca="true">RAND()</f>
        <v>0.89438298831386</v>
      </c>
      <c r="H1048" s="9" t="str">
        <f aca="false">LOOKUP(G1048,E1014:F1044,B1014:B1044)</f>
        <v>squat</v>
      </c>
    </row>
    <row r="1049" customFormat="false" ht="12.75" hidden="false" customHeight="false" outlineLevel="0" collapsed="false">
      <c r="G1049" s="9" t="n">
        <f aca="true">RAND()</f>
        <v>0.42357749579264</v>
      </c>
      <c r="H1049" s="9" t="str">
        <f aca="false">LOOKUP(G1049,E1014:F1044,B1014:B1044)</f>
        <v>lat pulldown</v>
      </c>
    </row>
    <row r="1050" customFormat="false" ht="12.75" hidden="false" customHeight="false" outlineLevel="0" collapsed="false">
      <c r="G1050" s="9" t="n">
        <f aca="true">RAND()</f>
        <v>0.0267543391088423</v>
      </c>
      <c r="H1050" s="9" t="str">
        <f aca="false">LOOKUP(G1050,E1014:F1044,B1014:B1044)</f>
        <v>ABduction</v>
      </c>
    </row>
    <row r="1051" customFormat="false" ht="12.75" hidden="false" customHeight="false" outlineLevel="0" collapsed="false">
      <c r="G1051" s="9" t="n">
        <f aca="true">RAND()</f>
        <v>0.345630730933491</v>
      </c>
      <c r="H1051" s="9" t="str">
        <f aca="false">LOOKUP(G1051,E1014:F1044,B1014:B1044)</f>
        <v>compound row</v>
      </c>
    </row>
    <row r="1053" customFormat="false" ht="12.75" hidden="false" customHeight="false" outlineLevel="0" collapsed="false">
      <c r="G1053" s="9" t="n">
        <f aca="true">RAND()</f>
        <v>0.801531607483172</v>
      </c>
      <c r="H1053" s="9" t="str">
        <f aca="false">LOOKUP(G1053,E1014:F1044,B1014:B1044)</f>
        <v>squat</v>
      </c>
    </row>
    <row r="1054" customFormat="false" ht="12.75" hidden="false" customHeight="false" outlineLevel="0" collapsed="false">
      <c r="G1054" s="9" t="n">
        <f aca="true">RAND()</f>
        <v>0.307834854635073</v>
      </c>
      <c r="H1054" s="9" t="str">
        <f aca="false">LOOKUP(G1054,E1014:F1044,B1014:B1044)</f>
        <v>chinups</v>
      </c>
    </row>
    <row r="1055" customFormat="false" ht="12.75" hidden="false" customHeight="false" outlineLevel="0" collapsed="false">
      <c r="G1055" s="9" t="n">
        <f aca="true">RAND()</f>
        <v>0.804313242087532</v>
      </c>
      <c r="H1055" s="9" t="str">
        <f aca="false">LOOKUP(G1055,E1014:F1044,B1014:B1044)</f>
        <v>squat</v>
      </c>
    </row>
    <row r="1056" customFormat="false" ht="12.75" hidden="false" customHeight="false" outlineLevel="0" collapsed="false">
      <c r="G1056" s="9" t="n">
        <f aca="true">RAND()</f>
        <v>0.929468743230512</v>
      </c>
      <c r="H1056" s="9" t="str">
        <f aca="false">LOOKUP(G1056,E1014:F1044,B1014:B1044)</f>
        <v>torso rotation</v>
      </c>
    </row>
    <row r="1057" customFormat="false" ht="12.75" hidden="false" customHeight="false" outlineLevel="0" collapsed="false">
      <c r="G1057" s="9" t="n">
        <f aca="true">RAND()</f>
        <v>0.990388362463863</v>
      </c>
      <c r="H1057" s="9" t="str">
        <f aca="false">LOOKUP(G1057,E1014:F1044,B1014:B1044)</f>
        <v>T-row</v>
      </c>
    </row>
    <row r="1058" customFormat="false" ht="12.75" hidden="false" customHeight="false" outlineLevel="0" collapsed="false">
      <c r="G1058" s="9" t="n">
        <f aca="true">RAND()</f>
        <v>0.184655406602531</v>
      </c>
      <c r="H1058" s="9" t="str">
        <f aca="false">LOOKUP(G1058,E1014:F1044,B1014:B1044)</f>
        <v>bicep curl</v>
      </c>
    </row>
    <row r="1059" customFormat="false" ht="12.75" hidden="false" customHeight="false" outlineLevel="0" collapsed="false">
      <c r="G1059" s="9" t="n">
        <f aca="true">RAND()</f>
        <v>0.597954827047053</v>
      </c>
      <c r="H1059" s="9" t="str">
        <f aca="false">LOOKUP(G1059,E1014:F1044,B1014:B1044)</f>
        <v>neck extension</v>
      </c>
    </row>
    <row r="1060" customFormat="false" ht="12.75" hidden="false" customHeight="false" outlineLevel="0" collapsed="false">
      <c r="B1060" s="10"/>
      <c r="G1060" s="9" t="n">
        <f aca="true">RAND()</f>
        <v>0.0771830175495553</v>
      </c>
      <c r="H1060" s="9" t="str">
        <f aca="false">LOOKUP(G1060,E1014:F1044,B1014:B1044)</f>
        <v>bench press</v>
      </c>
    </row>
    <row r="1061" customFormat="false" ht="12.75" hidden="false" customHeight="false" outlineLevel="0" collapsed="false">
      <c r="G1061" s="9" t="n">
        <f aca="true">RAND()</f>
        <v>0.418838626599239</v>
      </c>
      <c r="H1061" s="9" t="str">
        <f aca="false">LOOKUP(G1061,E1014:F1044,B1014:B1044)</f>
        <v>lat pulldown</v>
      </c>
    </row>
    <row r="1062" customFormat="false" ht="12.75" hidden="false" customHeight="false" outlineLevel="0" collapsed="false">
      <c r="G1062" s="9" t="n">
        <f aca="true">RAND()</f>
        <v>0.541772035686272</v>
      </c>
      <c r="H1062" s="9" t="str">
        <f aca="false">LOOKUP(G1062,E1014:F1044,B1014:B1044)</f>
        <v>low row</v>
      </c>
    </row>
    <row r="1063" customFormat="false" ht="12.75" hidden="false" customHeight="false" outlineLevel="0" collapsed="false">
      <c r="G1063" s="9" t="n">
        <f aca="true">RAND()</f>
        <v>0.587647284857523</v>
      </c>
      <c r="H1063" s="9" t="str">
        <f aca="false">LOOKUP(G1063,E1014:F1044,B1014:B1044)</f>
        <v>lower back extension</v>
      </c>
    </row>
    <row r="1064" customFormat="false" ht="12.75" hidden="false" customHeight="false" outlineLevel="0" collapsed="false">
      <c r="G1064" s="9" t="n">
        <f aca="true">RAND()</f>
        <v>0.054989422331388</v>
      </c>
      <c r="H1064" s="9" t="str">
        <f aca="false">LOOKUP(G1064,E1014:F1044,B1014:B1044)</f>
        <v>ADduction</v>
      </c>
    </row>
    <row r="1066" customFormat="false" ht="12.75" hidden="false" customHeight="false" outlineLevel="0" collapsed="false">
      <c r="G1066" s="9" t="n">
        <f aca="true">RAND()</f>
        <v>0.978078152660663</v>
      </c>
      <c r="H1066" s="9" t="str">
        <f aca="false">LOOKUP(G1066,E1014:F1044,B1014:B1044)</f>
        <v>T-row</v>
      </c>
    </row>
    <row r="1067" customFormat="false" ht="12.75" hidden="false" customHeight="false" outlineLevel="0" collapsed="false">
      <c r="B1067" s="10"/>
      <c r="G1067" s="9" t="n">
        <f aca="true">RAND()</f>
        <v>0.610533589226061</v>
      </c>
      <c r="H1067" s="9" t="str">
        <f aca="false">LOOKUP(G1067,E1014:F1044,B1014:B1044)</f>
        <v>neck extension</v>
      </c>
    </row>
    <row r="1068" customFormat="false" ht="12.75" hidden="false" customHeight="false" outlineLevel="0" collapsed="false">
      <c r="G1068" s="9" t="n">
        <f aca="true">RAND()</f>
        <v>0.715540505151042</v>
      </c>
      <c r="H1068" s="9" t="str">
        <f aca="false">LOOKUP(G1068,E1014:F1044,B1014:B1044)</f>
        <v>shoulder press</v>
      </c>
    </row>
    <row r="1069" customFormat="false" ht="12.75" hidden="false" customHeight="false" outlineLevel="0" collapsed="false">
      <c r="G1069" s="9" t="n">
        <f aca="true">RAND()</f>
        <v>0.0963326317612941</v>
      </c>
      <c r="H1069" s="9" t="str">
        <f aca="false">LOOKUP(G1069,E1014:F1044,B1014:B1044)</f>
        <v>bench press</v>
      </c>
    </row>
    <row r="1070" customFormat="false" ht="12.75" hidden="false" customHeight="false" outlineLevel="0" collapsed="false">
      <c r="G1070" s="9" t="n">
        <f aca="true">RAND()</f>
        <v>0.428305543611647</v>
      </c>
      <c r="H1070" s="9" t="str">
        <f aca="false">LOOKUP(G1070,E1014:F1044,B1014:B1044)</f>
        <v>lat pulldown</v>
      </c>
    </row>
    <row r="1071" customFormat="false" ht="12.75" hidden="false" customHeight="false" outlineLevel="0" collapsed="false">
      <c r="G1071" s="9" t="n">
        <f aca="true">RAND()</f>
        <v>0.219265729156442</v>
      </c>
      <c r="H1071" s="9" t="str">
        <f aca="false">LOOKUP(G1071,E1014:F1044,B1014:B1044)</f>
        <v>cable crossover</v>
      </c>
    </row>
    <row r="1072" customFormat="false" ht="12.75" hidden="false" customHeight="false" outlineLevel="0" collapsed="false">
      <c r="G1072" s="9" t="n">
        <f aca="true">RAND()</f>
        <v>0.88097412741554</v>
      </c>
      <c r="H1072" s="9" t="str">
        <f aca="false">LOOKUP(G1072,E1014:F1044,B1014:B1044)</f>
        <v>squat</v>
      </c>
    </row>
    <row r="1073" customFormat="false" ht="12.75" hidden="false" customHeight="false" outlineLevel="0" collapsed="false">
      <c r="G1073" s="9" t="n">
        <f aca="true">RAND()</f>
        <v>0.0439787626612448</v>
      </c>
      <c r="H1073" s="9" t="str">
        <f aca="false">LOOKUP(G1073,E1014:F1044,B1014:B1044)</f>
        <v>ABduction</v>
      </c>
    </row>
    <row r="1074" customFormat="false" ht="12.75" hidden="false" customHeight="false" outlineLevel="0" collapsed="false">
      <c r="G1074" s="9" t="n">
        <f aca="true">RAND()</f>
        <v>0.295404944279356</v>
      </c>
      <c r="H1074" s="9" t="str">
        <f aca="false">LOOKUP(G1074,E1014:F1044,B1014:B1044)</f>
        <v>chest press</v>
      </c>
    </row>
    <row r="1075" customFormat="false" ht="12.75" hidden="false" customHeight="false" outlineLevel="0" collapsed="false">
      <c r="G1075" s="9" t="n">
        <f aca="true">RAND()</f>
        <v>0.818030221863572</v>
      </c>
      <c r="H1075" s="9" t="str">
        <f aca="false">LOOKUP(G1075,E1014:F1044,B1014:B1044)</f>
        <v>squat</v>
      </c>
    </row>
    <row r="1076" customFormat="false" ht="12.75" hidden="false" customHeight="false" outlineLevel="0" collapsed="false">
      <c r="G1076" s="9" t="n">
        <f aca="true">RAND()</f>
        <v>0.444248979573039</v>
      </c>
      <c r="H1076" s="9" t="str">
        <f aca="false">LOOKUP(G1076,E1014:F1044,B1014:B1044)</f>
        <v>lateral raise</v>
      </c>
    </row>
    <row r="1077" customFormat="false" ht="12.75" hidden="false" customHeight="false" outlineLevel="0" collapsed="false">
      <c r="G1077" s="9" t="n">
        <f aca="true">RAND()</f>
        <v>0.0982197510270845</v>
      </c>
      <c r="H1077" s="9" t="str">
        <f aca="false">LOOKUP(G1077,E1014:F1044,B1014:B1044)</f>
        <v>bench press</v>
      </c>
    </row>
    <row r="1079" customFormat="false" ht="12.75" hidden="false" customHeight="false" outlineLevel="0" collapsed="false">
      <c r="B1079" s="11"/>
      <c r="C1079" s="11"/>
      <c r="D1079" s="11"/>
      <c r="E1079" s="11"/>
      <c r="F1079" s="11"/>
      <c r="G1079" s="9" t="n">
        <f aca="true">RAND()</f>
        <v>0.880125104776451</v>
      </c>
      <c r="H1079" s="9" t="str">
        <f aca="false">LOOKUP(G1079,E1014:F1044,B1014:B1044)</f>
        <v>squat</v>
      </c>
    </row>
    <row r="1080" customFormat="false" ht="12.75" hidden="false" customHeight="false" outlineLevel="0" collapsed="false">
      <c r="E1080" s="12"/>
      <c r="G1080" s="9" t="n">
        <f aca="true">RAND()</f>
        <v>0.406938784819244</v>
      </c>
      <c r="H1080" s="9" t="str">
        <f aca="false">LOOKUP(G1080,E1014:F1044,B1014:B1044)</f>
        <v>hack squat</v>
      </c>
    </row>
    <row r="1081" customFormat="false" ht="12.75" hidden="false" customHeight="false" outlineLevel="0" collapsed="false">
      <c r="B1081" s="11"/>
      <c r="C1081" s="11"/>
      <c r="D1081" s="11"/>
      <c r="E1081" s="11"/>
      <c r="F1081" s="11"/>
      <c r="G1081" s="9" t="n">
        <f aca="true">RAND()</f>
        <v>0.0341462669638687</v>
      </c>
      <c r="H1081" s="9" t="str">
        <f aca="false">LOOKUP(G1081,E1014:F1044,B1014:B1044)</f>
        <v>ABduction</v>
      </c>
    </row>
    <row r="1082" customFormat="false" ht="12.75" hidden="false" customHeight="false" outlineLevel="0" collapsed="false">
      <c r="E1082" s="12"/>
      <c r="G1082" s="9" t="n">
        <f aca="true">RAND()</f>
        <v>0.388931969033198</v>
      </c>
      <c r="H1082" s="9" t="str">
        <f aca="false">LOOKUP(G1082,E1014:F1044,B1014:B1044)</f>
        <v>hack squat</v>
      </c>
    </row>
    <row r="1083" customFormat="false" ht="12.75" hidden="false" customHeight="false" outlineLevel="0" collapsed="false">
      <c r="G1083" s="9" t="n">
        <f aca="true">RAND()</f>
        <v>0.0616096521137597</v>
      </c>
      <c r="H1083" s="9" t="str">
        <f aca="false">LOOKUP(G1083,E1014:F1044,B1014:B1044)</f>
        <v>ADduction</v>
      </c>
    </row>
    <row r="1084" customFormat="false" ht="12.75" hidden="false" customHeight="false" outlineLevel="0" collapsed="false">
      <c r="G1084" s="9" t="n">
        <f aca="true">RAND()</f>
        <v>0.740538905247158</v>
      </c>
      <c r="H1084" s="9" t="str">
        <f aca="false">LOOKUP(G1084,E1014:F1044,B1014:B1044)</f>
        <v>shrugs</v>
      </c>
    </row>
    <row r="1085" customFormat="false" ht="12.75" hidden="false" customHeight="false" outlineLevel="0" collapsed="false">
      <c r="G1085" s="9" t="n">
        <f aca="true">RAND()</f>
        <v>0.927334857451472</v>
      </c>
      <c r="H1085" s="9" t="str">
        <f aca="false">LOOKUP(G1085,E1014:F1044,B1014:B1044)</f>
        <v>torso rotation</v>
      </c>
    </row>
    <row r="1086" customFormat="false" ht="12.75" hidden="false" customHeight="false" outlineLevel="0" collapsed="false">
      <c r="G1086" s="9" t="n">
        <f aca="true">RAND()</f>
        <v>0.292658133094438</v>
      </c>
      <c r="H1086" s="9" t="str">
        <f aca="false">LOOKUP(G1086,E1014:F1044,B1014:B1044)</f>
        <v>chest press</v>
      </c>
    </row>
    <row r="1087" customFormat="false" ht="12.75" hidden="false" customHeight="false" outlineLevel="0" collapsed="false">
      <c r="G1087" s="9" t="n">
        <f aca="true">RAND()</f>
        <v>0.800010381537222</v>
      </c>
      <c r="H1087" s="9" t="str">
        <f aca="false">LOOKUP(G1087,E1014:F1044,B1014:B1044)</f>
        <v>squat</v>
      </c>
    </row>
    <row r="1088" customFormat="false" ht="12.75" hidden="false" customHeight="false" outlineLevel="0" collapsed="false">
      <c r="G1088" s="9" t="n">
        <f aca="true">RAND()</f>
        <v>0.667340627900418</v>
      </c>
      <c r="H1088" s="9" t="str">
        <f aca="false">LOOKUP(G1088,E1014:F1044,B1014:B1044)</f>
        <v>shoulder cross</v>
      </c>
    </row>
    <row r="1089" customFormat="false" ht="12.75" hidden="false" customHeight="false" outlineLevel="0" collapsed="false">
      <c r="G1089" s="9" t="n">
        <f aca="true">RAND()</f>
        <v>0.908967351113486</v>
      </c>
      <c r="H1089" s="9" t="str">
        <f aca="false">LOOKUP(G1089,E1014:F1044,B1014:B1044)</f>
        <v>squat (Smith)</v>
      </c>
    </row>
    <row r="1090" customFormat="false" ht="12.75" hidden="false" customHeight="false" outlineLevel="0" collapsed="false">
      <c r="G1090" s="9" t="n">
        <f aca="true">RAND()</f>
        <v>0.134934809949324</v>
      </c>
      <c r="H1090" s="9" t="str">
        <f aca="false">LOOKUP(G1090,E1014:F1044,B1014:B1044)</f>
        <v>bench press</v>
      </c>
    </row>
    <row r="1092" customFormat="false" ht="12.75" hidden="false" customHeight="false" outlineLevel="0" collapsed="false">
      <c r="G1092" s="9" t="n">
        <f aca="true">RAND()</f>
        <v>0.421682005059912</v>
      </c>
      <c r="H1092" s="9" t="str">
        <f aca="false">LOOKUP(G1092,E1014:F1044,B1014:B1044)</f>
        <v>lat pulldown</v>
      </c>
    </row>
    <row r="1093" customFormat="false" ht="12.75" hidden="false" customHeight="false" outlineLevel="0" collapsed="false">
      <c r="G1093" s="9" t="n">
        <f aca="true">RAND()</f>
        <v>0.202036237810192</v>
      </c>
      <c r="H1093" s="9" t="str">
        <f aca="false">LOOKUP(G1093,E1014:F1044,B1014:B1044)</f>
        <v>bicep curl</v>
      </c>
    </row>
    <row r="1094" customFormat="false" ht="12.75" hidden="false" customHeight="false" outlineLevel="0" collapsed="false">
      <c r="B1094" s="10"/>
      <c r="G1094" s="9" t="n">
        <f aca="true">RAND()</f>
        <v>0.922057816142556</v>
      </c>
      <c r="H1094" s="9" t="str">
        <f aca="false">LOOKUP(G1094,E1014:F1044,B1014:B1044)</f>
        <v>squat (Smith)</v>
      </c>
    </row>
    <row r="1095" customFormat="false" ht="12.75" hidden="false" customHeight="false" outlineLevel="0" collapsed="false">
      <c r="G1095" s="9" t="n">
        <f aca="true">RAND()</f>
        <v>0.296508666953971</v>
      </c>
      <c r="H1095" s="9" t="str">
        <f aca="false">LOOKUP(G1095,E1014:F1044,B1014:B1044)</f>
        <v>chest press</v>
      </c>
    </row>
    <row r="1096" customFormat="false" ht="12.75" hidden="false" customHeight="false" outlineLevel="0" collapsed="false">
      <c r="G1096" s="9" t="n">
        <f aca="true">RAND()</f>
        <v>0.90851804559376</v>
      </c>
      <c r="H1096" s="9" t="str">
        <f aca="false">LOOKUP(G1096,E1014:F1044,B1014:B1044)</f>
        <v>squat (Smith)</v>
      </c>
    </row>
    <row r="1097" customFormat="false" ht="12.75" hidden="false" customHeight="false" outlineLevel="0" collapsed="false">
      <c r="G1097" s="9" t="n">
        <f aca="true">RAND()</f>
        <v>0.210906989148123</v>
      </c>
      <c r="H1097" s="9" t="str">
        <f aca="false">LOOKUP(G1097,E1014:F1044,B1014:B1044)</f>
        <v>cable crossover</v>
      </c>
    </row>
    <row r="1098" customFormat="false" ht="12.75" hidden="false" customHeight="false" outlineLevel="0" collapsed="false">
      <c r="G1098" s="9" t="n">
        <f aca="true">RAND()</f>
        <v>0.0130549830410169</v>
      </c>
      <c r="H1098" s="9" t="str">
        <f aca="false">LOOKUP(G1098,E1014:F1044,B1014:B1044)</f>
        <v>ab crunch</v>
      </c>
    </row>
    <row r="1099" customFormat="false" ht="12.75" hidden="false" customHeight="false" outlineLevel="0" collapsed="false">
      <c r="G1099" s="9" t="n">
        <f aca="true">RAND()</f>
        <v>0.895219852485113</v>
      </c>
      <c r="H1099" s="9" t="str">
        <f aca="false">LOOKUP(G1099,E1014:F1044,B1014:B1044)</f>
        <v>squat</v>
      </c>
    </row>
    <row r="1100" customFormat="false" ht="12.75" hidden="false" customHeight="false" outlineLevel="0" collapsed="false">
      <c r="G1100" s="9" t="n">
        <f aca="true">RAND()</f>
        <v>0.211833333156599</v>
      </c>
      <c r="H1100" s="9" t="str">
        <f aca="false">LOOKUP(G1100,E1014:F1044,B1014:B1044)</f>
        <v>cable crossover</v>
      </c>
    </row>
    <row r="1101" customFormat="false" ht="12.75" hidden="false" customHeight="false" outlineLevel="0" collapsed="false">
      <c r="B1101" s="10"/>
      <c r="G1101" s="9" t="n">
        <f aca="true">RAND()</f>
        <v>0.842618339737346</v>
      </c>
      <c r="H1101" s="9" t="str">
        <f aca="false">LOOKUP(G1101,E1014:F1044,B1014:B1044)</f>
        <v>squat</v>
      </c>
    </row>
    <row r="1102" customFormat="false" ht="12.75" hidden="false" customHeight="false" outlineLevel="0" collapsed="false">
      <c r="G1102" s="9" t="n">
        <f aca="true">RAND()</f>
        <v>0.611386249677635</v>
      </c>
      <c r="H1102" s="9" t="str">
        <f aca="false">LOOKUP(G1102,E1014:F1044,B1014:B1044)</f>
        <v>neck extension</v>
      </c>
    </row>
    <row r="1103" customFormat="false" ht="12.75" hidden="false" customHeight="false" outlineLevel="0" collapsed="false">
      <c r="G1103" s="9" t="n">
        <f aca="true">RAND()</f>
        <v>0.22159727760203</v>
      </c>
      <c r="H1103" s="9" t="str">
        <f aca="false">LOOKUP(G1103,E1014:F1044,B1014:B1044)</f>
        <v>cable crossover</v>
      </c>
    </row>
    <row r="1105" customFormat="false" ht="12.75" hidden="false" customHeight="false" outlineLevel="0" collapsed="false">
      <c r="A1105" s="10" t="s">
        <v>9</v>
      </c>
      <c r="B1105" s="11" t="s">
        <v>66</v>
      </c>
      <c r="C1105" s="11" t="s">
        <v>67</v>
      </c>
      <c r="D1105" s="11" t="s">
        <v>68</v>
      </c>
      <c r="E1105" s="11" t="s">
        <v>69</v>
      </c>
      <c r="F1105" s="11" t="s">
        <v>70</v>
      </c>
      <c r="G1105" s="11" t="s">
        <v>71</v>
      </c>
      <c r="H1105" s="11" t="s">
        <v>72</v>
      </c>
    </row>
    <row r="1106" customFormat="false" ht="12.75" hidden="false" customHeight="false" outlineLevel="0" collapsed="false">
      <c r="B1106" s="9" t="s">
        <v>73</v>
      </c>
      <c r="C1106" s="9" t="n">
        <v>1</v>
      </c>
      <c r="D1106" s="9" t="n">
        <f aca="false">C1106/SUM(C1106:C1136)</f>
        <v>0.0116279069767442</v>
      </c>
      <c r="E1106" s="12" t="n">
        <f aca="false">0</f>
        <v>0</v>
      </c>
      <c r="F1106" s="9" t="n">
        <f aca="false">D1106</f>
        <v>0.0116279069767442</v>
      </c>
      <c r="G1106" s="9" t="n">
        <f aca="true">RAND()</f>
        <v>0.784846751908942</v>
      </c>
      <c r="H1106" s="9" t="str">
        <f aca="false">LOOKUP(G1106,E1106:F1136,B1106:B1136)</f>
        <v>neck extension</v>
      </c>
    </row>
    <row r="1107" customFormat="false" ht="12.75" hidden="false" customHeight="false" outlineLevel="0" collapsed="false">
      <c r="B1107" s="9" t="s">
        <v>74</v>
      </c>
      <c r="C1107" s="9" t="n">
        <v>1</v>
      </c>
      <c r="D1107" s="9" t="n">
        <f aca="false">C1107/SUM(C1106:C1136)</f>
        <v>0.0116279069767442</v>
      </c>
      <c r="E1107" s="9" t="n">
        <f aca="false">F1106</f>
        <v>0.0116279069767442</v>
      </c>
      <c r="F1107" s="9" t="n">
        <f aca="false">E1107+D1107</f>
        <v>0.0232558139534884</v>
      </c>
      <c r="G1107" s="9" t="n">
        <f aca="true">RAND()</f>
        <v>0.508005213646028</v>
      </c>
      <c r="H1107" s="9" t="str">
        <f aca="false">LOOKUP(G1107,E1106:F1136,B1106:B1136)</f>
        <v>neck extension</v>
      </c>
    </row>
    <row r="1108" customFormat="false" ht="12.75" hidden="false" customHeight="false" outlineLevel="0" collapsed="false">
      <c r="B1108" s="9" t="s">
        <v>75</v>
      </c>
      <c r="C1108" s="9" t="n">
        <v>1</v>
      </c>
      <c r="D1108" s="9" t="n">
        <f aca="false">C1108/SUM(C1106:C1136)</f>
        <v>0.0116279069767442</v>
      </c>
      <c r="E1108" s="9" t="n">
        <f aca="false">F1107</f>
        <v>0.0232558139534884</v>
      </c>
      <c r="F1108" s="9" t="n">
        <f aca="false">E1108+D1108</f>
        <v>0.0348837209302326</v>
      </c>
      <c r="G1108" s="9" t="n">
        <f aca="true">RAND()</f>
        <v>0.932475735515979</v>
      </c>
      <c r="H1108" s="9" t="str">
        <f aca="false">LOOKUP(G1108,E1106:F1136,B1106:B1136)</f>
        <v>squat</v>
      </c>
    </row>
    <row r="1109" customFormat="false" ht="12.75" hidden="false" customHeight="false" outlineLevel="0" collapsed="false">
      <c r="B1109" s="9" t="s">
        <v>76</v>
      </c>
      <c r="C1109" s="9" t="n">
        <v>1</v>
      </c>
      <c r="D1109" s="9" t="n">
        <f aca="false">C1109/SUM(C1106:C1136)</f>
        <v>0.0116279069767442</v>
      </c>
      <c r="E1109" s="9" t="n">
        <f aca="false">F1108</f>
        <v>0.0348837209302326</v>
      </c>
      <c r="F1109" s="9" t="n">
        <f aca="false">E1109+D1109</f>
        <v>0.0465116279069767</v>
      </c>
      <c r="G1109" s="9" t="n">
        <f aca="true">RAND()</f>
        <v>0.273515690929902</v>
      </c>
      <c r="H1109" s="9" t="str">
        <f aca="false">LOOKUP(G1109,E1106:F1136,B1106:B1136)</f>
        <v>neck extension</v>
      </c>
    </row>
    <row r="1110" customFormat="false" ht="12.75" hidden="false" customHeight="false" outlineLevel="0" collapsed="false">
      <c r="B1110" s="9" t="s">
        <v>77</v>
      </c>
      <c r="C1110" s="9" t="n">
        <v>1</v>
      </c>
      <c r="D1110" s="9" t="n">
        <f aca="false">C1110/SUM(C1106:C1136)</f>
        <v>0.0116279069767442</v>
      </c>
      <c r="E1110" s="9" t="n">
        <f aca="false">F1109</f>
        <v>0.0465116279069767</v>
      </c>
      <c r="F1110" s="9" t="n">
        <f aca="false">E1110+D1110</f>
        <v>0.0581395348837209</v>
      </c>
      <c r="G1110" s="9" t="n">
        <f aca="true">RAND()</f>
        <v>0.710333917938929</v>
      </c>
      <c r="H1110" s="9" t="str">
        <f aca="false">LOOKUP(G1110,E1106:F1136,B1106:B1136)</f>
        <v>neck extension</v>
      </c>
    </row>
    <row r="1111" customFormat="false" ht="12.75" hidden="false" customHeight="false" outlineLevel="0" collapsed="false">
      <c r="B1111" s="9" t="s">
        <v>78</v>
      </c>
      <c r="C1111" s="9" t="n">
        <v>1</v>
      </c>
      <c r="D1111" s="9" t="n">
        <f aca="false">C1111/SUM(C1106:C1136)</f>
        <v>0.0116279069767442</v>
      </c>
      <c r="E1111" s="9" t="n">
        <f aca="false">F1110</f>
        <v>0.0581395348837209</v>
      </c>
      <c r="F1111" s="9" t="n">
        <f aca="false">E1111+D1111</f>
        <v>0.0697674418604651</v>
      </c>
      <c r="G1111" s="9" t="n">
        <f aca="true">RAND()</f>
        <v>0.634770290833115</v>
      </c>
      <c r="H1111" s="9" t="str">
        <f aca="false">LOOKUP(G1111,E1106:F1136,B1106:B1136)</f>
        <v>neck extension</v>
      </c>
    </row>
    <row r="1112" customFormat="false" ht="12.75" hidden="false" customHeight="false" outlineLevel="0" collapsed="false">
      <c r="B1112" s="9" t="s">
        <v>79</v>
      </c>
      <c r="C1112" s="9" t="n">
        <v>1</v>
      </c>
      <c r="D1112" s="9" t="n">
        <f aca="false">C1112/SUM(C1106:C1136)</f>
        <v>0.0116279069767442</v>
      </c>
      <c r="E1112" s="9" t="n">
        <f aca="false">F1111</f>
        <v>0.0697674418604651</v>
      </c>
      <c r="F1112" s="9" t="n">
        <f aca="false">E1112+D1112</f>
        <v>0.0813953488372093</v>
      </c>
      <c r="G1112" s="9" t="n">
        <f aca="true">RAND()</f>
        <v>0.165316337164858</v>
      </c>
      <c r="H1112" s="9" t="str">
        <f aca="false">LOOKUP(G1112,E1106:F1136,B1106:B1136)</f>
        <v>lateral raise</v>
      </c>
    </row>
    <row r="1113" customFormat="false" ht="12.75" hidden="false" customHeight="false" outlineLevel="0" collapsed="false">
      <c r="B1113" s="9" t="s">
        <v>80</v>
      </c>
      <c r="C1113" s="9" t="n">
        <v>1</v>
      </c>
      <c r="D1113" s="9" t="n">
        <f aca="false">C1113/SUM(C1106:C1136)</f>
        <v>0.0116279069767442</v>
      </c>
      <c r="E1113" s="9" t="n">
        <f aca="false">F1112</f>
        <v>0.0813953488372093</v>
      </c>
      <c r="F1113" s="9" t="n">
        <f aca="false">E1113+D1113</f>
        <v>0.0930232558139535</v>
      </c>
      <c r="G1113" s="9" t="n">
        <f aca="true">RAND()</f>
        <v>0.641574098407501</v>
      </c>
      <c r="H1113" s="9" t="str">
        <f aca="false">LOOKUP(G1113,E1106:F1136,B1106:B1136)</f>
        <v>neck extension</v>
      </c>
    </row>
    <row r="1114" customFormat="false" ht="12.75" hidden="false" customHeight="false" outlineLevel="0" collapsed="false">
      <c r="B1114" s="9" t="s">
        <v>81</v>
      </c>
      <c r="C1114" s="9" t="n">
        <v>1</v>
      </c>
      <c r="D1114" s="9" t="n">
        <f aca="false">C1114/SUM(C1106:C1136)</f>
        <v>0.0116279069767442</v>
      </c>
      <c r="E1114" s="9" t="n">
        <f aca="false">F1113</f>
        <v>0.0930232558139535</v>
      </c>
      <c r="F1114" s="9" t="n">
        <f aca="false">E1114+D1114</f>
        <v>0.104651162790698</v>
      </c>
      <c r="G1114" s="9" t="n">
        <f aca="true">RAND()</f>
        <v>0.694713369151908</v>
      </c>
      <c r="H1114" s="9" t="str">
        <f aca="false">LOOKUP(G1114,E1106:F1136,B1106:B1136)</f>
        <v>neck extension</v>
      </c>
    </row>
    <row r="1115" customFormat="false" ht="12.75" hidden="false" customHeight="false" outlineLevel="0" collapsed="false">
      <c r="B1115" s="9" t="s">
        <v>82</v>
      </c>
      <c r="C1115" s="9" t="n">
        <v>1</v>
      </c>
      <c r="D1115" s="9" t="n">
        <f aca="false">C1115/SUM(C1106:C1136)</f>
        <v>0.0116279069767442</v>
      </c>
      <c r="E1115" s="9" t="n">
        <f aca="false">F1114</f>
        <v>0.104651162790698</v>
      </c>
      <c r="F1115" s="9" t="n">
        <f aca="false">E1115+D1115</f>
        <v>0.116279069767442</v>
      </c>
      <c r="G1115" s="9" t="n">
        <f aca="true">RAND()</f>
        <v>0.807570825162443</v>
      </c>
      <c r="H1115" s="9" t="str">
        <f aca="false">LOOKUP(G1115,E1106:F1136,B1106:B1136)</f>
        <v>neck extension</v>
      </c>
    </row>
    <row r="1116" customFormat="false" ht="12.75" hidden="false" customHeight="false" outlineLevel="0" collapsed="false">
      <c r="B1116" s="9" t="s">
        <v>83</v>
      </c>
      <c r="C1116" s="9" t="n">
        <v>1</v>
      </c>
      <c r="D1116" s="9" t="n">
        <f aca="false">C1116/SUM(C1106:C1136)</f>
        <v>0.0116279069767442</v>
      </c>
      <c r="E1116" s="9" t="n">
        <f aca="false">F1115</f>
        <v>0.116279069767442</v>
      </c>
      <c r="F1116" s="9" t="n">
        <f aca="false">E1116+D1116</f>
        <v>0.127906976744186</v>
      </c>
      <c r="G1116" s="9" t="n">
        <f aca="true">RAND()</f>
        <v>0.617457246214244</v>
      </c>
      <c r="H1116" s="9" t="str">
        <f aca="false">LOOKUP(G1116,E1106:F1136,B1106:B1136)</f>
        <v>neck extension</v>
      </c>
    </row>
    <row r="1117" customFormat="false" ht="12.75" hidden="false" customHeight="false" outlineLevel="0" collapsed="false">
      <c r="B1117" s="9" t="s">
        <v>84</v>
      </c>
      <c r="C1117" s="9" t="n">
        <v>1</v>
      </c>
      <c r="D1117" s="9" t="n">
        <f aca="false">C1117/SUM(C1106:C1136)</f>
        <v>0.0116279069767442</v>
      </c>
      <c r="E1117" s="9" t="n">
        <f aca="false">F1116</f>
        <v>0.127906976744186</v>
      </c>
      <c r="F1117" s="9" t="n">
        <f aca="false">E1117+D1117</f>
        <v>0.13953488372093</v>
      </c>
      <c r="G1117" s="9" t="n">
        <f aca="true">RAND()</f>
        <v>0.28541166819415</v>
      </c>
      <c r="H1117" s="9" t="str">
        <f aca="false">LOOKUP(G1117,E1106:F1136,B1106:B1136)</f>
        <v>neck extension</v>
      </c>
    </row>
    <row r="1118" customFormat="false" ht="12.75" hidden="false" customHeight="false" outlineLevel="0" collapsed="false">
      <c r="B1118" s="10" t="s">
        <v>85</v>
      </c>
      <c r="C1118" s="9" t="n">
        <v>1</v>
      </c>
      <c r="D1118" s="9" t="n">
        <f aca="false">C1118/SUM(C1106:C1136)</f>
        <v>0.0116279069767442</v>
      </c>
      <c r="E1118" s="9" t="n">
        <f aca="false">F1117</f>
        <v>0.13953488372093</v>
      </c>
      <c r="F1118" s="9" t="n">
        <f aca="false">E1118+D1118</f>
        <v>0.151162790697674</v>
      </c>
    </row>
    <row r="1119" customFormat="false" ht="12.75" hidden="false" customHeight="false" outlineLevel="0" collapsed="false">
      <c r="B1119" s="9" t="s">
        <v>86</v>
      </c>
      <c r="C1119" s="9" t="n">
        <v>1</v>
      </c>
      <c r="D1119" s="9" t="n">
        <f aca="false">C1119/SUM(C1106:C1136)</f>
        <v>0.0116279069767442</v>
      </c>
      <c r="E1119" s="9" t="n">
        <f aca="false">F1118</f>
        <v>0.151162790697674</v>
      </c>
      <c r="F1119" s="9" t="n">
        <f aca="false">E1119+D1119</f>
        <v>0.162790697674419</v>
      </c>
      <c r="G1119" s="9" t="n">
        <f aca="true">RAND()</f>
        <v>0.231896239820411</v>
      </c>
      <c r="H1119" s="9" t="str">
        <f aca="false">LOOKUP(G1119,E1106:F1136,B1106:B1136)</f>
        <v>lower back extension</v>
      </c>
    </row>
    <row r="1120" customFormat="false" ht="12.75" hidden="false" customHeight="false" outlineLevel="0" collapsed="false">
      <c r="B1120" s="9" t="s">
        <v>87</v>
      </c>
      <c r="C1120" s="9" t="n">
        <v>1</v>
      </c>
      <c r="D1120" s="9" t="n">
        <f aca="false">C1120/SUM(C1106:C1136)</f>
        <v>0.0116279069767442</v>
      </c>
      <c r="E1120" s="9" t="n">
        <f aca="false">F1119</f>
        <v>0.162790697674419</v>
      </c>
      <c r="F1120" s="9" t="n">
        <f aca="false">E1120+D1120</f>
        <v>0.174418604651163</v>
      </c>
      <c r="G1120" s="9" t="n">
        <f aca="true">RAND()</f>
        <v>0.0245440106612128</v>
      </c>
      <c r="H1120" s="9" t="str">
        <f aca="false">LOOKUP(G1120,E1106:F1136,B1106:B1136)</f>
        <v>ADduction</v>
      </c>
    </row>
    <row r="1121" customFormat="false" ht="12.75" hidden="false" customHeight="false" outlineLevel="0" collapsed="false">
      <c r="B1121" s="9" t="s">
        <v>88</v>
      </c>
      <c r="C1121" s="9" t="n">
        <v>1</v>
      </c>
      <c r="D1121" s="9" t="n">
        <f aca="false">C1121/SUM(C1106:C1136)</f>
        <v>0.0116279069767442</v>
      </c>
      <c r="E1121" s="9" t="n">
        <f aca="false">F1120</f>
        <v>0.174418604651163</v>
      </c>
      <c r="F1121" s="9" t="n">
        <f aca="false">E1121+D1121</f>
        <v>0.186046511627907</v>
      </c>
      <c r="G1121" s="9" t="n">
        <f aca="true">RAND()</f>
        <v>0.730870199333237</v>
      </c>
      <c r="H1121" s="9" t="str">
        <f aca="false">LOOKUP(G1121,E1106:F1136,B1106:B1136)</f>
        <v>neck extension</v>
      </c>
    </row>
    <row r="1122" customFormat="false" ht="12.75" hidden="false" customHeight="false" outlineLevel="0" collapsed="false">
      <c r="B1122" s="9" t="s">
        <v>89</v>
      </c>
      <c r="C1122" s="9" t="n">
        <v>1</v>
      </c>
      <c r="D1122" s="9" t="n">
        <f aca="false">C1122/SUM(C1106:C1136)</f>
        <v>0.0116279069767442</v>
      </c>
      <c r="E1122" s="9" t="n">
        <f aca="false">F1121</f>
        <v>0.186046511627907</v>
      </c>
      <c r="F1122" s="9" t="n">
        <f aca="false">E1122+D1122</f>
        <v>0.197674418604651</v>
      </c>
      <c r="G1122" s="9" t="n">
        <f aca="true">RAND()</f>
        <v>0.00916150581630815</v>
      </c>
      <c r="H1122" s="9" t="str">
        <f aca="false">LOOKUP(G1122,E1106:F1136,B1106:B1136)</f>
        <v>ab crunch</v>
      </c>
    </row>
    <row r="1123" customFormat="false" ht="12.75" hidden="false" customHeight="false" outlineLevel="0" collapsed="false">
      <c r="B1123" s="9" t="s">
        <v>90</v>
      </c>
      <c r="C1123" s="9" t="n">
        <v>1</v>
      </c>
      <c r="D1123" s="9" t="n">
        <f aca="false">C1123/SUM(C1106:C1136)</f>
        <v>0.0116279069767442</v>
      </c>
      <c r="E1123" s="9" t="n">
        <f aca="false">F1122</f>
        <v>0.197674418604651</v>
      </c>
      <c r="F1123" s="9" t="n">
        <f aca="false">E1123+D1123</f>
        <v>0.209302325581395</v>
      </c>
      <c r="G1123" s="9" t="n">
        <f aca="true">RAND()</f>
        <v>0.765531806560631</v>
      </c>
      <c r="H1123" s="9" t="str">
        <f aca="false">LOOKUP(G1123,E1106:F1136,B1106:B1136)</f>
        <v>neck extension</v>
      </c>
    </row>
    <row r="1124" customFormat="false" ht="12.75" hidden="false" customHeight="false" outlineLevel="0" collapsed="false">
      <c r="B1124" s="9" t="s">
        <v>91</v>
      </c>
      <c r="C1124" s="9" t="n">
        <v>1</v>
      </c>
      <c r="D1124" s="9" t="n">
        <f aca="false">C1124/SUM(C1106:C1136)</f>
        <v>0.0116279069767442</v>
      </c>
      <c r="E1124" s="9" t="n">
        <f aca="false">F1123</f>
        <v>0.209302325581395</v>
      </c>
      <c r="F1124" s="9" t="n">
        <f aca="false">E1124+D1124</f>
        <v>0.220930232558139</v>
      </c>
      <c r="G1124" s="9" t="n">
        <f aca="true">RAND()</f>
        <v>0.978991531915366</v>
      </c>
      <c r="H1124" s="9" t="str">
        <f aca="false">LOOKUP(G1124,E1106:F1136,B1106:B1136)</f>
        <v>tricep extension</v>
      </c>
    </row>
    <row r="1125" customFormat="false" ht="12.75" hidden="false" customHeight="false" outlineLevel="0" collapsed="false">
      <c r="B1125" s="10" t="s">
        <v>92</v>
      </c>
      <c r="C1125" s="9" t="n">
        <v>1</v>
      </c>
      <c r="D1125" s="9" t="n">
        <f aca="false">C1125/SUM(C1106:C1136)</f>
        <v>0.0116279069767442</v>
      </c>
      <c r="E1125" s="9" t="n">
        <f aca="false">F1124</f>
        <v>0.220930232558139</v>
      </c>
      <c r="F1125" s="9" t="n">
        <f aca="false">E1125+D1125</f>
        <v>0.232558139534884</v>
      </c>
      <c r="G1125" s="9" t="n">
        <f aca="true">RAND()</f>
        <v>0.517780482370236</v>
      </c>
      <c r="H1125" s="9" t="str">
        <f aca="false">LOOKUP(G1125,E1106:F1136,B1106:B1136)</f>
        <v>neck extension</v>
      </c>
    </row>
    <row r="1126" customFormat="false" ht="12.75" hidden="false" customHeight="false" outlineLevel="0" collapsed="false">
      <c r="B1126" s="9" t="s">
        <v>93</v>
      </c>
      <c r="C1126" s="9" t="n">
        <v>50</v>
      </c>
      <c r="D1126" s="9" t="n">
        <f aca="false">C1126/SUM(C1106:C1136)</f>
        <v>0.581395348837209</v>
      </c>
      <c r="E1126" s="9" t="n">
        <f aca="false">F1125</f>
        <v>0.232558139534884</v>
      </c>
      <c r="F1126" s="9" t="n">
        <f aca="false">E1126+D1126</f>
        <v>0.813953488372093</v>
      </c>
      <c r="G1126" s="9" t="n">
        <f aca="true">RAND()</f>
        <v>0.819999537073296</v>
      </c>
      <c r="H1126" s="9" t="str">
        <f aca="false">LOOKUP(G1126,E1106:F1136,B1106:B1136)</f>
        <v>pressdown</v>
      </c>
    </row>
    <row r="1127" customFormat="false" ht="12.75" hidden="false" customHeight="false" outlineLevel="0" collapsed="false">
      <c r="B1127" s="9" t="s">
        <v>94</v>
      </c>
      <c r="C1127" s="9" t="n">
        <v>1</v>
      </c>
      <c r="D1127" s="9" t="n">
        <f aca="false">C1127/SUM(C1106:C1136)</f>
        <v>0.0116279069767442</v>
      </c>
      <c r="E1127" s="9" t="n">
        <f aca="false">F1126</f>
        <v>0.813953488372093</v>
      </c>
      <c r="F1127" s="9" t="n">
        <f aca="false">E1127+D1127</f>
        <v>0.825581395348837</v>
      </c>
      <c r="G1127" s="9" t="n">
        <f aca="true">RAND()</f>
        <v>0.551716720745322</v>
      </c>
      <c r="H1127" s="9" t="str">
        <f aca="false">LOOKUP(G1127,E1106:F1136,B1106:B1136)</f>
        <v>neck extension</v>
      </c>
    </row>
    <row r="1128" customFormat="false" ht="12.75" hidden="false" customHeight="false" outlineLevel="0" collapsed="false">
      <c r="B1128" s="9" t="s">
        <v>95</v>
      </c>
      <c r="C1128" s="9" t="n">
        <v>1</v>
      </c>
      <c r="D1128" s="9" t="n">
        <f aca="false">C1128/SUM(C1106:C1136)</f>
        <v>0.0116279069767442</v>
      </c>
      <c r="E1128" s="9" t="n">
        <f aca="false">F1127</f>
        <v>0.825581395348837</v>
      </c>
      <c r="F1128" s="9" t="n">
        <f aca="false">E1128+D1128</f>
        <v>0.837209302325581</v>
      </c>
      <c r="G1128" s="9" t="n">
        <f aca="true">RAND()</f>
        <v>0.121371380771721</v>
      </c>
      <c r="H1128" s="9" t="str">
        <f aca="false">LOOKUP(G1128,E1106:F1136,B1106:B1136)</f>
        <v>compound row</v>
      </c>
    </row>
    <row r="1129" customFormat="false" ht="12.75" hidden="false" customHeight="false" outlineLevel="0" collapsed="false">
      <c r="B1129" s="9" t="s">
        <v>96</v>
      </c>
      <c r="C1129" s="9" t="n">
        <v>1</v>
      </c>
      <c r="D1129" s="9" t="n">
        <f aca="false">C1129/SUM(C1106:C1136)</f>
        <v>0.0116279069767442</v>
      </c>
      <c r="E1129" s="9" t="n">
        <f aca="false">F1128</f>
        <v>0.837209302325581</v>
      </c>
      <c r="F1129" s="9" t="n">
        <f aca="false">E1129+D1129</f>
        <v>0.848837209302326</v>
      </c>
      <c r="G1129" s="9" t="n">
        <f aca="true">RAND()</f>
        <v>0.147057689601879</v>
      </c>
      <c r="H1129" s="9" t="str">
        <f aca="false">LOOKUP(G1129,E1106:F1136,B1106:B1136)</f>
        <v>hack squat</v>
      </c>
    </row>
    <row r="1130" customFormat="false" ht="12.75" hidden="false" customHeight="false" outlineLevel="0" collapsed="false">
      <c r="B1130" s="9" t="s">
        <v>97</v>
      </c>
      <c r="C1130" s="9" t="n">
        <v>1</v>
      </c>
      <c r="D1130" s="9" t="n">
        <f aca="false">C1130/SUM(C1106:C1136)</f>
        <v>0.0116279069767442</v>
      </c>
      <c r="E1130" s="9" t="n">
        <f aca="false">F1129</f>
        <v>0.848837209302326</v>
      </c>
      <c r="F1130" s="9" t="n">
        <f aca="false">E1130+D1130</f>
        <v>0.86046511627907</v>
      </c>
      <c r="G1130" s="9" t="n">
        <f aca="true">RAND()</f>
        <v>0.0947685209302928</v>
      </c>
      <c r="H1130" s="9" t="str">
        <f aca="false">LOOKUP(G1130,E1106:F1136,B1106:B1136)</f>
        <v>chest press</v>
      </c>
    </row>
    <row r="1131" customFormat="false" ht="12.75" hidden="false" customHeight="false" outlineLevel="0" collapsed="false">
      <c r="B1131" s="9" t="s">
        <v>98</v>
      </c>
      <c r="C1131" s="9" t="n">
        <v>1</v>
      </c>
      <c r="D1131" s="9" t="n">
        <f aca="false">C1131/SUM(C1106:C1136)</f>
        <v>0.0116279069767442</v>
      </c>
      <c r="E1131" s="9" t="n">
        <f aca="false">F1130</f>
        <v>0.86046511627907</v>
      </c>
      <c r="F1131" s="9" t="n">
        <f aca="false">E1131+D1131</f>
        <v>0.872093023255814</v>
      </c>
    </row>
    <row r="1132" customFormat="false" ht="12.75" hidden="false" customHeight="false" outlineLevel="0" collapsed="false">
      <c r="B1132" s="9" t="s">
        <v>99</v>
      </c>
      <c r="C1132" s="9" t="n">
        <v>7</v>
      </c>
      <c r="D1132" s="9" t="n">
        <f aca="false">C1132/SUM(C1106:C1136)</f>
        <v>0.0813953488372093</v>
      </c>
      <c r="E1132" s="9" t="n">
        <f aca="false">F1131</f>
        <v>0.872093023255814</v>
      </c>
      <c r="F1132" s="9" t="n">
        <f aca="false">E1132+D1132</f>
        <v>0.953488372093023</v>
      </c>
      <c r="G1132" s="9" t="n">
        <f aca="true">RAND()</f>
        <v>0.424028544792095</v>
      </c>
      <c r="H1132" s="9" t="str">
        <f aca="false">LOOKUP(G1132,E1106:F1136,B1106:B1136)</f>
        <v>neck extension</v>
      </c>
    </row>
    <row r="1133" customFormat="false" ht="12.75" hidden="false" customHeight="false" outlineLevel="0" collapsed="false">
      <c r="B1133" s="9" t="s">
        <v>100</v>
      </c>
      <c r="C1133" s="9" t="n">
        <v>1</v>
      </c>
      <c r="D1133" s="9" t="n">
        <f aca="false">C1133/SUM(C1106:C1136)</f>
        <v>0.0116279069767442</v>
      </c>
      <c r="E1133" s="9" t="n">
        <f aca="false">F1132</f>
        <v>0.953488372093023</v>
      </c>
      <c r="F1133" s="9" t="n">
        <f aca="false">E1133+D1133</f>
        <v>0.965116279069768</v>
      </c>
      <c r="G1133" s="9" t="n">
        <f aca="true">RAND()</f>
        <v>0.690494383809694</v>
      </c>
      <c r="H1133" s="9" t="str">
        <f aca="false">LOOKUP(G1133,E1106:F1136,B1106:B1136)</f>
        <v>neck extension</v>
      </c>
    </row>
    <row r="1134" customFormat="false" ht="12.75" hidden="false" customHeight="false" outlineLevel="0" collapsed="false">
      <c r="B1134" s="9" t="s">
        <v>101</v>
      </c>
      <c r="C1134" s="9" t="n">
        <v>1</v>
      </c>
      <c r="D1134" s="9" t="n">
        <f aca="false">C1134/SUM(C1106:C1136)</f>
        <v>0.0116279069767442</v>
      </c>
      <c r="E1134" s="9" t="n">
        <f aca="false">F1133</f>
        <v>0.965116279069768</v>
      </c>
      <c r="F1134" s="9" t="n">
        <f aca="false">E1134+D1134</f>
        <v>0.976744186046512</v>
      </c>
      <c r="G1134" s="9" t="n">
        <f aca="true">RAND()</f>
        <v>0.741993190317784</v>
      </c>
      <c r="H1134" s="9" t="str">
        <f aca="false">LOOKUP(G1134,E1106:F1136,B1106:B1136)</f>
        <v>neck extension</v>
      </c>
    </row>
    <row r="1135" customFormat="false" ht="12.75" hidden="false" customHeight="false" outlineLevel="0" collapsed="false">
      <c r="B1135" s="9" t="s">
        <v>102</v>
      </c>
      <c r="C1135" s="9" t="n">
        <v>1</v>
      </c>
      <c r="D1135" s="9" t="n">
        <f aca="false">C1135/SUM(C1106:C1136)</f>
        <v>0.0116279069767442</v>
      </c>
      <c r="E1135" s="9" t="n">
        <f aca="false">F1134</f>
        <v>0.976744186046512</v>
      </c>
      <c r="F1135" s="9" t="n">
        <f aca="false">E1135+D1135</f>
        <v>0.988372093023256</v>
      </c>
      <c r="G1135" s="9" t="n">
        <f aca="true">RAND()</f>
        <v>0.533247306373579</v>
      </c>
      <c r="H1135" s="9" t="str">
        <f aca="false">LOOKUP(G1135,E1106:F1136,B1106:B1136)</f>
        <v>neck extension</v>
      </c>
    </row>
    <row r="1136" customFormat="false" ht="12.75" hidden="false" customHeight="false" outlineLevel="0" collapsed="false">
      <c r="B1136" s="9" t="s">
        <v>103</v>
      </c>
      <c r="C1136" s="9" t="n">
        <v>1</v>
      </c>
      <c r="D1136" s="9" t="n">
        <f aca="false">C1136/SUM(C1106:C1136)</f>
        <v>0.0116279069767442</v>
      </c>
      <c r="E1136" s="9" t="n">
        <f aca="false">F1135</f>
        <v>0.988372093023256</v>
      </c>
      <c r="F1136" s="9" t="n">
        <f aca="false">E1136+D1136</f>
        <v>1</v>
      </c>
      <c r="G1136" s="9" t="n">
        <f aca="true">RAND()</f>
        <v>0.478537946087598</v>
      </c>
      <c r="H1136" s="9" t="str">
        <f aca="false">LOOKUP(G1136,E1106:F1136,B1106:B1136)</f>
        <v>neck extension</v>
      </c>
    </row>
    <row r="1137" customFormat="false" ht="12.75" hidden="false" customHeight="false" outlineLevel="0" collapsed="false">
      <c r="B1137" s="11"/>
      <c r="C1137" s="11"/>
      <c r="D1137" s="11"/>
      <c r="E1137" s="11"/>
      <c r="F1137" s="11"/>
      <c r="G1137" s="9" t="n">
        <f aca="true">RAND()</f>
        <v>0.862510970434807</v>
      </c>
      <c r="H1137" s="9" t="str">
        <f aca="false">LOOKUP(G1137,E1106:F1136,B1106:B1136)</f>
        <v>shrugs</v>
      </c>
    </row>
    <row r="1138" customFormat="false" ht="12.75" hidden="false" customHeight="false" outlineLevel="0" collapsed="false">
      <c r="E1138" s="12"/>
      <c r="G1138" s="9" t="n">
        <f aca="true">RAND()</f>
        <v>0.819061040598641</v>
      </c>
      <c r="H1138" s="9" t="str">
        <f aca="false">LOOKUP(G1138,E1106:F1136,B1106:B1136)</f>
        <v>pressdown</v>
      </c>
    </row>
    <row r="1139" customFormat="false" ht="12.75" hidden="false" customHeight="false" outlineLevel="0" collapsed="false">
      <c r="B1139" s="11"/>
      <c r="C1139" s="11"/>
      <c r="D1139" s="11"/>
      <c r="E1139" s="11"/>
      <c r="F1139" s="11"/>
      <c r="G1139" s="9" t="n">
        <f aca="true">RAND()</f>
        <v>0.465439638825154</v>
      </c>
      <c r="H1139" s="9" t="str">
        <f aca="false">LOOKUP(G1139,E1106:F1136,B1106:B1136)</f>
        <v>neck extension</v>
      </c>
    </row>
    <row r="1140" customFormat="false" ht="12.75" hidden="false" customHeight="false" outlineLevel="0" collapsed="false">
      <c r="E1140" s="12"/>
      <c r="G1140" s="9" t="n">
        <f aca="true">RAND()</f>
        <v>0.123735460137401</v>
      </c>
      <c r="H1140" s="9" t="str">
        <f aca="false">LOOKUP(G1140,E1106:F1136,B1106:B1136)</f>
        <v>compound row</v>
      </c>
    </row>
    <row r="1141" customFormat="false" ht="12.75" hidden="false" customHeight="false" outlineLevel="0" collapsed="false">
      <c r="G1141" s="9" t="n">
        <f aca="true">RAND()</f>
        <v>0.78742942555745</v>
      </c>
      <c r="H1141" s="9" t="str">
        <f aca="false">LOOKUP(G1141,E1106:F1136,B1106:B1136)</f>
        <v>neck extension</v>
      </c>
    </row>
    <row r="1142" customFormat="false" ht="12.75" hidden="false" customHeight="false" outlineLevel="0" collapsed="false">
      <c r="G1142" s="9" t="n">
        <f aca="true">RAND()</f>
        <v>0.284260705865545</v>
      </c>
      <c r="H1142" s="9" t="str">
        <f aca="false">LOOKUP(G1142,E1106:F1136,B1106:B1136)</f>
        <v>neck extension</v>
      </c>
    </row>
    <row r="1143" customFormat="false" ht="12.75" hidden="false" customHeight="false" outlineLevel="0" collapsed="false">
      <c r="G1143" s="9" t="n">
        <f aca="true">RAND()</f>
        <v>0.088921552532525</v>
      </c>
      <c r="H1143" s="9" t="str">
        <f aca="false">LOOKUP(G1143,E1106:F1136,B1106:B1136)</f>
        <v>chest flye</v>
      </c>
    </row>
    <row r="1145" customFormat="false" ht="12.75" hidden="false" customHeight="false" outlineLevel="0" collapsed="false">
      <c r="G1145" s="9" t="n">
        <f aca="true">RAND()</f>
        <v>0.906876450575896</v>
      </c>
      <c r="H1145" s="9" t="str">
        <f aca="false">LOOKUP(G1145,E1106:F1136,B1106:B1136)</f>
        <v>squat</v>
      </c>
    </row>
    <row r="1146" customFormat="false" ht="12.75" hidden="false" customHeight="false" outlineLevel="0" collapsed="false">
      <c r="G1146" s="9" t="n">
        <f aca="true">RAND()</f>
        <v>0.570483211720604</v>
      </c>
      <c r="H1146" s="9" t="str">
        <f aca="false">LOOKUP(G1146,E1106:F1136,B1106:B1136)</f>
        <v>neck extension</v>
      </c>
    </row>
    <row r="1147" customFormat="false" ht="12.75" hidden="false" customHeight="false" outlineLevel="0" collapsed="false">
      <c r="G1147" s="9" t="n">
        <f aca="true">RAND()</f>
        <v>0.0188138256166918</v>
      </c>
      <c r="H1147" s="9" t="str">
        <f aca="false">LOOKUP(G1147,E1106:F1136,B1106:B1136)</f>
        <v>ABduction</v>
      </c>
    </row>
    <row r="1148" customFormat="false" ht="12.75" hidden="false" customHeight="false" outlineLevel="0" collapsed="false">
      <c r="G1148" s="9" t="n">
        <f aca="true">RAND()</f>
        <v>0.548761991471932</v>
      </c>
      <c r="H1148" s="9" t="str">
        <f aca="false">LOOKUP(G1148,E1106:F1136,B1106:B1136)</f>
        <v>neck extension</v>
      </c>
    </row>
    <row r="1149" customFormat="false" ht="12.75" hidden="false" customHeight="false" outlineLevel="0" collapsed="false">
      <c r="G1149" s="9" t="n">
        <f aca="true">RAND()</f>
        <v>0.141683031945055</v>
      </c>
      <c r="H1149" s="9" t="str">
        <f aca="false">LOOKUP(G1149,E1106:F1136,B1106:B1136)</f>
        <v>hack squat</v>
      </c>
    </row>
    <row r="1150" customFormat="false" ht="12.75" hidden="false" customHeight="false" outlineLevel="0" collapsed="false">
      <c r="G1150" s="9" t="n">
        <f aca="true">RAND()</f>
        <v>0.0917039963159786</v>
      </c>
      <c r="H1150" s="9" t="str">
        <f aca="false">LOOKUP(G1150,E1106:F1136,B1106:B1136)</f>
        <v>chest flye</v>
      </c>
    </row>
    <row r="1151" customFormat="false" ht="12.75" hidden="false" customHeight="false" outlineLevel="0" collapsed="false">
      <c r="G1151" s="9" t="n">
        <f aca="true">RAND()</f>
        <v>0.431622631229689</v>
      </c>
      <c r="H1151" s="9" t="str">
        <f aca="false">LOOKUP(G1151,E1106:F1136,B1106:B1136)</f>
        <v>neck extension</v>
      </c>
    </row>
    <row r="1152" customFormat="false" ht="12.75" hidden="false" customHeight="false" outlineLevel="0" collapsed="false">
      <c r="B1152" s="10"/>
      <c r="G1152" s="9" t="n">
        <f aca="true">RAND()</f>
        <v>0.499650531476543</v>
      </c>
      <c r="H1152" s="9" t="str">
        <f aca="false">LOOKUP(G1152,E1106:F1136,B1106:B1136)</f>
        <v>neck extension</v>
      </c>
    </row>
    <row r="1153" customFormat="false" ht="12.75" hidden="false" customHeight="false" outlineLevel="0" collapsed="false">
      <c r="G1153" s="9" t="n">
        <f aca="true">RAND()</f>
        <v>0.685545816344547</v>
      </c>
      <c r="H1153" s="9" t="str">
        <f aca="false">LOOKUP(G1153,E1106:F1136,B1106:B1136)</f>
        <v>neck extension</v>
      </c>
    </row>
    <row r="1154" customFormat="false" ht="12.75" hidden="false" customHeight="false" outlineLevel="0" collapsed="false">
      <c r="G1154" s="9" t="n">
        <f aca="true">RAND()</f>
        <v>0.325733690744414</v>
      </c>
      <c r="H1154" s="9" t="str">
        <f aca="false">LOOKUP(G1154,E1106:F1136,B1106:B1136)</f>
        <v>neck extension</v>
      </c>
    </row>
    <row r="1155" customFormat="false" ht="12.75" hidden="false" customHeight="false" outlineLevel="0" collapsed="false">
      <c r="G1155" s="9" t="n">
        <f aca="true">RAND()</f>
        <v>0.085281289544814</v>
      </c>
      <c r="H1155" s="9" t="str">
        <f aca="false">LOOKUP(G1155,E1106:F1136,B1106:B1136)</f>
        <v>chest flye</v>
      </c>
    </row>
    <row r="1156" customFormat="false" ht="12.75" hidden="false" customHeight="false" outlineLevel="0" collapsed="false">
      <c r="G1156" s="9" t="n">
        <f aca="true">RAND()</f>
        <v>0.562377322494693</v>
      </c>
      <c r="H1156" s="9" t="str">
        <f aca="false">LOOKUP(G1156,E1106:F1136,B1106:B1136)</f>
        <v>neck extension</v>
      </c>
    </row>
    <row r="1158" customFormat="false" ht="12.75" hidden="false" customHeight="false" outlineLevel="0" collapsed="false">
      <c r="G1158" s="9" t="n">
        <f aca="true">RAND()</f>
        <v>0.657881273993181</v>
      </c>
      <c r="H1158" s="9" t="str">
        <f aca="false">LOOKUP(G1158,E1106:F1136,B1106:B1136)</f>
        <v>neck extension</v>
      </c>
    </row>
    <row r="1159" customFormat="false" ht="12.75" hidden="false" customHeight="false" outlineLevel="0" collapsed="false">
      <c r="B1159" s="10"/>
      <c r="G1159" s="9" t="n">
        <f aca="true">RAND()</f>
        <v>0.706635461621431</v>
      </c>
      <c r="H1159" s="9" t="str">
        <f aca="false">LOOKUP(G1159,E1106:F1136,B1106:B1136)</f>
        <v>neck extension</v>
      </c>
    </row>
    <row r="1160" customFormat="false" ht="12.75" hidden="false" customHeight="false" outlineLevel="0" collapsed="false">
      <c r="G1160" s="9" t="n">
        <f aca="true">RAND()</f>
        <v>0.332643193588742</v>
      </c>
      <c r="H1160" s="9" t="str">
        <f aca="false">LOOKUP(G1160,E1106:F1136,B1106:B1136)</f>
        <v>neck extension</v>
      </c>
    </row>
    <row r="1161" customFormat="false" ht="12.75" hidden="false" customHeight="false" outlineLevel="0" collapsed="false">
      <c r="G1161" s="9" t="n">
        <f aca="true">RAND()</f>
        <v>0.926826178352731</v>
      </c>
      <c r="H1161" s="9" t="str">
        <f aca="false">LOOKUP(G1161,E1106:F1136,B1106:B1136)</f>
        <v>squat</v>
      </c>
    </row>
    <row r="1162" customFormat="false" ht="12.75" hidden="false" customHeight="false" outlineLevel="0" collapsed="false">
      <c r="G1162" s="9" t="n">
        <f aca="true">RAND()</f>
        <v>0.814052007155132</v>
      </c>
      <c r="H1162" s="9" t="str">
        <f aca="false">LOOKUP(G1162,E1106:F1136,B1106:B1136)</f>
        <v>pressdown</v>
      </c>
    </row>
    <row r="1163" customFormat="false" ht="12.75" hidden="false" customHeight="false" outlineLevel="0" collapsed="false">
      <c r="G1163" s="9" t="n">
        <f aca="true">RAND()</f>
        <v>0.67755205435697</v>
      </c>
      <c r="H1163" s="9" t="str">
        <f aca="false">LOOKUP(G1163,E1106:F1136,B1106:B1136)</f>
        <v>neck extension</v>
      </c>
    </row>
    <row r="1164" customFormat="false" ht="12.75" hidden="false" customHeight="false" outlineLevel="0" collapsed="false">
      <c r="G1164" s="9" t="n">
        <f aca="true">RAND()</f>
        <v>0.252003521897366</v>
      </c>
      <c r="H1164" s="9" t="str">
        <f aca="false">LOOKUP(G1164,E1106:F1136,B1106:B1136)</f>
        <v>neck extension</v>
      </c>
    </row>
    <row r="1165" customFormat="false" ht="12.75" hidden="false" customHeight="false" outlineLevel="0" collapsed="false">
      <c r="G1165" s="9" t="n">
        <f aca="true">RAND()</f>
        <v>0.873902974846762</v>
      </c>
      <c r="H1165" s="9" t="str">
        <f aca="false">LOOKUP(G1165,E1106:F1136,B1106:B1136)</f>
        <v>squat</v>
      </c>
    </row>
    <row r="1166" customFormat="false" ht="12.75" hidden="false" customHeight="false" outlineLevel="0" collapsed="false">
      <c r="G1166" s="9" t="n">
        <f aca="true">RAND()</f>
        <v>0.913621374051734</v>
      </c>
      <c r="H1166" s="9" t="str">
        <f aca="false">LOOKUP(G1166,E1106:F1136,B1106:B1136)</f>
        <v>squat</v>
      </c>
    </row>
    <row r="1167" customFormat="false" ht="12.75" hidden="false" customHeight="false" outlineLevel="0" collapsed="false">
      <c r="G1167" s="9" t="n">
        <f aca="true">RAND()</f>
        <v>0.0494669708777794</v>
      </c>
      <c r="H1167" s="9" t="str">
        <f aca="false">LOOKUP(G1167,E1106:F1136,B1106:B1136)</f>
        <v>bicep curl</v>
      </c>
    </row>
    <row r="1168" customFormat="false" ht="12.75" hidden="false" customHeight="false" outlineLevel="0" collapsed="false">
      <c r="G1168" s="9" t="n">
        <f aca="true">RAND()</f>
        <v>0.450604879504685</v>
      </c>
      <c r="H1168" s="9" t="str">
        <f aca="false">LOOKUP(G1168,E1106:F1136,B1106:B1136)</f>
        <v>neck extension</v>
      </c>
    </row>
    <row r="1169" customFormat="false" ht="12.75" hidden="false" customHeight="false" outlineLevel="0" collapsed="false">
      <c r="G1169" s="9" t="n">
        <f aca="true">RAND()</f>
        <v>0.877455078572818</v>
      </c>
      <c r="H1169" s="9" t="str">
        <f aca="false">LOOKUP(G1169,E1106:F1136,B1106:B1136)</f>
        <v>squat</v>
      </c>
    </row>
    <row r="1171" customFormat="false" ht="12.75" hidden="false" customHeight="false" outlineLevel="0" collapsed="false">
      <c r="B1171" s="11"/>
      <c r="C1171" s="11"/>
      <c r="D1171" s="11"/>
      <c r="E1171" s="11"/>
      <c r="F1171" s="11"/>
      <c r="G1171" s="9" t="n">
        <f aca="true">RAND()</f>
        <v>0.768116949961535</v>
      </c>
      <c r="H1171" s="9" t="str">
        <f aca="false">LOOKUP(G1171,E1106:F1136,B1106:B1136)</f>
        <v>neck extension</v>
      </c>
    </row>
    <row r="1172" customFormat="false" ht="12.75" hidden="false" customHeight="false" outlineLevel="0" collapsed="false">
      <c r="E1172" s="12"/>
      <c r="G1172" s="9" t="n">
        <f aca="true">RAND()</f>
        <v>0.34539908829361</v>
      </c>
      <c r="H1172" s="9" t="str">
        <f aca="false">LOOKUP(G1172,E1106:F1136,B1106:B1136)</f>
        <v>neck extension</v>
      </c>
    </row>
    <row r="1173" customFormat="false" ht="12.75" hidden="false" customHeight="false" outlineLevel="0" collapsed="false">
      <c r="B1173" s="11"/>
      <c r="C1173" s="11"/>
      <c r="D1173" s="11"/>
      <c r="E1173" s="11"/>
      <c r="F1173" s="11"/>
      <c r="G1173" s="9" t="n">
        <f aca="true">RAND()</f>
        <v>0.333828258695782</v>
      </c>
      <c r="H1173" s="9" t="str">
        <f aca="false">LOOKUP(G1173,E1106:F1136,B1106:B1136)</f>
        <v>neck extension</v>
      </c>
    </row>
    <row r="1174" customFormat="false" ht="12.75" hidden="false" customHeight="false" outlineLevel="0" collapsed="false">
      <c r="E1174" s="12"/>
      <c r="G1174" s="9" t="n">
        <f aca="true">RAND()</f>
        <v>0.720812430072024</v>
      </c>
      <c r="H1174" s="9" t="str">
        <f aca="false">LOOKUP(G1174,E1106:F1136,B1106:B1136)</f>
        <v>neck extension</v>
      </c>
    </row>
    <row r="1175" customFormat="false" ht="12.75" hidden="false" customHeight="false" outlineLevel="0" collapsed="false">
      <c r="G1175" s="9" t="n">
        <f aca="true">RAND()</f>
        <v>0.411769922998922</v>
      </c>
      <c r="H1175" s="9" t="str">
        <f aca="false">LOOKUP(G1175,E1106:F1136,B1106:B1136)</f>
        <v>neck extension</v>
      </c>
    </row>
    <row r="1176" customFormat="false" ht="12.75" hidden="false" customHeight="false" outlineLevel="0" collapsed="false">
      <c r="G1176" s="9" t="n">
        <f aca="true">RAND()</f>
        <v>0.0216957558838298</v>
      </c>
      <c r="H1176" s="9" t="str">
        <f aca="false">LOOKUP(G1176,E1106:F1136,B1106:B1136)</f>
        <v>ABduction</v>
      </c>
    </row>
    <row r="1177" customFormat="false" ht="12.75" hidden="false" customHeight="false" outlineLevel="0" collapsed="false">
      <c r="G1177" s="9" t="n">
        <f aca="true">RAND()</f>
        <v>0.180998753429008</v>
      </c>
      <c r="H1177" s="9" t="str">
        <f aca="false">LOOKUP(G1177,E1106:F1136,B1106:B1136)</f>
        <v>leg curl</v>
      </c>
    </row>
    <row r="1178" customFormat="false" ht="12.75" hidden="false" customHeight="false" outlineLevel="0" collapsed="false">
      <c r="G1178" s="9" t="n">
        <f aca="true">RAND()</f>
        <v>0.430541728608473</v>
      </c>
      <c r="H1178" s="9" t="str">
        <f aca="false">LOOKUP(G1178,E1106:F1136,B1106:B1136)</f>
        <v>neck extension</v>
      </c>
    </row>
    <row r="1179" customFormat="false" ht="12.75" hidden="false" customHeight="false" outlineLevel="0" collapsed="false">
      <c r="G1179" s="9" t="n">
        <f aca="true">RAND()</f>
        <v>0.815048190632128</v>
      </c>
      <c r="H1179" s="9" t="str">
        <f aca="false">LOOKUP(G1179,E1106:F1136,B1106:B1136)</f>
        <v>pressdown</v>
      </c>
    </row>
    <row r="1180" customFormat="false" ht="12.75" hidden="false" customHeight="false" outlineLevel="0" collapsed="false">
      <c r="G1180" s="9" t="n">
        <f aca="true">RAND()</f>
        <v>0.0538405035925959</v>
      </c>
      <c r="H1180" s="9" t="str">
        <f aca="false">LOOKUP(G1180,E1106:F1136,B1106:B1136)</f>
        <v>bicep curl</v>
      </c>
    </row>
    <row r="1181" customFormat="false" ht="12.75" hidden="false" customHeight="false" outlineLevel="0" collapsed="false">
      <c r="G1181" s="9" t="n">
        <f aca="true">RAND()</f>
        <v>0.394638127385228</v>
      </c>
      <c r="H1181" s="9" t="str">
        <f aca="false">LOOKUP(G1181,E1106:F1136,B1106:B1136)</f>
        <v>neck extension</v>
      </c>
    </row>
    <row r="1182" customFormat="false" ht="12.75" hidden="false" customHeight="false" outlineLevel="0" collapsed="false">
      <c r="G1182" s="9" t="n">
        <f aca="true">RAND()</f>
        <v>0.201512018739622</v>
      </c>
      <c r="H1182" s="9" t="str">
        <f aca="false">LOOKUP(G1182,E1106:F1136,B1106:B1136)</f>
        <v>leg press</v>
      </c>
    </row>
    <row r="1184" customFormat="false" ht="12.75" hidden="false" customHeight="false" outlineLevel="0" collapsed="false">
      <c r="G1184" s="9" t="n">
        <f aca="true">RAND()</f>
        <v>0.220908967099434</v>
      </c>
      <c r="H1184" s="9" t="str">
        <f aca="false">LOOKUP(G1184,E1106:F1136,B1106:B1136)</f>
        <v>low row</v>
      </c>
    </row>
    <row r="1185" customFormat="false" ht="12.75" hidden="false" customHeight="false" outlineLevel="0" collapsed="false">
      <c r="G1185" s="9" t="n">
        <f aca="true">RAND()</f>
        <v>0.166918196661068</v>
      </c>
      <c r="H1185" s="9" t="str">
        <f aca="false">LOOKUP(G1185,E1106:F1136,B1106:B1136)</f>
        <v>lateral raise</v>
      </c>
    </row>
    <row r="1186" customFormat="false" ht="12.75" hidden="false" customHeight="false" outlineLevel="0" collapsed="false">
      <c r="B1186" s="10"/>
      <c r="G1186" s="9" t="n">
        <f aca="true">RAND()</f>
        <v>0.99083896207678</v>
      </c>
      <c r="H1186" s="9" t="str">
        <f aca="false">LOOKUP(G1186,E1106:F1136,B1106:B1136)</f>
        <v>T-row</v>
      </c>
    </row>
    <row r="1187" customFormat="false" ht="12.75" hidden="false" customHeight="false" outlineLevel="0" collapsed="false">
      <c r="G1187" s="9" t="n">
        <f aca="true">RAND()</f>
        <v>0.560175527751773</v>
      </c>
      <c r="H1187" s="9" t="str">
        <f aca="false">LOOKUP(G1187,E1106:F1136,B1106:B1136)</f>
        <v>neck extension</v>
      </c>
    </row>
    <row r="1188" customFormat="false" ht="12.75" hidden="false" customHeight="false" outlineLevel="0" collapsed="false">
      <c r="G1188" s="9" t="n">
        <f aca="true">RAND()</f>
        <v>0.619038531996037</v>
      </c>
      <c r="H1188" s="9" t="str">
        <f aca="false">LOOKUP(G1188,E1106:F1136,B1106:B1136)</f>
        <v>neck extension</v>
      </c>
    </row>
    <row r="1189" customFormat="false" ht="12.75" hidden="false" customHeight="false" outlineLevel="0" collapsed="false">
      <c r="G1189" s="9" t="n">
        <f aca="true">RAND()</f>
        <v>0.444126558084444</v>
      </c>
      <c r="H1189" s="9" t="str">
        <f aca="false">LOOKUP(G1189,E1106:F1136,B1106:B1136)</f>
        <v>neck extension</v>
      </c>
    </row>
    <row r="1190" customFormat="false" ht="12.75" hidden="false" customHeight="false" outlineLevel="0" collapsed="false">
      <c r="G1190" s="9" t="n">
        <f aca="true">RAND()</f>
        <v>0.566403809219716</v>
      </c>
      <c r="H1190" s="9" t="str">
        <f aca="false">LOOKUP(G1190,E1106:F1136,B1106:B1136)</f>
        <v>neck extension</v>
      </c>
    </row>
    <row r="1191" customFormat="false" ht="12.75" hidden="false" customHeight="false" outlineLevel="0" collapsed="false">
      <c r="G1191" s="9" t="n">
        <f aca="true">RAND()</f>
        <v>0.710301718697916</v>
      </c>
      <c r="H1191" s="9" t="str">
        <f aca="false">LOOKUP(G1191,E1106:F1136,B1106:B1136)</f>
        <v>neck extension</v>
      </c>
    </row>
    <row r="1192" customFormat="false" ht="12.75" hidden="false" customHeight="false" outlineLevel="0" collapsed="false">
      <c r="G1192" s="9" t="n">
        <f aca="true">RAND()</f>
        <v>0.456355197393478</v>
      </c>
      <c r="H1192" s="9" t="str">
        <f aca="false">LOOKUP(G1192,E1106:F1136,B1106:B1136)</f>
        <v>neck extension</v>
      </c>
    </row>
    <row r="1193" customFormat="false" ht="12.75" hidden="false" customHeight="false" outlineLevel="0" collapsed="false">
      <c r="B1193" s="10"/>
      <c r="G1193" s="9" t="n">
        <f aca="true">RAND()</f>
        <v>0.189323685722176</v>
      </c>
      <c r="H1193" s="9" t="str">
        <f aca="false">LOOKUP(G1193,E1106:F1136,B1106:B1136)</f>
        <v>leg extension</v>
      </c>
    </row>
    <row r="1194" customFormat="false" ht="12.75" hidden="false" customHeight="false" outlineLevel="0" collapsed="false">
      <c r="G1194" s="9" t="n">
        <f aca="true">RAND()</f>
        <v>0.125439697357376</v>
      </c>
      <c r="H1194" s="9" t="str">
        <f aca="false">LOOKUP(G1194,E1106:F1136,B1106:B1136)</f>
        <v>compound row</v>
      </c>
    </row>
    <row r="1195" customFormat="false" ht="12.75" hidden="false" customHeight="false" outlineLevel="0" collapsed="false">
      <c r="G1195" s="9" t="n">
        <f aca="true">RAND()</f>
        <v>0.00886687294283861</v>
      </c>
      <c r="H1195" s="9" t="str">
        <f aca="false">LOOKUP(G1195,E1106:F1136,B1106:B1136)</f>
        <v>ab crunch</v>
      </c>
    </row>
    <row r="1197" customFormat="false" ht="12.75" hidden="false" customHeight="false" outlineLevel="0" collapsed="false">
      <c r="A1197" s="10" t="s">
        <v>20</v>
      </c>
      <c r="B1197" s="11" t="s">
        <v>66</v>
      </c>
      <c r="C1197" s="11" t="s">
        <v>67</v>
      </c>
      <c r="D1197" s="11" t="s">
        <v>68</v>
      </c>
      <c r="E1197" s="11" t="s">
        <v>69</v>
      </c>
      <c r="F1197" s="11" t="s">
        <v>70</v>
      </c>
      <c r="G1197" s="11" t="s">
        <v>71</v>
      </c>
      <c r="H1197" s="11" t="s">
        <v>72</v>
      </c>
    </row>
    <row r="1198" customFormat="false" ht="12.75" hidden="false" customHeight="false" outlineLevel="0" collapsed="false">
      <c r="B1198" s="9" t="s">
        <v>73</v>
      </c>
      <c r="C1198" s="9" t="n">
        <v>1</v>
      </c>
      <c r="D1198" s="9" t="n">
        <f aca="false">C1198/SUM(C1198:C1228)</f>
        <v>0.027027027027027</v>
      </c>
      <c r="E1198" s="12" t="n">
        <f aca="false">0</f>
        <v>0</v>
      </c>
      <c r="F1198" s="9" t="n">
        <f aca="false">D1198</f>
        <v>0.027027027027027</v>
      </c>
      <c r="G1198" s="9" t="n">
        <f aca="true">RAND()</f>
        <v>0.963961323065337</v>
      </c>
      <c r="H1198" s="9" t="str">
        <f aca="false">LOOKUP(G1198,E1198:F1228,B1198:B1228)</f>
        <v>tricep extension</v>
      </c>
    </row>
    <row r="1199" customFormat="false" ht="12.75" hidden="false" customHeight="false" outlineLevel="0" collapsed="false">
      <c r="B1199" s="9" t="s">
        <v>74</v>
      </c>
      <c r="C1199" s="9" t="n">
        <v>1</v>
      </c>
      <c r="D1199" s="9" t="n">
        <f aca="false">C1199/SUM(C1198:C1228)</f>
        <v>0.027027027027027</v>
      </c>
      <c r="E1199" s="9" t="n">
        <f aca="false">F1198</f>
        <v>0.027027027027027</v>
      </c>
      <c r="F1199" s="9" t="n">
        <f aca="false">E1199+D1199</f>
        <v>0.0540540540540541</v>
      </c>
      <c r="G1199" s="9" t="n">
        <f aca="true">RAND()</f>
        <v>0.516350953884658</v>
      </c>
      <c r="H1199" s="9" t="str">
        <f aca="false">LOOKUP(G1199,E1198:F1228,B1198:B1228)</f>
        <v>lower back extension</v>
      </c>
    </row>
    <row r="1200" customFormat="false" ht="12.75" hidden="false" customHeight="false" outlineLevel="0" collapsed="false">
      <c r="B1200" s="9" t="s">
        <v>75</v>
      </c>
      <c r="C1200" s="9" t="n">
        <v>1</v>
      </c>
      <c r="D1200" s="9" t="n">
        <f aca="false">C1200/SUM(C1198:C1228)</f>
        <v>0.027027027027027</v>
      </c>
      <c r="E1200" s="9" t="n">
        <f aca="false">F1199</f>
        <v>0.0540540540540541</v>
      </c>
      <c r="F1200" s="9" t="n">
        <f aca="false">E1200+D1200</f>
        <v>0.0810810810810811</v>
      </c>
      <c r="G1200" s="9" t="n">
        <f aca="true">RAND()</f>
        <v>0.669090386352571</v>
      </c>
      <c r="H1200" s="9" t="str">
        <f aca="false">LOOKUP(G1200,E1198:F1228,B1198:B1228)</f>
        <v>shoulder press</v>
      </c>
    </row>
    <row r="1201" customFormat="false" ht="12.75" hidden="false" customHeight="false" outlineLevel="0" collapsed="false">
      <c r="B1201" s="9" t="s">
        <v>76</v>
      </c>
      <c r="C1201" s="9" t="n">
        <v>1</v>
      </c>
      <c r="D1201" s="9" t="n">
        <f aca="false">C1201/SUM(C1198:C1228)</f>
        <v>0.027027027027027</v>
      </c>
      <c r="E1201" s="9" t="n">
        <f aca="false">F1200</f>
        <v>0.0810810810810811</v>
      </c>
      <c r="F1201" s="9" t="n">
        <f aca="false">E1201+D1201</f>
        <v>0.108108108108108</v>
      </c>
      <c r="G1201" s="9" t="n">
        <f aca="true">RAND()</f>
        <v>0.296425114211966</v>
      </c>
      <c r="H1201" s="9" t="str">
        <f aca="false">LOOKUP(G1201,E1198:F1228,B1198:B1228)</f>
        <v>compound row</v>
      </c>
    </row>
    <row r="1202" customFormat="false" ht="12.75" hidden="false" customHeight="false" outlineLevel="0" collapsed="false">
      <c r="B1202" s="9" t="s">
        <v>77</v>
      </c>
      <c r="C1202" s="9" t="n">
        <v>1</v>
      </c>
      <c r="D1202" s="9" t="n">
        <f aca="false">C1202/SUM(C1198:C1228)</f>
        <v>0.027027027027027</v>
      </c>
      <c r="E1202" s="9" t="n">
        <f aca="false">F1201</f>
        <v>0.108108108108108</v>
      </c>
      <c r="F1202" s="9" t="n">
        <f aca="false">E1202+D1202</f>
        <v>0.135135135135135</v>
      </c>
      <c r="G1202" s="9" t="n">
        <f aca="true">RAND()</f>
        <v>0.633101632193045</v>
      </c>
      <c r="H1202" s="9" t="str">
        <f aca="false">LOOKUP(G1202,E1198:F1228,B1198:B1228)</f>
        <v>shoulder cross</v>
      </c>
    </row>
    <row r="1203" customFormat="false" ht="12.75" hidden="false" customHeight="false" outlineLevel="0" collapsed="false">
      <c r="B1203" s="9" t="s">
        <v>78</v>
      </c>
      <c r="C1203" s="9" t="n">
        <v>1</v>
      </c>
      <c r="D1203" s="9" t="n">
        <f aca="false">C1203/SUM(C1198:C1228)</f>
        <v>0.027027027027027</v>
      </c>
      <c r="E1203" s="9" t="n">
        <f aca="false">F1202</f>
        <v>0.135135135135135</v>
      </c>
      <c r="F1203" s="9" t="n">
        <f aca="false">E1203+D1203</f>
        <v>0.162162162162162</v>
      </c>
      <c r="G1203" s="9" t="n">
        <f aca="true">RAND()</f>
        <v>0.231122449932649</v>
      </c>
      <c r="H1203" s="9" t="str">
        <f aca="false">LOOKUP(G1203,E1198:F1228,B1198:B1228)</f>
        <v>chest press</v>
      </c>
    </row>
    <row r="1204" customFormat="false" ht="12.75" hidden="false" customHeight="false" outlineLevel="0" collapsed="false">
      <c r="B1204" s="9" t="s">
        <v>79</v>
      </c>
      <c r="C1204" s="9" t="n">
        <v>1</v>
      </c>
      <c r="D1204" s="9" t="n">
        <f aca="false">C1204/SUM(C1198:C1228)</f>
        <v>0.027027027027027</v>
      </c>
      <c r="E1204" s="9" t="n">
        <f aca="false">F1203</f>
        <v>0.162162162162162</v>
      </c>
      <c r="F1204" s="9" t="n">
        <f aca="false">E1204+D1204</f>
        <v>0.189189189189189</v>
      </c>
      <c r="G1204" s="9" t="n">
        <f aca="true">RAND()</f>
        <v>0.153043683826143</v>
      </c>
      <c r="H1204" s="9" t="str">
        <f aca="false">LOOKUP(G1204,E1198:F1228,B1198:B1228)</f>
        <v>cable crossover</v>
      </c>
    </row>
    <row r="1205" customFormat="false" ht="12.75" hidden="false" customHeight="false" outlineLevel="0" collapsed="false">
      <c r="B1205" s="9" t="s">
        <v>80</v>
      </c>
      <c r="C1205" s="9" t="n">
        <v>1</v>
      </c>
      <c r="D1205" s="9" t="n">
        <f aca="false">C1205/SUM(C1198:C1228)</f>
        <v>0.027027027027027</v>
      </c>
      <c r="E1205" s="9" t="n">
        <f aca="false">F1204</f>
        <v>0.189189189189189</v>
      </c>
      <c r="F1205" s="9" t="n">
        <f aca="false">E1205+D1205</f>
        <v>0.216216216216216</v>
      </c>
      <c r="G1205" s="9" t="n">
        <f aca="true">RAND()</f>
        <v>0.0869320637675156</v>
      </c>
      <c r="H1205" s="9" t="str">
        <f aca="false">LOOKUP(G1205,E1198:F1228,B1198:B1228)</f>
        <v>bench press</v>
      </c>
    </row>
    <row r="1206" customFormat="false" ht="12.75" hidden="false" customHeight="false" outlineLevel="0" collapsed="false">
      <c r="B1206" s="9" t="s">
        <v>81</v>
      </c>
      <c r="C1206" s="9" t="n">
        <v>1</v>
      </c>
      <c r="D1206" s="9" t="n">
        <f aca="false">C1206/SUM(C1198:C1228)</f>
        <v>0.027027027027027</v>
      </c>
      <c r="E1206" s="9" t="n">
        <f aca="false">F1205</f>
        <v>0.216216216216216</v>
      </c>
      <c r="F1206" s="9" t="n">
        <f aca="false">E1206+D1206</f>
        <v>0.243243243243243</v>
      </c>
      <c r="G1206" s="9" t="n">
        <f aca="true">RAND()</f>
        <v>0.925313162992296</v>
      </c>
      <c r="H1206" s="9" t="str">
        <f aca="false">LOOKUP(G1206,E1198:F1228,B1198:B1228)</f>
        <v>torso rotation</v>
      </c>
    </row>
    <row r="1207" customFormat="false" ht="12.75" hidden="false" customHeight="false" outlineLevel="0" collapsed="false">
      <c r="B1207" s="9" t="s">
        <v>82</v>
      </c>
      <c r="C1207" s="9" t="n">
        <v>1</v>
      </c>
      <c r="D1207" s="9" t="n">
        <f aca="false">C1207/SUM(C1198:C1228)</f>
        <v>0.027027027027027</v>
      </c>
      <c r="E1207" s="9" t="n">
        <f aca="false">F1206</f>
        <v>0.243243243243243</v>
      </c>
      <c r="F1207" s="9" t="n">
        <f aca="false">E1207+D1207</f>
        <v>0.27027027027027</v>
      </c>
      <c r="G1207" s="9" t="n">
        <f aca="true">RAND()</f>
        <v>0.304490749571287</v>
      </c>
      <c r="H1207" s="9" t="str">
        <f aca="false">LOOKUP(G1207,E1198:F1228,B1198:B1228)</f>
        <v>dips</v>
      </c>
    </row>
    <row r="1208" customFormat="false" ht="12.75" hidden="false" customHeight="false" outlineLevel="0" collapsed="false">
      <c r="B1208" s="9" t="s">
        <v>83</v>
      </c>
      <c r="C1208" s="9" t="n">
        <v>1</v>
      </c>
      <c r="D1208" s="9" t="n">
        <f aca="false">C1208/SUM(C1198:C1228)</f>
        <v>0.027027027027027</v>
      </c>
      <c r="E1208" s="9" t="n">
        <f aca="false">F1207</f>
        <v>0.27027027027027</v>
      </c>
      <c r="F1208" s="9" t="n">
        <f aca="false">E1208+D1208</f>
        <v>0.297297297297297</v>
      </c>
      <c r="G1208" s="9" t="n">
        <f aca="true">RAND()</f>
        <v>0.70168951251117</v>
      </c>
      <c r="H1208" s="9" t="str">
        <f aca="false">LOOKUP(G1208,E1198:F1228,B1198:B1228)</f>
        <v>shrugs</v>
      </c>
    </row>
    <row r="1209" customFormat="false" ht="12.75" hidden="false" customHeight="false" outlineLevel="0" collapsed="false">
      <c r="B1209" s="9" t="s">
        <v>84</v>
      </c>
      <c r="C1209" s="9" t="n">
        <v>1</v>
      </c>
      <c r="D1209" s="9" t="n">
        <f aca="false">C1209/SUM(C1198:C1228)</f>
        <v>0.027027027027027</v>
      </c>
      <c r="E1209" s="9" t="n">
        <f aca="false">F1208</f>
        <v>0.297297297297297</v>
      </c>
      <c r="F1209" s="9" t="n">
        <f aca="false">E1209+D1209</f>
        <v>0.324324324324324</v>
      </c>
      <c r="G1209" s="9" t="n">
        <f aca="true">RAND()</f>
        <v>0.944601506390593</v>
      </c>
      <c r="H1209" s="9" t="str">
        <f aca="false">LOOKUP(G1209,E1198:F1228,B1198:B1228)</f>
        <v>torso rotation</v>
      </c>
    </row>
    <row r="1210" customFormat="false" ht="12.75" hidden="false" customHeight="false" outlineLevel="0" collapsed="false">
      <c r="B1210" s="10" t="s">
        <v>85</v>
      </c>
      <c r="C1210" s="9" t="n">
        <v>1</v>
      </c>
      <c r="D1210" s="9" t="n">
        <f aca="false">C1210/SUM(C1198:C1228)</f>
        <v>0.027027027027027</v>
      </c>
      <c r="E1210" s="9" t="n">
        <f aca="false">F1209</f>
        <v>0.324324324324324</v>
      </c>
      <c r="F1210" s="9" t="n">
        <f aca="false">E1210+D1210</f>
        <v>0.351351351351351</v>
      </c>
    </row>
    <row r="1211" customFormat="false" ht="12.75" hidden="false" customHeight="false" outlineLevel="0" collapsed="false">
      <c r="B1211" s="9" t="s">
        <v>86</v>
      </c>
      <c r="C1211" s="9" t="n">
        <v>1</v>
      </c>
      <c r="D1211" s="9" t="n">
        <f aca="false">C1211/SUM(C1198:C1228)</f>
        <v>0.027027027027027</v>
      </c>
      <c r="E1211" s="9" t="n">
        <f aca="false">F1210</f>
        <v>0.351351351351351</v>
      </c>
      <c r="F1211" s="9" t="n">
        <f aca="false">E1211+D1211</f>
        <v>0.378378378378378</v>
      </c>
      <c r="G1211" s="9" t="n">
        <f aca="true">RAND()</f>
        <v>0.895429141800435</v>
      </c>
      <c r="H1211" s="9" t="str">
        <f aca="false">LOOKUP(G1211,E1198:F1228,B1198:B1228)</f>
        <v>squat (Smith)</v>
      </c>
    </row>
    <row r="1212" customFormat="false" ht="12.75" hidden="false" customHeight="false" outlineLevel="0" collapsed="false">
      <c r="B1212" s="9" t="s">
        <v>87</v>
      </c>
      <c r="C1212" s="9" t="n">
        <v>1</v>
      </c>
      <c r="D1212" s="9" t="n">
        <f aca="false">C1212/SUM(C1198:C1228)</f>
        <v>0.027027027027027</v>
      </c>
      <c r="E1212" s="9" t="n">
        <f aca="false">F1211</f>
        <v>0.378378378378378</v>
      </c>
      <c r="F1212" s="9" t="n">
        <f aca="false">E1212+D1212</f>
        <v>0.405405405405405</v>
      </c>
      <c r="G1212" s="9" t="n">
        <f aca="true">RAND()</f>
        <v>0.156883690007518</v>
      </c>
      <c r="H1212" s="9" t="str">
        <f aca="false">LOOKUP(G1212,E1198:F1228,B1198:B1228)</f>
        <v>cable crossover</v>
      </c>
    </row>
    <row r="1213" customFormat="false" ht="12.75" hidden="false" customHeight="false" outlineLevel="0" collapsed="false">
      <c r="B1213" s="9" t="s">
        <v>88</v>
      </c>
      <c r="C1213" s="9" t="n">
        <v>1</v>
      </c>
      <c r="D1213" s="9" t="n">
        <f aca="false">C1213/SUM(C1198:C1228)</f>
        <v>0.027027027027027</v>
      </c>
      <c r="E1213" s="9" t="n">
        <f aca="false">F1212</f>
        <v>0.405405405405405</v>
      </c>
      <c r="F1213" s="9" t="n">
        <f aca="false">E1213+D1213</f>
        <v>0.432432432432432</v>
      </c>
      <c r="G1213" s="9" t="n">
        <f aca="true">RAND()</f>
        <v>0.859714820879017</v>
      </c>
      <c r="H1213" s="9" t="str">
        <f aca="false">LOOKUP(G1213,E1198:F1228,B1198:B1228)</f>
        <v>squat</v>
      </c>
    </row>
    <row r="1214" customFormat="false" ht="12.75" hidden="false" customHeight="false" outlineLevel="0" collapsed="false">
      <c r="B1214" s="9" t="s">
        <v>89</v>
      </c>
      <c r="C1214" s="9" t="n">
        <v>1</v>
      </c>
      <c r="D1214" s="9" t="n">
        <f aca="false">C1214/SUM(C1198:C1228)</f>
        <v>0.027027027027027</v>
      </c>
      <c r="E1214" s="9" t="n">
        <f aca="false">F1213</f>
        <v>0.432432432432432</v>
      </c>
      <c r="F1214" s="9" t="n">
        <f aca="false">E1214+D1214</f>
        <v>0.45945945945946</v>
      </c>
      <c r="G1214" s="9" t="n">
        <f aca="true">RAND()</f>
        <v>0.348148742440702</v>
      </c>
      <c r="H1214" s="9" t="str">
        <f aca="false">LOOKUP(G1214,E1198:F1228,B1198:B1228)</f>
        <v>hack squat</v>
      </c>
    </row>
    <row r="1215" customFormat="false" ht="12.75" hidden="false" customHeight="false" outlineLevel="0" collapsed="false">
      <c r="B1215" s="9" t="s">
        <v>90</v>
      </c>
      <c r="C1215" s="9" t="n">
        <v>1</v>
      </c>
      <c r="D1215" s="9" t="n">
        <f aca="false">C1215/SUM(C1198:C1228)</f>
        <v>0.027027027027027</v>
      </c>
      <c r="E1215" s="9" t="n">
        <f aca="false">F1214</f>
        <v>0.45945945945946</v>
      </c>
      <c r="F1215" s="9" t="n">
        <f aca="false">E1215+D1215</f>
        <v>0.486486486486487</v>
      </c>
      <c r="G1215" s="9" t="n">
        <f aca="true">RAND()</f>
        <v>0.145578177178628</v>
      </c>
      <c r="H1215" s="9" t="str">
        <f aca="false">LOOKUP(G1215,E1198:F1228,B1198:B1228)</f>
        <v>cable crossover</v>
      </c>
    </row>
    <row r="1216" customFormat="false" ht="12.75" hidden="false" customHeight="false" outlineLevel="0" collapsed="false">
      <c r="B1216" s="9" t="s">
        <v>91</v>
      </c>
      <c r="C1216" s="9" t="n">
        <v>1</v>
      </c>
      <c r="D1216" s="9" t="n">
        <f aca="false">C1216/SUM(C1198:C1228)</f>
        <v>0.027027027027027</v>
      </c>
      <c r="E1216" s="9" t="n">
        <f aca="false">F1215</f>
        <v>0.486486486486487</v>
      </c>
      <c r="F1216" s="9" t="n">
        <f aca="false">E1216+D1216</f>
        <v>0.513513513513514</v>
      </c>
      <c r="G1216" s="9" t="n">
        <f aca="true">RAND()</f>
        <v>0.176956527590853</v>
      </c>
      <c r="H1216" s="9" t="str">
        <f aca="false">LOOKUP(G1216,E1198:F1228,B1198:B1228)</f>
        <v>calf raise</v>
      </c>
    </row>
    <row r="1217" customFormat="false" ht="12.75" hidden="false" customHeight="false" outlineLevel="0" collapsed="false">
      <c r="B1217" s="10" t="s">
        <v>92</v>
      </c>
      <c r="C1217" s="9" t="n">
        <v>1</v>
      </c>
      <c r="D1217" s="9" t="n">
        <f aca="false">C1217/SUM(C1198:C1228)</f>
        <v>0.027027027027027</v>
      </c>
      <c r="E1217" s="9" t="n">
        <f aca="false">F1216</f>
        <v>0.513513513513514</v>
      </c>
      <c r="F1217" s="9" t="n">
        <f aca="false">E1217+D1217</f>
        <v>0.540540540540541</v>
      </c>
      <c r="G1217" s="9" t="n">
        <f aca="true">RAND()</f>
        <v>0.525318689366494</v>
      </c>
      <c r="H1217" s="9" t="str">
        <f aca="false">LOOKUP(G1217,E1198:F1228,B1198:B1228)</f>
        <v>lower back extension</v>
      </c>
    </row>
    <row r="1218" customFormat="false" ht="12.75" hidden="false" customHeight="false" outlineLevel="0" collapsed="false">
      <c r="B1218" s="9" t="s">
        <v>93</v>
      </c>
      <c r="C1218" s="9" t="n">
        <v>1</v>
      </c>
      <c r="D1218" s="9" t="n">
        <f aca="false">C1218/SUM(C1198:C1228)</f>
        <v>0.027027027027027</v>
      </c>
      <c r="E1218" s="9" t="n">
        <f aca="false">F1217</f>
        <v>0.540540540540541</v>
      </c>
      <c r="F1218" s="9" t="n">
        <f aca="false">E1218+D1218</f>
        <v>0.567567567567568</v>
      </c>
      <c r="G1218" s="9" t="n">
        <f aca="true">RAND()</f>
        <v>0.654025240082431</v>
      </c>
      <c r="H1218" s="9" t="str">
        <f aca="false">LOOKUP(G1218,E1198:F1228,B1198:B1228)</f>
        <v>shoulder press</v>
      </c>
    </row>
    <row r="1219" customFormat="false" ht="12.75" hidden="false" customHeight="false" outlineLevel="0" collapsed="false">
      <c r="B1219" s="9" t="s">
        <v>94</v>
      </c>
      <c r="C1219" s="9" t="n">
        <v>1</v>
      </c>
      <c r="D1219" s="9" t="n">
        <f aca="false">C1219/SUM(C1198:C1228)</f>
        <v>0.027027027027027</v>
      </c>
      <c r="E1219" s="9" t="n">
        <f aca="false">F1218</f>
        <v>0.567567567567568</v>
      </c>
      <c r="F1219" s="9" t="n">
        <f aca="false">E1219+D1219</f>
        <v>0.594594594594595</v>
      </c>
      <c r="G1219" s="9" t="n">
        <f aca="true">RAND()</f>
        <v>0.348532641267399</v>
      </c>
      <c r="H1219" s="9" t="str">
        <f aca="false">LOOKUP(G1219,E1198:F1228,B1198:B1228)</f>
        <v>hack squat</v>
      </c>
    </row>
    <row r="1220" customFormat="false" ht="12.75" hidden="false" customHeight="false" outlineLevel="0" collapsed="false">
      <c r="B1220" s="9" t="s">
        <v>95</v>
      </c>
      <c r="C1220" s="9" t="n">
        <v>1</v>
      </c>
      <c r="D1220" s="9" t="n">
        <f aca="false">C1220/SUM(C1198:C1228)</f>
        <v>0.027027027027027</v>
      </c>
      <c r="E1220" s="9" t="n">
        <f aca="false">F1219</f>
        <v>0.594594594594595</v>
      </c>
      <c r="F1220" s="9" t="n">
        <f aca="false">E1220+D1220</f>
        <v>0.621621621621622</v>
      </c>
      <c r="G1220" s="9" t="n">
        <f aca="true">RAND()</f>
        <v>0.884099557405976</v>
      </c>
      <c r="H1220" s="9" t="str">
        <f aca="false">LOOKUP(G1220,E1198:F1228,B1198:B1228)</f>
        <v>squat</v>
      </c>
    </row>
    <row r="1221" customFormat="false" ht="12.75" hidden="false" customHeight="false" outlineLevel="0" collapsed="false">
      <c r="B1221" s="9" t="s">
        <v>96</v>
      </c>
      <c r="C1221" s="9" t="n">
        <v>1</v>
      </c>
      <c r="D1221" s="9" t="n">
        <f aca="false">C1221/SUM(C1198:C1228)</f>
        <v>0.027027027027027</v>
      </c>
      <c r="E1221" s="9" t="n">
        <f aca="false">F1220</f>
        <v>0.621621621621622</v>
      </c>
      <c r="F1221" s="9" t="n">
        <f aca="false">E1221+D1221</f>
        <v>0.648648648648649</v>
      </c>
      <c r="G1221" s="9" t="n">
        <f aca="true">RAND()</f>
        <v>0.502633717162455</v>
      </c>
      <c r="H1221" s="9" t="str">
        <f aca="false">LOOKUP(G1221,E1198:F1228,B1198:B1228)</f>
        <v>low row</v>
      </c>
    </row>
    <row r="1222" customFormat="false" ht="12.75" hidden="false" customHeight="false" outlineLevel="0" collapsed="false">
      <c r="B1222" s="9" t="s">
        <v>97</v>
      </c>
      <c r="C1222" s="9" t="n">
        <v>1</v>
      </c>
      <c r="D1222" s="9" t="n">
        <f aca="false">C1222/SUM(C1198:C1228)</f>
        <v>0.027027027027027</v>
      </c>
      <c r="E1222" s="9" t="n">
        <f aca="false">F1221</f>
        <v>0.648648648648649</v>
      </c>
      <c r="F1222" s="9" t="n">
        <f aca="false">E1222+D1222</f>
        <v>0.675675675675675</v>
      </c>
      <c r="G1222" s="9" t="n">
        <f aca="true">RAND()</f>
        <v>0.491666648478553</v>
      </c>
      <c r="H1222" s="9" t="str">
        <f aca="false">LOOKUP(G1222,E1198:F1228,B1198:B1228)</f>
        <v>low row</v>
      </c>
    </row>
    <row r="1223" customFormat="false" ht="12.75" hidden="false" customHeight="false" outlineLevel="0" collapsed="false">
      <c r="B1223" s="9" t="s">
        <v>98</v>
      </c>
      <c r="C1223" s="9" t="n">
        <v>1</v>
      </c>
      <c r="D1223" s="9" t="n">
        <f aca="false">C1223/SUM(C1198:C1228)</f>
        <v>0.027027027027027</v>
      </c>
      <c r="E1223" s="9" t="n">
        <f aca="false">F1222</f>
        <v>0.675675675675675</v>
      </c>
      <c r="F1223" s="9" t="n">
        <f aca="false">E1223+D1223</f>
        <v>0.702702702702702</v>
      </c>
    </row>
    <row r="1224" customFormat="false" ht="12.75" hidden="false" customHeight="false" outlineLevel="0" collapsed="false">
      <c r="B1224" s="9" t="s">
        <v>99</v>
      </c>
      <c r="C1224" s="9" t="n">
        <v>7</v>
      </c>
      <c r="D1224" s="9" t="n">
        <f aca="false">C1224/SUM(C1198:C1228)</f>
        <v>0.189189189189189</v>
      </c>
      <c r="E1224" s="9" t="n">
        <f aca="false">F1223</f>
        <v>0.702702702702702</v>
      </c>
      <c r="F1224" s="9" t="n">
        <f aca="false">E1224+D1224</f>
        <v>0.891891891891892</v>
      </c>
      <c r="G1224" s="9" t="n">
        <f aca="true">RAND()</f>
        <v>0.679933371788652</v>
      </c>
      <c r="H1224" s="9" t="str">
        <f aca="false">LOOKUP(G1224,E1198:F1228,B1198:B1228)</f>
        <v>shrugs</v>
      </c>
    </row>
    <row r="1225" customFormat="false" ht="12.75" hidden="false" customHeight="false" outlineLevel="0" collapsed="false">
      <c r="B1225" s="9" t="s">
        <v>100</v>
      </c>
      <c r="C1225" s="9" t="n">
        <v>1</v>
      </c>
      <c r="D1225" s="9" t="n">
        <f aca="false">C1225/SUM(C1198:C1228)</f>
        <v>0.027027027027027</v>
      </c>
      <c r="E1225" s="9" t="n">
        <f aca="false">F1224</f>
        <v>0.891891891891892</v>
      </c>
      <c r="F1225" s="9" t="n">
        <f aca="false">E1225+D1225</f>
        <v>0.918918918918919</v>
      </c>
      <c r="G1225" s="9" t="n">
        <f aca="true">RAND()</f>
        <v>0.95341311178757</v>
      </c>
      <c r="H1225" s="9" t="str">
        <f aca="false">LOOKUP(G1225,E1198:F1228,B1198:B1228)</f>
        <v>tricep extension</v>
      </c>
    </row>
    <row r="1226" customFormat="false" ht="12.75" hidden="false" customHeight="false" outlineLevel="0" collapsed="false">
      <c r="B1226" s="9" t="s">
        <v>101</v>
      </c>
      <c r="C1226" s="9" t="n">
        <v>1</v>
      </c>
      <c r="D1226" s="9" t="n">
        <f aca="false">C1226/SUM(C1198:C1228)</f>
        <v>0.027027027027027</v>
      </c>
      <c r="E1226" s="9" t="n">
        <f aca="false">F1225</f>
        <v>0.918918918918919</v>
      </c>
      <c r="F1226" s="9" t="n">
        <f aca="false">E1226+D1226</f>
        <v>0.945945945945946</v>
      </c>
      <c r="G1226" s="9" t="n">
        <f aca="true">RAND()</f>
        <v>0.459138176170674</v>
      </c>
      <c r="H1226" s="9" t="str">
        <f aca="false">LOOKUP(G1226,E1198:F1228,B1198:B1228)</f>
        <v>leg extension</v>
      </c>
    </row>
    <row r="1227" customFormat="false" ht="12.75" hidden="false" customHeight="false" outlineLevel="0" collapsed="false">
      <c r="B1227" s="9" t="s">
        <v>102</v>
      </c>
      <c r="C1227" s="9" t="n">
        <v>1</v>
      </c>
      <c r="D1227" s="9" t="n">
        <f aca="false">C1227/SUM(C1198:C1228)</f>
        <v>0.027027027027027</v>
      </c>
      <c r="E1227" s="9" t="n">
        <f aca="false">F1226</f>
        <v>0.945945945945946</v>
      </c>
      <c r="F1227" s="9" t="n">
        <f aca="false">E1227+D1227</f>
        <v>0.972972972972973</v>
      </c>
      <c r="G1227" s="9" t="n">
        <f aca="true">RAND()</f>
        <v>0.148349009000056</v>
      </c>
      <c r="H1227" s="9" t="str">
        <f aca="false">LOOKUP(G1227,E1198:F1228,B1198:B1228)</f>
        <v>cable crossover</v>
      </c>
    </row>
    <row r="1228" customFormat="false" ht="12.75" hidden="false" customHeight="false" outlineLevel="0" collapsed="false">
      <c r="B1228" s="9" t="s">
        <v>103</v>
      </c>
      <c r="C1228" s="9" t="n">
        <v>1</v>
      </c>
      <c r="D1228" s="9" t="n">
        <f aca="false">C1228/SUM(C1198:C1228)</f>
        <v>0.027027027027027</v>
      </c>
      <c r="E1228" s="9" t="n">
        <f aca="false">F1227</f>
        <v>0.972972972972973</v>
      </c>
      <c r="F1228" s="9" t="n">
        <f aca="false">E1228+D1228</f>
        <v>1</v>
      </c>
      <c r="G1228" s="9" t="n">
        <f aca="true">RAND()</f>
        <v>0.643339916333098</v>
      </c>
      <c r="H1228" s="9" t="str">
        <f aca="false">LOOKUP(G1228,E1198:F1228,B1198:B1228)</f>
        <v>shoulder cross</v>
      </c>
    </row>
    <row r="1229" customFormat="false" ht="12.75" hidden="false" customHeight="false" outlineLevel="0" collapsed="false">
      <c r="B1229" s="11"/>
      <c r="C1229" s="11"/>
      <c r="D1229" s="11"/>
      <c r="E1229" s="11"/>
      <c r="F1229" s="11"/>
      <c r="G1229" s="9" t="n">
        <f aca="true">RAND()</f>
        <v>0.579464728865662</v>
      </c>
      <c r="H1229" s="9" t="str">
        <f aca="false">LOOKUP(G1229,E1198:F1228,B1198:B1228)</f>
        <v>pressdown</v>
      </c>
    </row>
    <row r="1230" customFormat="false" ht="12.75" hidden="false" customHeight="false" outlineLevel="0" collapsed="false">
      <c r="E1230" s="12"/>
      <c r="G1230" s="9" t="n">
        <f aca="true">RAND()</f>
        <v>0.903907913266951</v>
      </c>
      <c r="H1230" s="9" t="str">
        <f aca="false">LOOKUP(G1230,E1198:F1228,B1198:B1228)</f>
        <v>squat (Smith)</v>
      </c>
    </row>
    <row r="1231" customFormat="false" ht="12.75" hidden="false" customHeight="false" outlineLevel="0" collapsed="false">
      <c r="B1231" s="11"/>
      <c r="C1231" s="11"/>
      <c r="D1231" s="11"/>
      <c r="E1231" s="11"/>
      <c r="F1231" s="11"/>
      <c r="G1231" s="9" t="n">
        <f aca="true">RAND()</f>
        <v>0.931829965552448</v>
      </c>
      <c r="H1231" s="9" t="str">
        <f aca="false">LOOKUP(G1231,E1198:F1228,B1198:B1228)</f>
        <v>torso rotation</v>
      </c>
    </row>
    <row r="1232" customFormat="false" ht="12.75" hidden="false" customHeight="false" outlineLevel="0" collapsed="false">
      <c r="E1232" s="12"/>
      <c r="G1232" s="9" t="n">
        <f aca="true">RAND()</f>
        <v>0.343639636325869</v>
      </c>
      <c r="H1232" s="9" t="str">
        <f aca="false">LOOKUP(G1232,E1198:F1228,B1198:B1228)</f>
        <v>hack squat</v>
      </c>
    </row>
    <row r="1233" customFormat="false" ht="12.75" hidden="false" customHeight="false" outlineLevel="0" collapsed="false">
      <c r="G1233" s="9" t="n">
        <f aca="true">RAND()</f>
        <v>0.249679120226391</v>
      </c>
      <c r="H1233" s="9" t="str">
        <f aca="false">LOOKUP(G1233,E1198:F1228,B1198:B1228)</f>
        <v>chinups</v>
      </c>
    </row>
    <row r="1234" customFormat="false" ht="12.75" hidden="false" customHeight="false" outlineLevel="0" collapsed="false">
      <c r="G1234" s="9" t="n">
        <f aca="true">RAND()</f>
        <v>0.467496289821758</v>
      </c>
      <c r="H1234" s="9" t="str">
        <f aca="false">LOOKUP(G1234,E1198:F1228,B1198:B1228)</f>
        <v>leg press</v>
      </c>
    </row>
    <row r="1235" customFormat="false" ht="12.75" hidden="false" customHeight="false" outlineLevel="0" collapsed="false">
      <c r="G1235" s="9" t="n">
        <f aca="true">RAND()</f>
        <v>0.774731743255677</v>
      </c>
      <c r="H1235" s="9" t="str">
        <f aca="false">LOOKUP(G1235,E1198:F1228,B1198:B1228)</f>
        <v>squat</v>
      </c>
    </row>
    <row r="1237" customFormat="false" ht="12.75" hidden="false" customHeight="false" outlineLevel="0" collapsed="false">
      <c r="G1237" s="9" t="n">
        <f aca="true">RAND()</f>
        <v>0.644654435652804</v>
      </c>
      <c r="H1237" s="9" t="str">
        <f aca="false">LOOKUP(G1237,E1198:F1228,B1198:B1228)</f>
        <v>shoulder cross</v>
      </c>
    </row>
    <row r="1238" customFormat="false" ht="12.75" hidden="false" customHeight="false" outlineLevel="0" collapsed="false">
      <c r="G1238" s="9" t="n">
        <f aca="true">RAND()</f>
        <v>0.476625154735407</v>
      </c>
      <c r="H1238" s="9" t="str">
        <f aca="false">LOOKUP(G1238,E1198:F1228,B1198:B1228)</f>
        <v>leg press</v>
      </c>
    </row>
    <row r="1239" customFormat="false" ht="12.75" hidden="false" customHeight="false" outlineLevel="0" collapsed="false">
      <c r="G1239" s="9" t="n">
        <f aca="true">RAND()</f>
        <v>0.0300343285667164</v>
      </c>
      <c r="H1239" s="9" t="str">
        <f aca="false">LOOKUP(G1239,E1198:F1228,B1198:B1228)</f>
        <v>ABduction</v>
      </c>
    </row>
    <row r="1240" customFormat="false" ht="12.75" hidden="false" customHeight="false" outlineLevel="0" collapsed="false">
      <c r="G1240" s="9" t="n">
        <f aca="true">RAND()</f>
        <v>0.572416969404785</v>
      </c>
      <c r="H1240" s="9" t="str">
        <f aca="false">LOOKUP(G1240,E1198:F1228,B1198:B1228)</f>
        <v>pressdown</v>
      </c>
    </row>
    <row r="1241" customFormat="false" ht="12.75" hidden="false" customHeight="false" outlineLevel="0" collapsed="false">
      <c r="G1241" s="9" t="n">
        <f aca="true">RAND()</f>
        <v>0.0879987808238699</v>
      </c>
      <c r="H1241" s="9" t="str">
        <f aca="false">LOOKUP(G1241,E1198:F1228,B1198:B1228)</f>
        <v>bench press</v>
      </c>
    </row>
    <row r="1242" customFormat="false" ht="12.75" hidden="false" customHeight="false" outlineLevel="0" collapsed="false">
      <c r="G1242" s="9" t="n">
        <f aca="true">RAND()</f>
        <v>0.417219488463919</v>
      </c>
      <c r="H1242" s="9" t="str">
        <f aca="false">LOOKUP(G1242,E1198:F1228,B1198:B1228)</f>
        <v>leg curl</v>
      </c>
    </row>
    <row r="1243" customFormat="false" ht="12.75" hidden="false" customHeight="false" outlineLevel="0" collapsed="false">
      <c r="G1243" s="9" t="n">
        <f aca="true">RAND()</f>
        <v>0.985862271835225</v>
      </c>
      <c r="H1243" s="9" t="str">
        <f aca="false">LOOKUP(G1243,E1198:F1228,B1198:B1228)</f>
        <v>T-row</v>
      </c>
    </row>
    <row r="1244" customFormat="false" ht="12.75" hidden="false" customHeight="false" outlineLevel="0" collapsed="false">
      <c r="B1244" s="10"/>
      <c r="G1244" s="9" t="n">
        <f aca="true">RAND()</f>
        <v>0.745753437655341</v>
      </c>
      <c r="H1244" s="9" t="str">
        <f aca="false">LOOKUP(G1244,E1198:F1228,B1198:B1228)</f>
        <v>squat</v>
      </c>
    </row>
    <row r="1245" customFormat="false" ht="12.75" hidden="false" customHeight="false" outlineLevel="0" collapsed="false">
      <c r="G1245" s="9" t="n">
        <f aca="true">RAND()</f>
        <v>0.750253173461832</v>
      </c>
      <c r="H1245" s="9" t="str">
        <f aca="false">LOOKUP(G1245,E1198:F1228,B1198:B1228)</f>
        <v>squat</v>
      </c>
    </row>
    <row r="1246" customFormat="false" ht="12.75" hidden="false" customHeight="false" outlineLevel="0" collapsed="false">
      <c r="G1246" s="9" t="n">
        <f aca="true">RAND()</f>
        <v>0.290994867436966</v>
      </c>
      <c r="H1246" s="9" t="str">
        <f aca="false">LOOKUP(G1246,E1198:F1228,B1198:B1228)</f>
        <v>compound row</v>
      </c>
    </row>
    <row r="1247" customFormat="false" ht="12.75" hidden="false" customHeight="false" outlineLevel="0" collapsed="false">
      <c r="G1247" s="9" t="n">
        <f aca="true">RAND()</f>
        <v>0.186250841840313</v>
      </c>
      <c r="H1247" s="9" t="str">
        <f aca="false">LOOKUP(G1247,E1198:F1228,B1198:B1228)</f>
        <v>calf raise</v>
      </c>
    </row>
    <row r="1248" customFormat="false" ht="12.75" hidden="false" customHeight="false" outlineLevel="0" collapsed="false">
      <c r="G1248" s="9" t="n">
        <f aca="true">RAND()</f>
        <v>0.500741498404894</v>
      </c>
      <c r="H1248" s="9" t="str">
        <f aca="false">LOOKUP(G1248,E1198:F1228,B1198:B1228)</f>
        <v>low row</v>
      </c>
    </row>
    <row r="1250" customFormat="false" ht="12.75" hidden="false" customHeight="false" outlineLevel="0" collapsed="false">
      <c r="G1250" s="9" t="n">
        <f aca="true">RAND()</f>
        <v>0.200097249800532</v>
      </c>
      <c r="H1250" s="9" t="str">
        <f aca="false">LOOKUP(G1250,E1198:F1228,B1198:B1228)</f>
        <v>chest flye</v>
      </c>
    </row>
    <row r="1251" customFormat="false" ht="12.75" hidden="false" customHeight="false" outlineLevel="0" collapsed="false">
      <c r="B1251" s="10"/>
      <c r="G1251" s="9" t="n">
        <f aca="true">RAND()</f>
        <v>0.0688148763519089</v>
      </c>
      <c r="H1251" s="9" t="str">
        <f aca="false">LOOKUP(G1251,E1198:F1228,B1198:B1228)</f>
        <v>ADduction</v>
      </c>
    </row>
    <row r="1252" customFormat="false" ht="12.75" hidden="false" customHeight="false" outlineLevel="0" collapsed="false">
      <c r="G1252" s="9" t="n">
        <f aca="true">RAND()</f>
        <v>0.215232641344408</v>
      </c>
      <c r="H1252" s="9" t="str">
        <f aca="false">LOOKUP(G1252,E1198:F1228,B1198:B1228)</f>
        <v>chest flye</v>
      </c>
    </row>
    <row r="1253" customFormat="false" ht="12.75" hidden="false" customHeight="false" outlineLevel="0" collapsed="false">
      <c r="G1253" s="9" t="n">
        <f aca="true">RAND()</f>
        <v>0.925592095981854</v>
      </c>
      <c r="H1253" s="9" t="str">
        <f aca="false">LOOKUP(G1253,E1198:F1228,B1198:B1228)</f>
        <v>torso rotation</v>
      </c>
    </row>
    <row r="1254" customFormat="false" ht="12.75" hidden="false" customHeight="false" outlineLevel="0" collapsed="false">
      <c r="G1254" s="9" t="n">
        <f aca="true">RAND()</f>
        <v>0.395589838380293</v>
      </c>
      <c r="H1254" s="9" t="str">
        <f aca="false">LOOKUP(G1254,E1198:F1228,B1198:B1228)</f>
        <v>lateral raise</v>
      </c>
    </row>
    <row r="1255" customFormat="false" ht="12.75" hidden="false" customHeight="false" outlineLevel="0" collapsed="false">
      <c r="G1255" s="9" t="n">
        <f aca="true">RAND()</f>
        <v>0.646579572888809</v>
      </c>
      <c r="H1255" s="9" t="str">
        <f aca="false">LOOKUP(G1255,E1198:F1228,B1198:B1228)</f>
        <v>shoulder cross</v>
      </c>
    </row>
    <row r="1256" customFormat="false" ht="12.75" hidden="false" customHeight="false" outlineLevel="0" collapsed="false">
      <c r="G1256" s="9" t="n">
        <f aca="true">RAND()</f>
        <v>0.861387810938176</v>
      </c>
      <c r="H1256" s="9" t="str">
        <f aca="false">LOOKUP(G1256,E1198:F1228,B1198:B1228)</f>
        <v>squat</v>
      </c>
    </row>
    <row r="1257" customFormat="false" ht="12.75" hidden="false" customHeight="false" outlineLevel="0" collapsed="false">
      <c r="G1257" s="9" t="n">
        <f aca="true">RAND()</f>
        <v>0.0416157211474681</v>
      </c>
      <c r="H1257" s="9" t="str">
        <f aca="false">LOOKUP(G1257,E1198:F1228,B1198:B1228)</f>
        <v>ABduction</v>
      </c>
    </row>
    <row r="1258" customFormat="false" ht="12.75" hidden="false" customHeight="false" outlineLevel="0" collapsed="false">
      <c r="G1258" s="9" t="n">
        <f aca="true">RAND()</f>
        <v>0.761188388305958</v>
      </c>
      <c r="H1258" s="9" t="str">
        <f aca="false">LOOKUP(G1258,E1198:F1228,B1198:B1228)</f>
        <v>squat</v>
      </c>
    </row>
    <row r="1259" customFormat="false" ht="12.75" hidden="false" customHeight="false" outlineLevel="0" collapsed="false">
      <c r="G1259" s="9" t="n">
        <f aca="true">RAND()</f>
        <v>0.096308644650126</v>
      </c>
      <c r="H1259" s="9" t="str">
        <f aca="false">LOOKUP(G1259,E1198:F1228,B1198:B1228)</f>
        <v>bench press</v>
      </c>
    </row>
    <row r="1260" customFormat="false" ht="12.75" hidden="false" customHeight="false" outlineLevel="0" collapsed="false">
      <c r="G1260" s="9" t="n">
        <f aca="true">RAND()</f>
        <v>0.132244492615766</v>
      </c>
      <c r="H1260" s="9" t="str">
        <f aca="false">LOOKUP(G1260,E1198:F1228,B1198:B1228)</f>
        <v>bicep curl</v>
      </c>
    </row>
    <row r="1261" customFormat="false" ht="12.75" hidden="false" customHeight="false" outlineLevel="0" collapsed="false">
      <c r="G1261" s="9" t="n">
        <f aca="true">RAND()</f>
        <v>0.306976697138788</v>
      </c>
      <c r="H1261" s="9" t="str">
        <f aca="false">LOOKUP(G1261,E1198:F1228,B1198:B1228)</f>
        <v>dips</v>
      </c>
    </row>
    <row r="1263" customFormat="false" ht="12.75" hidden="false" customHeight="false" outlineLevel="0" collapsed="false">
      <c r="B1263" s="11"/>
      <c r="C1263" s="11"/>
      <c r="D1263" s="11"/>
      <c r="E1263" s="11"/>
      <c r="F1263" s="11"/>
      <c r="G1263" s="9" t="n">
        <f aca="true">RAND()</f>
        <v>0.238570635252245</v>
      </c>
      <c r="H1263" s="9" t="str">
        <f aca="false">LOOKUP(G1263,E1198:F1228,B1198:B1228)</f>
        <v>chest press</v>
      </c>
    </row>
    <row r="1264" customFormat="false" ht="12.75" hidden="false" customHeight="false" outlineLevel="0" collapsed="false">
      <c r="E1264" s="12"/>
      <c r="G1264" s="9" t="n">
        <f aca="true">RAND()</f>
        <v>0.326661845127415</v>
      </c>
      <c r="H1264" s="9" t="str">
        <f aca="false">LOOKUP(G1264,E1198:F1228,B1198:B1228)</f>
        <v>hack squat</v>
      </c>
    </row>
    <row r="1265" customFormat="false" ht="12.75" hidden="false" customHeight="false" outlineLevel="0" collapsed="false">
      <c r="B1265" s="11"/>
      <c r="C1265" s="11"/>
      <c r="D1265" s="11"/>
      <c r="E1265" s="11"/>
      <c r="F1265" s="11"/>
      <c r="G1265" s="9" t="n">
        <f aca="true">RAND()</f>
        <v>0.429168963894317</v>
      </c>
      <c r="H1265" s="9" t="str">
        <f aca="false">LOOKUP(G1265,E1198:F1228,B1198:B1228)</f>
        <v>leg curl</v>
      </c>
    </row>
    <row r="1266" customFormat="false" ht="12.75" hidden="false" customHeight="false" outlineLevel="0" collapsed="false">
      <c r="E1266" s="12"/>
      <c r="G1266" s="9" t="n">
        <f aca="true">RAND()</f>
        <v>0.156719200663068</v>
      </c>
      <c r="H1266" s="9" t="str">
        <f aca="false">LOOKUP(G1266,E1198:F1228,B1198:B1228)</f>
        <v>cable crossover</v>
      </c>
    </row>
    <row r="1267" customFormat="false" ht="12.75" hidden="false" customHeight="false" outlineLevel="0" collapsed="false">
      <c r="G1267" s="9" t="n">
        <f aca="true">RAND()</f>
        <v>0.49823003424556</v>
      </c>
      <c r="H1267" s="9" t="str">
        <f aca="false">LOOKUP(G1267,E1198:F1228,B1198:B1228)</f>
        <v>low row</v>
      </c>
    </row>
    <row r="1268" customFormat="false" ht="12.75" hidden="false" customHeight="false" outlineLevel="0" collapsed="false">
      <c r="G1268" s="9" t="n">
        <f aca="true">RAND()</f>
        <v>0.0432688761179344</v>
      </c>
      <c r="H1268" s="9" t="str">
        <f aca="false">LOOKUP(G1268,E1198:F1228,B1198:B1228)</f>
        <v>ABduction</v>
      </c>
    </row>
    <row r="1269" customFormat="false" ht="12.75" hidden="false" customHeight="false" outlineLevel="0" collapsed="false">
      <c r="G1269" s="9" t="n">
        <f aca="true">RAND()</f>
        <v>0.33230126411476</v>
      </c>
      <c r="H1269" s="9" t="str">
        <f aca="false">LOOKUP(G1269,E1198:F1228,B1198:B1228)</f>
        <v>hack squat</v>
      </c>
    </row>
    <row r="1270" customFormat="false" ht="12.75" hidden="false" customHeight="false" outlineLevel="0" collapsed="false">
      <c r="G1270" s="9" t="n">
        <f aca="true">RAND()</f>
        <v>0.0460368830345032</v>
      </c>
      <c r="H1270" s="9" t="str">
        <f aca="false">LOOKUP(G1270,E1198:F1228,B1198:B1228)</f>
        <v>ABduction</v>
      </c>
    </row>
    <row r="1271" customFormat="false" ht="12.75" hidden="false" customHeight="false" outlineLevel="0" collapsed="false">
      <c r="G1271" s="9" t="n">
        <f aca="true">RAND()</f>
        <v>0.824462113012735</v>
      </c>
      <c r="H1271" s="9" t="str">
        <f aca="false">LOOKUP(G1271,E1198:F1228,B1198:B1228)</f>
        <v>squat</v>
      </c>
    </row>
    <row r="1272" customFormat="false" ht="12.75" hidden="false" customHeight="false" outlineLevel="0" collapsed="false">
      <c r="G1272" s="9" t="n">
        <f aca="true">RAND()</f>
        <v>0.509861522763698</v>
      </c>
      <c r="H1272" s="9" t="str">
        <f aca="false">LOOKUP(G1272,E1198:F1228,B1198:B1228)</f>
        <v>low row</v>
      </c>
    </row>
    <row r="1273" customFormat="false" ht="12.75" hidden="false" customHeight="false" outlineLevel="0" collapsed="false">
      <c r="G1273" s="9" t="n">
        <f aca="true">RAND()</f>
        <v>0.318546069945134</v>
      </c>
      <c r="H1273" s="9" t="str">
        <f aca="false">LOOKUP(G1273,E1198:F1228,B1198:B1228)</f>
        <v>dips</v>
      </c>
    </row>
    <row r="1274" customFormat="false" ht="12.75" hidden="false" customHeight="false" outlineLevel="0" collapsed="false">
      <c r="G1274" s="9" t="n">
        <f aca="true">RAND()</f>
        <v>0.332843005371869</v>
      </c>
      <c r="H1274" s="9" t="str">
        <f aca="false">LOOKUP(G1274,E1198:F1228,B1198:B1228)</f>
        <v>hack squat</v>
      </c>
    </row>
    <row r="1276" customFormat="false" ht="12.75" hidden="false" customHeight="false" outlineLevel="0" collapsed="false">
      <c r="G1276" s="9" t="n">
        <f aca="true">RAND()</f>
        <v>0.0941770798650493</v>
      </c>
      <c r="H1276" s="9" t="str">
        <f aca="false">LOOKUP(G1276,E1198:F1228,B1198:B1228)</f>
        <v>bench press</v>
      </c>
    </row>
    <row r="1277" customFormat="false" ht="12.75" hidden="false" customHeight="false" outlineLevel="0" collapsed="false">
      <c r="G1277" s="9" t="n">
        <f aca="true">RAND()</f>
        <v>0.251448540936075</v>
      </c>
      <c r="H1277" s="9" t="str">
        <f aca="false">LOOKUP(G1277,E1198:F1228,B1198:B1228)</f>
        <v>chinups</v>
      </c>
    </row>
    <row r="1278" customFormat="false" ht="12.75" hidden="false" customHeight="false" outlineLevel="0" collapsed="false">
      <c r="B1278" s="10"/>
      <c r="G1278" s="9" t="n">
        <f aca="true">RAND()</f>
        <v>0.306883996234436</v>
      </c>
      <c r="H1278" s="9" t="str">
        <f aca="false">LOOKUP(G1278,E1198:F1228,B1198:B1228)</f>
        <v>dips</v>
      </c>
    </row>
    <row r="1279" customFormat="false" ht="12.75" hidden="false" customHeight="false" outlineLevel="0" collapsed="false">
      <c r="G1279" s="9" t="n">
        <f aca="true">RAND()</f>
        <v>0.739691263963122</v>
      </c>
      <c r="H1279" s="9" t="str">
        <f aca="false">LOOKUP(G1279,E1198:F1228,B1198:B1228)</f>
        <v>squat</v>
      </c>
    </row>
    <row r="1280" customFormat="false" ht="12.75" hidden="false" customHeight="false" outlineLevel="0" collapsed="false">
      <c r="G1280" s="9" t="n">
        <f aca="true">RAND()</f>
        <v>0.714579579538426</v>
      </c>
      <c r="H1280" s="9" t="str">
        <f aca="false">LOOKUP(G1280,E1198:F1228,B1198:B1228)</f>
        <v>squat</v>
      </c>
    </row>
    <row r="1281" customFormat="false" ht="12.75" hidden="false" customHeight="false" outlineLevel="0" collapsed="false">
      <c r="G1281" s="9" t="n">
        <f aca="true">RAND()</f>
        <v>0.328739200696687</v>
      </c>
      <c r="H1281" s="9" t="str">
        <f aca="false">LOOKUP(G1281,E1198:F1228,B1198:B1228)</f>
        <v>hack squat</v>
      </c>
    </row>
    <row r="1282" customFormat="false" ht="12.75" hidden="false" customHeight="false" outlineLevel="0" collapsed="false">
      <c r="G1282" s="9" t="n">
        <f aca="true">RAND()</f>
        <v>0.549808181974985</v>
      </c>
      <c r="H1282" s="9" t="str">
        <f aca="false">LOOKUP(G1282,E1198:F1228,B1198:B1228)</f>
        <v>neck extension</v>
      </c>
    </row>
    <row r="1283" customFormat="false" ht="12.75" hidden="false" customHeight="false" outlineLevel="0" collapsed="false">
      <c r="G1283" s="9" t="n">
        <f aca="true">RAND()</f>
        <v>0.329466056363041</v>
      </c>
      <c r="H1283" s="9" t="str">
        <f aca="false">LOOKUP(G1283,E1198:F1228,B1198:B1228)</f>
        <v>hack squat</v>
      </c>
    </row>
    <row r="1284" customFormat="false" ht="12.75" hidden="false" customHeight="false" outlineLevel="0" collapsed="false">
      <c r="G1284" s="9" t="n">
        <f aca="true">RAND()</f>
        <v>0.241411976938518</v>
      </c>
      <c r="H1284" s="9" t="str">
        <f aca="false">LOOKUP(G1284,E1198:F1228,B1198:B1228)</f>
        <v>chest press</v>
      </c>
    </row>
    <row r="1285" customFormat="false" ht="12.75" hidden="false" customHeight="false" outlineLevel="0" collapsed="false">
      <c r="B1285" s="10"/>
      <c r="G1285" s="9" t="n">
        <f aca="true">RAND()</f>
        <v>0.0194674521733126</v>
      </c>
      <c r="H1285" s="9" t="str">
        <f aca="false">LOOKUP(G1285,E1198:F1228,B1198:B1228)</f>
        <v>ab crunch</v>
      </c>
    </row>
    <row r="1286" customFormat="false" ht="12.75" hidden="false" customHeight="false" outlineLevel="0" collapsed="false">
      <c r="G1286" s="9" t="n">
        <f aca="true">RAND()</f>
        <v>0.100285949991738</v>
      </c>
      <c r="H1286" s="9" t="str">
        <f aca="false">LOOKUP(G1286,E1198:F1228,B1198:B1228)</f>
        <v>bench press</v>
      </c>
    </row>
    <row r="1287" customFormat="false" ht="12.75" hidden="false" customHeight="false" outlineLevel="0" collapsed="false">
      <c r="G1287" s="9" t="n">
        <f aca="true">RAND()</f>
        <v>0.138475210059193</v>
      </c>
      <c r="H1287" s="9" t="str">
        <f aca="false">LOOKUP(G1287,E1198:F1228,B1198:B1228)</f>
        <v>cable crossover</v>
      </c>
    </row>
    <row r="1289" customFormat="false" ht="12.75" hidden="false" customHeight="false" outlineLevel="0" collapsed="false">
      <c r="A1289" s="10" t="s">
        <v>24</v>
      </c>
      <c r="B1289" s="11" t="s">
        <v>66</v>
      </c>
      <c r="C1289" s="11" t="s">
        <v>67</v>
      </c>
      <c r="D1289" s="11" t="s">
        <v>68</v>
      </c>
      <c r="E1289" s="11" t="s">
        <v>69</v>
      </c>
      <c r="F1289" s="11" t="s">
        <v>70</v>
      </c>
      <c r="G1289" s="11" t="s">
        <v>71</v>
      </c>
      <c r="H1289" s="11" t="s">
        <v>72</v>
      </c>
    </row>
    <row r="1290" customFormat="false" ht="12.75" hidden="false" customHeight="false" outlineLevel="0" collapsed="false">
      <c r="B1290" s="9" t="s">
        <v>73</v>
      </c>
      <c r="C1290" s="9" t="n">
        <v>1</v>
      </c>
      <c r="D1290" s="9" t="n">
        <f aca="false">C1290/SUM(C1290:C1320)</f>
        <v>0.0263157894736842</v>
      </c>
      <c r="E1290" s="12" t="n">
        <f aca="false">0</f>
        <v>0</v>
      </c>
      <c r="F1290" s="9" t="n">
        <f aca="false">D1290</f>
        <v>0.0263157894736842</v>
      </c>
      <c r="G1290" s="9" t="n">
        <f aca="true">RAND()</f>
        <v>0.0525710372492046</v>
      </c>
      <c r="H1290" s="9" t="str">
        <f aca="false">LOOKUP(G1290,E1290:F1320,B1290:B1320)</f>
        <v>ABduction</v>
      </c>
    </row>
    <row r="1291" customFormat="false" ht="12.75" hidden="false" customHeight="false" outlineLevel="0" collapsed="false">
      <c r="B1291" s="9" t="s">
        <v>74</v>
      </c>
      <c r="C1291" s="9" t="n">
        <v>1</v>
      </c>
      <c r="D1291" s="9" t="n">
        <f aca="false">C1291/SUM(C1290:C1320)</f>
        <v>0.0263157894736842</v>
      </c>
      <c r="E1291" s="9" t="n">
        <f aca="false">F1290</f>
        <v>0.0263157894736842</v>
      </c>
      <c r="F1291" s="9" t="n">
        <f aca="false">E1291+D1291</f>
        <v>0.0526315789473684</v>
      </c>
      <c r="G1291" s="9" t="n">
        <f aca="true">RAND()</f>
        <v>0.277654151688046</v>
      </c>
      <c r="H1291" s="9" t="str">
        <f aca="false">LOOKUP(G1291,E1290:F1320,B1290:B1320)</f>
        <v>compound row</v>
      </c>
    </row>
    <row r="1292" customFormat="false" ht="12.75" hidden="false" customHeight="false" outlineLevel="0" collapsed="false">
      <c r="B1292" s="9" t="s">
        <v>75</v>
      </c>
      <c r="C1292" s="9" t="n">
        <v>1</v>
      </c>
      <c r="D1292" s="9" t="n">
        <f aca="false">C1292/SUM(C1290:C1320)</f>
        <v>0.0263157894736842</v>
      </c>
      <c r="E1292" s="9" t="n">
        <f aca="false">F1291</f>
        <v>0.0526315789473684</v>
      </c>
      <c r="F1292" s="9" t="n">
        <f aca="false">E1292+D1292</f>
        <v>0.0789473684210526</v>
      </c>
      <c r="G1292" s="9" t="n">
        <f aca="true">RAND()</f>
        <v>0.367796613116936</v>
      </c>
      <c r="H1292" s="9" t="str">
        <f aca="false">LOOKUP(G1292,E1290:F1320,B1290:B1320)</f>
        <v>lat pulldown</v>
      </c>
    </row>
    <row r="1293" customFormat="false" ht="12.75" hidden="false" customHeight="false" outlineLevel="0" collapsed="false">
      <c r="B1293" s="9" t="s">
        <v>76</v>
      </c>
      <c r="C1293" s="9" t="n">
        <v>1</v>
      </c>
      <c r="D1293" s="9" t="n">
        <f aca="false">C1293/SUM(C1290:C1320)</f>
        <v>0.0263157894736842</v>
      </c>
      <c r="E1293" s="9" t="n">
        <f aca="false">F1292</f>
        <v>0.0789473684210526</v>
      </c>
      <c r="F1293" s="9" t="n">
        <f aca="false">E1293+D1293</f>
        <v>0.105263157894737</v>
      </c>
      <c r="G1293" s="9" t="n">
        <f aca="true">RAND()</f>
        <v>0.0566330195499661</v>
      </c>
      <c r="H1293" s="9" t="str">
        <f aca="false">LOOKUP(G1293,E1290:F1320,B1290:B1320)</f>
        <v>ADduction</v>
      </c>
    </row>
    <row r="1294" customFormat="false" ht="12.75" hidden="false" customHeight="false" outlineLevel="0" collapsed="false">
      <c r="B1294" s="9" t="s">
        <v>77</v>
      </c>
      <c r="C1294" s="9" t="n">
        <v>1</v>
      </c>
      <c r="D1294" s="9" t="n">
        <f aca="false">C1294/SUM(C1290:C1320)</f>
        <v>0.0263157894736842</v>
      </c>
      <c r="E1294" s="9" t="n">
        <f aca="false">F1293</f>
        <v>0.105263157894737</v>
      </c>
      <c r="F1294" s="9" t="n">
        <f aca="false">E1294+D1294</f>
        <v>0.131578947368421</v>
      </c>
      <c r="G1294" s="9" t="n">
        <f aca="true">RAND()</f>
        <v>0.381324230509874</v>
      </c>
      <c r="H1294" s="9" t="str">
        <f aca="false">LOOKUP(G1294,E1290:F1320,B1290:B1320)</f>
        <v>lateral raise</v>
      </c>
    </row>
    <row r="1295" customFormat="false" ht="12.75" hidden="false" customHeight="false" outlineLevel="0" collapsed="false">
      <c r="B1295" s="9" t="s">
        <v>78</v>
      </c>
      <c r="C1295" s="9" t="n">
        <v>1</v>
      </c>
      <c r="D1295" s="9" t="n">
        <f aca="false">C1295/SUM(C1290:C1320)</f>
        <v>0.0263157894736842</v>
      </c>
      <c r="E1295" s="9" t="n">
        <f aca="false">F1294</f>
        <v>0.131578947368421</v>
      </c>
      <c r="F1295" s="9" t="n">
        <f aca="false">E1295+D1295</f>
        <v>0.157894736842105</v>
      </c>
      <c r="G1295" s="9" t="n">
        <f aca="true">RAND()</f>
        <v>0.900888531899059</v>
      </c>
      <c r="H1295" s="9" t="str">
        <f aca="false">LOOKUP(G1295,E1290:F1320,B1290:B1320)</f>
        <v>squat (Smith)</v>
      </c>
    </row>
    <row r="1296" customFormat="false" ht="12.75" hidden="false" customHeight="false" outlineLevel="0" collapsed="false">
      <c r="B1296" s="9" t="s">
        <v>79</v>
      </c>
      <c r="C1296" s="9" t="n">
        <v>1</v>
      </c>
      <c r="D1296" s="9" t="n">
        <f aca="false">C1296/SUM(C1290:C1320)</f>
        <v>0.0263157894736842</v>
      </c>
      <c r="E1296" s="9" t="n">
        <f aca="false">F1295</f>
        <v>0.157894736842105</v>
      </c>
      <c r="F1296" s="9" t="n">
        <f aca="false">E1296+D1296</f>
        <v>0.184210526315789</v>
      </c>
      <c r="G1296" s="9" t="n">
        <f aca="true">RAND()</f>
        <v>0.20252542853348</v>
      </c>
      <c r="H1296" s="9" t="str">
        <f aca="false">LOOKUP(G1296,E1290:F1320,B1290:B1320)</f>
        <v>chest flye</v>
      </c>
    </row>
    <row r="1297" customFormat="false" ht="12.75" hidden="false" customHeight="false" outlineLevel="0" collapsed="false">
      <c r="B1297" s="9" t="s">
        <v>80</v>
      </c>
      <c r="C1297" s="9" t="n">
        <v>1</v>
      </c>
      <c r="D1297" s="9" t="n">
        <f aca="false">C1297/SUM(C1290:C1320)</f>
        <v>0.0263157894736842</v>
      </c>
      <c r="E1297" s="9" t="n">
        <f aca="false">F1296</f>
        <v>0.184210526315789</v>
      </c>
      <c r="F1297" s="9" t="n">
        <f aca="false">E1297+D1297</f>
        <v>0.210526315789474</v>
      </c>
      <c r="G1297" s="9" t="n">
        <f aca="true">RAND()</f>
        <v>0.406711165923637</v>
      </c>
      <c r="H1297" s="9" t="str">
        <f aca="false">LOOKUP(G1297,E1290:F1320,B1290:B1320)</f>
        <v>leg curl</v>
      </c>
    </row>
    <row r="1298" customFormat="false" ht="12.75" hidden="false" customHeight="false" outlineLevel="0" collapsed="false">
      <c r="B1298" s="9" t="s">
        <v>81</v>
      </c>
      <c r="C1298" s="9" t="n">
        <v>1</v>
      </c>
      <c r="D1298" s="9" t="n">
        <f aca="false">C1298/SUM(C1290:C1320)</f>
        <v>0.0263157894736842</v>
      </c>
      <c r="E1298" s="9" t="n">
        <f aca="false">F1297</f>
        <v>0.210526315789474</v>
      </c>
      <c r="F1298" s="9" t="n">
        <f aca="false">E1298+D1298</f>
        <v>0.236842105263158</v>
      </c>
      <c r="G1298" s="9" t="n">
        <f aca="true">RAND()</f>
        <v>0.120979768945078</v>
      </c>
      <c r="H1298" s="9" t="str">
        <f aca="false">LOOKUP(G1298,E1290:F1320,B1290:B1320)</f>
        <v>bicep curl</v>
      </c>
    </row>
    <row r="1299" customFormat="false" ht="12.75" hidden="false" customHeight="false" outlineLevel="0" collapsed="false">
      <c r="B1299" s="9" t="s">
        <v>82</v>
      </c>
      <c r="C1299" s="9" t="n">
        <v>1</v>
      </c>
      <c r="D1299" s="9" t="n">
        <f aca="false">C1299/SUM(C1290:C1320)</f>
        <v>0.0263157894736842</v>
      </c>
      <c r="E1299" s="9" t="n">
        <f aca="false">F1298</f>
        <v>0.236842105263158</v>
      </c>
      <c r="F1299" s="9" t="n">
        <f aca="false">E1299+D1299</f>
        <v>0.263157894736842</v>
      </c>
      <c r="G1299" s="9" t="n">
        <f aca="true">RAND()</f>
        <v>0.821092106729722</v>
      </c>
      <c r="H1299" s="9" t="str">
        <f aca="false">LOOKUP(G1299,E1290:F1320,B1290:B1320)</f>
        <v>squat</v>
      </c>
    </row>
    <row r="1300" customFormat="false" ht="12.75" hidden="false" customHeight="false" outlineLevel="0" collapsed="false">
      <c r="B1300" s="9" t="s">
        <v>83</v>
      </c>
      <c r="C1300" s="9" t="n">
        <v>1</v>
      </c>
      <c r="D1300" s="9" t="n">
        <f aca="false">C1300/SUM(C1290:C1320)</f>
        <v>0.0263157894736842</v>
      </c>
      <c r="E1300" s="9" t="n">
        <f aca="false">F1299</f>
        <v>0.263157894736842</v>
      </c>
      <c r="F1300" s="9" t="n">
        <f aca="false">E1300+D1300</f>
        <v>0.289473684210526</v>
      </c>
      <c r="G1300" s="9" t="n">
        <f aca="true">RAND()</f>
        <v>0.255598020971361</v>
      </c>
      <c r="H1300" s="9" t="str">
        <f aca="false">LOOKUP(G1300,E1290:F1320,B1290:B1320)</f>
        <v>chinups</v>
      </c>
    </row>
    <row r="1301" customFormat="false" ht="12.75" hidden="false" customHeight="false" outlineLevel="0" collapsed="false">
      <c r="B1301" s="9" t="s">
        <v>84</v>
      </c>
      <c r="C1301" s="9" t="n">
        <v>1</v>
      </c>
      <c r="D1301" s="9" t="n">
        <f aca="false">C1301/SUM(C1290:C1320)</f>
        <v>0.0263157894736842</v>
      </c>
      <c r="E1301" s="9" t="n">
        <f aca="false">F1300</f>
        <v>0.289473684210526</v>
      </c>
      <c r="F1301" s="9" t="n">
        <f aca="false">E1301+D1301</f>
        <v>0.315789473684211</v>
      </c>
      <c r="G1301" s="9" t="n">
        <f aca="true">RAND()</f>
        <v>0.724369239037801</v>
      </c>
      <c r="H1301" s="9" t="str">
        <f aca="false">LOOKUP(G1301,E1290:F1320,B1290:B1320)</f>
        <v>squat</v>
      </c>
    </row>
    <row r="1302" customFormat="false" ht="12.75" hidden="false" customHeight="false" outlineLevel="0" collapsed="false">
      <c r="B1302" s="10" t="s">
        <v>85</v>
      </c>
      <c r="C1302" s="9" t="n">
        <v>1</v>
      </c>
      <c r="D1302" s="9" t="n">
        <f aca="false">C1302/SUM(C1290:C1320)</f>
        <v>0.0263157894736842</v>
      </c>
      <c r="E1302" s="9" t="n">
        <f aca="false">F1301</f>
        <v>0.315789473684211</v>
      </c>
      <c r="F1302" s="9" t="n">
        <f aca="false">E1302+D1302</f>
        <v>0.342105263157895</v>
      </c>
    </row>
    <row r="1303" customFormat="false" ht="12.75" hidden="false" customHeight="false" outlineLevel="0" collapsed="false">
      <c r="B1303" s="9" t="s">
        <v>86</v>
      </c>
      <c r="C1303" s="9" t="n">
        <v>1</v>
      </c>
      <c r="D1303" s="9" t="n">
        <f aca="false">C1303/SUM(C1290:C1320)</f>
        <v>0.0263157894736842</v>
      </c>
      <c r="E1303" s="9" t="n">
        <f aca="false">F1302</f>
        <v>0.342105263157895</v>
      </c>
      <c r="F1303" s="9" t="n">
        <f aca="false">E1303+D1303</f>
        <v>0.368421052631579</v>
      </c>
      <c r="G1303" s="9" t="n">
        <f aca="true">RAND()</f>
        <v>0.299041098750596</v>
      </c>
      <c r="H1303" s="9" t="str">
        <f aca="false">LOOKUP(G1303,E1290:F1320,B1290:B1320)</f>
        <v>dips</v>
      </c>
    </row>
    <row r="1304" customFormat="false" ht="12.75" hidden="false" customHeight="false" outlineLevel="0" collapsed="false">
      <c r="B1304" s="9" t="s">
        <v>87</v>
      </c>
      <c r="C1304" s="9" t="n">
        <v>1</v>
      </c>
      <c r="D1304" s="9" t="n">
        <f aca="false">C1304/SUM(C1290:C1320)</f>
        <v>0.0263157894736842</v>
      </c>
      <c r="E1304" s="9" t="n">
        <f aca="false">F1303</f>
        <v>0.368421052631579</v>
      </c>
      <c r="F1304" s="9" t="n">
        <f aca="false">E1304+D1304</f>
        <v>0.394736842105263</v>
      </c>
      <c r="G1304" s="9" t="n">
        <f aca="true">RAND()</f>
        <v>0.327287268970435</v>
      </c>
      <c r="H1304" s="9" t="str">
        <f aca="false">LOOKUP(G1304,E1290:F1320,B1290:B1320)</f>
        <v>hack squat</v>
      </c>
    </row>
    <row r="1305" customFormat="false" ht="12.75" hidden="false" customHeight="false" outlineLevel="0" collapsed="false">
      <c r="B1305" s="9" t="s">
        <v>88</v>
      </c>
      <c r="C1305" s="9" t="n">
        <v>1</v>
      </c>
      <c r="D1305" s="9" t="n">
        <f aca="false">C1305/SUM(C1290:C1320)</f>
        <v>0.0263157894736842</v>
      </c>
      <c r="E1305" s="9" t="n">
        <f aca="false">F1304</f>
        <v>0.394736842105263</v>
      </c>
      <c r="F1305" s="9" t="n">
        <f aca="false">E1305+D1305</f>
        <v>0.421052631578947</v>
      </c>
      <c r="G1305" s="9" t="n">
        <f aca="true">RAND()</f>
        <v>0.309119764299301</v>
      </c>
      <c r="H1305" s="9" t="str">
        <f aca="false">LOOKUP(G1305,E1290:F1320,B1290:B1320)</f>
        <v>dips</v>
      </c>
    </row>
    <row r="1306" customFormat="false" ht="12.75" hidden="false" customHeight="false" outlineLevel="0" collapsed="false">
      <c r="B1306" s="9" t="s">
        <v>89</v>
      </c>
      <c r="C1306" s="9" t="n">
        <v>1</v>
      </c>
      <c r="D1306" s="9" t="n">
        <f aca="false">C1306/SUM(C1290:C1320)</f>
        <v>0.0263157894736842</v>
      </c>
      <c r="E1306" s="9" t="n">
        <f aca="false">F1305</f>
        <v>0.421052631578947</v>
      </c>
      <c r="F1306" s="9" t="n">
        <f aca="false">E1306+D1306</f>
        <v>0.447368421052631</v>
      </c>
      <c r="G1306" s="9" t="n">
        <f aca="true">RAND()</f>
        <v>0.116118977234617</v>
      </c>
      <c r="H1306" s="9" t="str">
        <f aca="false">LOOKUP(G1306,E1290:F1320,B1290:B1320)</f>
        <v>bicep curl</v>
      </c>
    </row>
    <row r="1307" customFormat="false" ht="12.75" hidden="false" customHeight="false" outlineLevel="0" collapsed="false">
      <c r="B1307" s="9" t="s">
        <v>90</v>
      </c>
      <c r="C1307" s="9" t="n">
        <v>1</v>
      </c>
      <c r="D1307" s="9" t="n">
        <f aca="false">C1307/SUM(C1290:C1320)</f>
        <v>0.0263157894736842</v>
      </c>
      <c r="E1307" s="9" t="n">
        <f aca="false">F1306</f>
        <v>0.447368421052631</v>
      </c>
      <c r="F1307" s="9" t="n">
        <f aca="false">E1307+D1307</f>
        <v>0.473684210526316</v>
      </c>
      <c r="G1307" s="9" t="n">
        <f aca="true">RAND()</f>
        <v>0.617563376632198</v>
      </c>
      <c r="H1307" s="9" t="str">
        <f aca="false">LOOKUP(G1307,E1290:F1320,B1290:B1320)</f>
        <v>shoulder cross</v>
      </c>
    </row>
    <row r="1308" customFormat="false" ht="12.75" hidden="false" customHeight="false" outlineLevel="0" collapsed="false">
      <c r="B1308" s="9" t="s">
        <v>91</v>
      </c>
      <c r="C1308" s="9" t="n">
        <v>1</v>
      </c>
      <c r="D1308" s="9" t="n">
        <f aca="false">C1308/SUM(C1290:C1320)</f>
        <v>0.0263157894736842</v>
      </c>
      <c r="E1308" s="9" t="n">
        <f aca="false">F1307</f>
        <v>0.473684210526316</v>
      </c>
      <c r="F1308" s="9" t="n">
        <f aca="false">E1308+D1308</f>
        <v>0.5</v>
      </c>
      <c r="G1308" s="9" t="n">
        <f aca="true">RAND()</f>
        <v>0.531114153260021</v>
      </c>
      <c r="H1308" s="9" t="str">
        <f aca="false">LOOKUP(G1308,E1290:F1320,B1290:B1320)</f>
        <v>neck extension</v>
      </c>
    </row>
    <row r="1309" customFormat="false" ht="12.75" hidden="false" customHeight="false" outlineLevel="0" collapsed="false">
      <c r="B1309" s="10" t="s">
        <v>92</v>
      </c>
      <c r="C1309" s="9" t="n">
        <v>1</v>
      </c>
      <c r="D1309" s="9" t="n">
        <f aca="false">C1309/SUM(C1290:C1320)</f>
        <v>0.0263157894736842</v>
      </c>
      <c r="E1309" s="9" t="n">
        <f aca="false">F1308</f>
        <v>0.5</v>
      </c>
      <c r="F1309" s="9" t="n">
        <f aca="false">E1309+D1309</f>
        <v>0.526315789473684</v>
      </c>
      <c r="G1309" s="9" t="n">
        <f aca="true">RAND()</f>
        <v>0.838445015039489</v>
      </c>
      <c r="H1309" s="9" t="str">
        <f aca="false">LOOKUP(G1309,E1290:F1320,B1290:B1320)</f>
        <v>squat</v>
      </c>
    </row>
    <row r="1310" customFormat="false" ht="12.75" hidden="false" customHeight="false" outlineLevel="0" collapsed="false">
      <c r="B1310" s="9" t="s">
        <v>93</v>
      </c>
      <c r="C1310" s="9" t="n">
        <v>1</v>
      </c>
      <c r="D1310" s="9" t="n">
        <f aca="false">C1310/SUM(C1290:C1320)</f>
        <v>0.0263157894736842</v>
      </c>
      <c r="E1310" s="9" t="n">
        <f aca="false">F1309</f>
        <v>0.526315789473684</v>
      </c>
      <c r="F1310" s="9" t="n">
        <f aca="false">E1310+D1310</f>
        <v>0.552631578947368</v>
      </c>
      <c r="G1310" s="9" t="n">
        <f aca="true">RAND()</f>
        <v>0.0241106465064828</v>
      </c>
      <c r="H1310" s="9" t="str">
        <f aca="false">LOOKUP(G1310,E1290:F1320,B1290:B1320)</f>
        <v>ab crunch</v>
      </c>
    </row>
    <row r="1311" customFormat="false" ht="12.75" hidden="false" customHeight="false" outlineLevel="0" collapsed="false">
      <c r="B1311" s="9" t="s">
        <v>94</v>
      </c>
      <c r="C1311" s="9" t="n">
        <v>1</v>
      </c>
      <c r="D1311" s="9" t="n">
        <f aca="false">C1311/SUM(C1290:C1320)</f>
        <v>0.0263157894736842</v>
      </c>
      <c r="E1311" s="9" t="n">
        <f aca="false">F1310</f>
        <v>0.552631578947368</v>
      </c>
      <c r="F1311" s="9" t="n">
        <f aca="false">E1311+D1311</f>
        <v>0.578947368421052</v>
      </c>
      <c r="G1311" s="9" t="n">
        <f aca="true">RAND()</f>
        <v>0.19237163379685</v>
      </c>
      <c r="H1311" s="9" t="str">
        <f aca="false">LOOKUP(G1311,E1290:F1320,B1290:B1320)</f>
        <v>chest flye</v>
      </c>
    </row>
    <row r="1312" customFormat="false" ht="12.75" hidden="false" customHeight="false" outlineLevel="0" collapsed="false">
      <c r="B1312" s="9" t="s">
        <v>95</v>
      </c>
      <c r="C1312" s="9" t="n">
        <v>1</v>
      </c>
      <c r="D1312" s="9" t="n">
        <f aca="false">C1312/SUM(C1290:C1320)</f>
        <v>0.0263157894736842</v>
      </c>
      <c r="E1312" s="9" t="n">
        <f aca="false">F1311</f>
        <v>0.578947368421052</v>
      </c>
      <c r="F1312" s="9" t="n">
        <f aca="false">E1312+D1312</f>
        <v>0.605263157894737</v>
      </c>
      <c r="G1312" s="9" t="n">
        <f aca="true">RAND()</f>
        <v>0.911898358382652</v>
      </c>
      <c r="H1312" s="9" t="str">
        <f aca="false">LOOKUP(G1312,E1290:F1320,B1290:B1320)</f>
        <v>squat (Smith)</v>
      </c>
    </row>
    <row r="1313" customFormat="false" ht="12.75" hidden="false" customHeight="false" outlineLevel="0" collapsed="false">
      <c r="B1313" s="9" t="s">
        <v>96</v>
      </c>
      <c r="C1313" s="9" t="n">
        <v>1</v>
      </c>
      <c r="D1313" s="9" t="n">
        <f aca="false">C1313/SUM(C1290:C1320)</f>
        <v>0.0263157894736842</v>
      </c>
      <c r="E1313" s="9" t="n">
        <f aca="false">F1312</f>
        <v>0.605263157894737</v>
      </c>
      <c r="F1313" s="9" t="n">
        <f aca="false">E1313+D1313</f>
        <v>0.631578947368421</v>
      </c>
      <c r="G1313" s="9" t="n">
        <f aca="true">RAND()</f>
        <v>0.611510068262188</v>
      </c>
      <c r="H1313" s="9" t="str">
        <f aca="false">LOOKUP(G1313,E1290:F1320,B1290:B1320)</f>
        <v>shoulder cross</v>
      </c>
    </row>
    <row r="1314" customFormat="false" ht="12.75" hidden="false" customHeight="false" outlineLevel="0" collapsed="false">
      <c r="B1314" s="9" t="s">
        <v>97</v>
      </c>
      <c r="C1314" s="9" t="n">
        <v>1</v>
      </c>
      <c r="D1314" s="9" t="n">
        <f aca="false">C1314/SUM(C1290:C1320)</f>
        <v>0.0263157894736842</v>
      </c>
      <c r="E1314" s="9" t="n">
        <f aca="false">F1313</f>
        <v>0.631578947368421</v>
      </c>
      <c r="F1314" s="9" t="n">
        <f aca="false">E1314+D1314</f>
        <v>0.657894736842105</v>
      </c>
      <c r="G1314" s="9" t="n">
        <f aca="true">RAND()</f>
        <v>0.179648242673342</v>
      </c>
      <c r="H1314" s="9" t="str">
        <f aca="false">LOOKUP(G1314,E1290:F1320,B1290:B1320)</f>
        <v>calf raise</v>
      </c>
    </row>
    <row r="1315" customFormat="false" ht="12.75" hidden="false" customHeight="false" outlineLevel="0" collapsed="false">
      <c r="B1315" s="9" t="s">
        <v>98</v>
      </c>
      <c r="C1315" s="9" t="n">
        <v>1</v>
      </c>
      <c r="D1315" s="9" t="n">
        <f aca="false">C1315/SUM(C1290:C1320)</f>
        <v>0.0263157894736842</v>
      </c>
      <c r="E1315" s="9" t="n">
        <f aca="false">F1314</f>
        <v>0.657894736842105</v>
      </c>
      <c r="F1315" s="9" t="n">
        <f aca="false">E1315+D1315</f>
        <v>0.684210526315789</v>
      </c>
    </row>
    <row r="1316" customFormat="false" ht="12.75" hidden="false" customHeight="false" outlineLevel="0" collapsed="false">
      <c r="B1316" s="9" t="s">
        <v>99</v>
      </c>
      <c r="C1316" s="9" t="n">
        <v>8</v>
      </c>
      <c r="D1316" s="9" t="n">
        <f aca="false">C1316/SUM(C1290:C1320)</f>
        <v>0.210526315789474</v>
      </c>
      <c r="E1316" s="9" t="n">
        <f aca="false">F1315</f>
        <v>0.684210526315789</v>
      </c>
      <c r="F1316" s="9" t="n">
        <f aca="false">E1316+D1316</f>
        <v>0.894736842105263</v>
      </c>
      <c r="G1316" s="9" t="n">
        <f aca="true">RAND()</f>
        <v>0.800081130169463</v>
      </c>
      <c r="H1316" s="9" t="str">
        <f aca="false">LOOKUP(G1316,E1290:F1320,B1290:B1320)</f>
        <v>squat</v>
      </c>
    </row>
    <row r="1317" customFormat="false" ht="12.75" hidden="false" customHeight="false" outlineLevel="0" collapsed="false">
      <c r="B1317" s="9" t="s">
        <v>100</v>
      </c>
      <c r="C1317" s="9" t="n">
        <v>1</v>
      </c>
      <c r="D1317" s="9" t="n">
        <f aca="false">C1317/SUM(C1290:C1320)</f>
        <v>0.0263157894736842</v>
      </c>
      <c r="E1317" s="9" t="n">
        <f aca="false">F1316</f>
        <v>0.894736842105263</v>
      </c>
      <c r="F1317" s="9" t="n">
        <f aca="false">E1317+D1317</f>
        <v>0.921052631578947</v>
      </c>
      <c r="G1317" s="9" t="n">
        <f aca="true">RAND()</f>
        <v>0.0184327742277914</v>
      </c>
      <c r="H1317" s="9" t="str">
        <f aca="false">LOOKUP(G1317,E1290:F1320,B1290:B1320)</f>
        <v>ab crunch</v>
      </c>
    </row>
    <row r="1318" customFormat="false" ht="12.75" hidden="false" customHeight="false" outlineLevel="0" collapsed="false">
      <c r="B1318" s="9" t="s">
        <v>101</v>
      </c>
      <c r="C1318" s="9" t="n">
        <v>1</v>
      </c>
      <c r="D1318" s="9" t="n">
        <f aca="false">C1318/SUM(C1290:C1320)</f>
        <v>0.0263157894736842</v>
      </c>
      <c r="E1318" s="9" t="n">
        <f aca="false">F1317</f>
        <v>0.921052631578947</v>
      </c>
      <c r="F1318" s="9" t="n">
        <f aca="false">E1318+D1318</f>
        <v>0.947368421052631</v>
      </c>
      <c r="G1318" s="9" t="n">
        <f aca="true">RAND()</f>
        <v>0.100408999002606</v>
      </c>
      <c r="H1318" s="9" t="str">
        <f aca="false">LOOKUP(G1318,E1290:F1320,B1290:B1320)</f>
        <v>bench press</v>
      </c>
    </row>
    <row r="1319" customFormat="false" ht="12.75" hidden="false" customHeight="false" outlineLevel="0" collapsed="false">
      <c r="B1319" s="9" t="s">
        <v>102</v>
      </c>
      <c r="C1319" s="9" t="n">
        <v>1</v>
      </c>
      <c r="D1319" s="9" t="n">
        <f aca="false">C1319/SUM(C1290:C1320)</f>
        <v>0.0263157894736842</v>
      </c>
      <c r="E1319" s="9" t="n">
        <f aca="false">F1318</f>
        <v>0.947368421052631</v>
      </c>
      <c r="F1319" s="9" t="n">
        <f aca="false">E1319+D1319</f>
        <v>0.973684210526315</v>
      </c>
      <c r="G1319" s="9" t="n">
        <f aca="true">RAND()</f>
        <v>0.253644240737685</v>
      </c>
      <c r="H1319" s="9" t="str">
        <f aca="false">LOOKUP(G1319,E1290:F1320,B1290:B1320)</f>
        <v>chinups</v>
      </c>
    </row>
    <row r="1320" customFormat="false" ht="12.75" hidden="false" customHeight="false" outlineLevel="0" collapsed="false">
      <c r="B1320" s="9" t="s">
        <v>103</v>
      </c>
      <c r="C1320" s="9" t="n">
        <v>1</v>
      </c>
      <c r="D1320" s="9" t="n">
        <f aca="false">C1320/SUM(C1290:C1320)</f>
        <v>0.0263157894736842</v>
      </c>
      <c r="E1320" s="9" t="n">
        <f aca="false">F1319</f>
        <v>0.973684210526315</v>
      </c>
      <c r="F1320" s="9" t="n">
        <f aca="false">E1320+D1320</f>
        <v>0.999999999999999</v>
      </c>
      <c r="G1320" s="9" t="n">
        <f aca="true">RAND()</f>
        <v>0.858792838176292</v>
      </c>
      <c r="H1320" s="9" t="str">
        <f aca="false">LOOKUP(G1320,E1290:F1320,B1290:B1320)</f>
        <v>squat</v>
      </c>
    </row>
    <row r="1321" customFormat="false" ht="12.75" hidden="false" customHeight="false" outlineLevel="0" collapsed="false">
      <c r="B1321" s="11"/>
      <c r="C1321" s="11"/>
      <c r="D1321" s="11"/>
      <c r="E1321" s="11"/>
      <c r="F1321" s="11"/>
      <c r="G1321" s="9" t="n">
        <f aca="true">RAND()</f>
        <v>0.228159609274499</v>
      </c>
      <c r="H1321" s="9" t="str">
        <f aca="false">LOOKUP(G1321,E1290:F1320,B1290:B1320)</f>
        <v>chest press</v>
      </c>
    </row>
    <row r="1322" customFormat="false" ht="12.75" hidden="false" customHeight="false" outlineLevel="0" collapsed="false">
      <c r="E1322" s="12"/>
      <c r="G1322" s="9" t="n">
        <f aca="true">RAND()</f>
        <v>0.415921299070116</v>
      </c>
      <c r="H1322" s="9" t="str">
        <f aca="false">LOOKUP(G1322,E1290:F1320,B1290:B1320)</f>
        <v>leg curl</v>
      </c>
    </row>
    <row r="1323" customFormat="false" ht="12.75" hidden="false" customHeight="false" outlineLevel="0" collapsed="false">
      <c r="B1323" s="11"/>
      <c r="C1323" s="11"/>
      <c r="D1323" s="11"/>
      <c r="E1323" s="11"/>
      <c r="F1323" s="11"/>
      <c r="G1323" s="9" t="n">
        <f aca="true">RAND()</f>
        <v>0.0067546858213144</v>
      </c>
      <c r="H1323" s="9" t="str">
        <f aca="false">LOOKUP(G1323,E1290:F1320,B1290:B1320)</f>
        <v>ab crunch</v>
      </c>
    </row>
    <row r="1324" customFormat="false" ht="12.75" hidden="false" customHeight="false" outlineLevel="0" collapsed="false">
      <c r="E1324" s="12"/>
      <c r="G1324" s="9" t="n">
        <f aca="true">RAND()</f>
        <v>0.367440160547601</v>
      </c>
      <c r="H1324" s="9" t="str">
        <f aca="false">LOOKUP(G1324,E1290:F1320,B1290:B1320)</f>
        <v>lat pulldown</v>
      </c>
    </row>
    <row r="1325" customFormat="false" ht="12.75" hidden="false" customHeight="false" outlineLevel="0" collapsed="false">
      <c r="G1325" s="9" t="n">
        <f aca="true">RAND()</f>
        <v>0.588899437967549</v>
      </c>
      <c r="H1325" s="9" t="str">
        <f aca="false">LOOKUP(G1325,E1290:F1320,B1290:B1320)</f>
        <v>pullover</v>
      </c>
    </row>
    <row r="1326" customFormat="false" ht="12.75" hidden="false" customHeight="false" outlineLevel="0" collapsed="false">
      <c r="G1326" s="9" t="n">
        <f aca="true">RAND()</f>
        <v>0.533491381964931</v>
      </c>
      <c r="H1326" s="9" t="str">
        <f aca="false">LOOKUP(G1326,E1290:F1320,B1290:B1320)</f>
        <v>neck extension</v>
      </c>
    </row>
    <row r="1327" customFormat="false" ht="12.75" hidden="false" customHeight="false" outlineLevel="0" collapsed="false">
      <c r="G1327" s="9" t="n">
        <f aca="true">RAND()</f>
        <v>0.90108004870521</v>
      </c>
      <c r="H1327" s="9" t="str">
        <f aca="false">LOOKUP(G1327,E1290:F1320,B1290:B1320)</f>
        <v>squat (Smith)</v>
      </c>
    </row>
    <row r="1329" customFormat="false" ht="12.75" hidden="false" customHeight="false" outlineLevel="0" collapsed="false">
      <c r="G1329" s="9" t="n">
        <f aca="true">RAND()</f>
        <v>0.180977717538424</v>
      </c>
      <c r="H1329" s="9" t="str">
        <f aca="false">LOOKUP(G1329,E1290:F1320,B1290:B1320)</f>
        <v>calf raise</v>
      </c>
    </row>
    <row r="1330" customFormat="false" ht="12.75" hidden="false" customHeight="false" outlineLevel="0" collapsed="false">
      <c r="G1330" s="9" t="n">
        <f aca="true">RAND()</f>
        <v>0.0609643645035658</v>
      </c>
      <c r="H1330" s="9" t="str">
        <f aca="false">LOOKUP(G1330,E1290:F1320,B1290:B1320)</f>
        <v>ADduction</v>
      </c>
    </row>
    <row r="1331" customFormat="false" ht="12.75" hidden="false" customHeight="false" outlineLevel="0" collapsed="false">
      <c r="G1331" s="9" t="n">
        <f aca="true">RAND()</f>
        <v>0.828825924558049</v>
      </c>
      <c r="H1331" s="9" t="str">
        <f aca="false">LOOKUP(G1331,E1290:F1320,B1290:B1320)</f>
        <v>squat</v>
      </c>
    </row>
    <row r="1332" customFormat="false" ht="12.75" hidden="false" customHeight="false" outlineLevel="0" collapsed="false">
      <c r="G1332" s="9" t="n">
        <f aca="true">RAND()</f>
        <v>0.714029858341429</v>
      </c>
      <c r="H1332" s="9" t="str">
        <f aca="false">LOOKUP(G1332,E1290:F1320,B1290:B1320)</f>
        <v>squat</v>
      </c>
    </row>
    <row r="1333" customFormat="false" ht="12.75" hidden="false" customHeight="false" outlineLevel="0" collapsed="false">
      <c r="G1333" s="9" t="n">
        <f aca="true">RAND()</f>
        <v>0.168159588514211</v>
      </c>
      <c r="H1333" s="9" t="str">
        <f aca="false">LOOKUP(G1333,E1290:F1320,B1290:B1320)</f>
        <v>calf raise</v>
      </c>
    </row>
    <row r="1334" customFormat="false" ht="12.75" hidden="false" customHeight="false" outlineLevel="0" collapsed="false">
      <c r="G1334" s="9" t="n">
        <f aca="true">RAND()</f>
        <v>0.787492115458764</v>
      </c>
      <c r="H1334" s="9" t="str">
        <f aca="false">LOOKUP(G1334,E1290:F1320,B1290:B1320)</f>
        <v>squat</v>
      </c>
    </row>
    <row r="1335" customFormat="false" ht="12.75" hidden="false" customHeight="false" outlineLevel="0" collapsed="false">
      <c r="G1335" s="9" t="n">
        <f aca="true">RAND()</f>
        <v>0.606746480462636</v>
      </c>
      <c r="H1335" s="9" t="str">
        <f aca="false">LOOKUP(G1335,E1290:F1320,B1290:B1320)</f>
        <v>shoulder cross</v>
      </c>
    </row>
    <row r="1336" customFormat="false" ht="12.75" hidden="false" customHeight="false" outlineLevel="0" collapsed="false">
      <c r="B1336" s="10"/>
      <c r="G1336" s="9" t="n">
        <f aca="true">RAND()</f>
        <v>0.00776863699720801</v>
      </c>
      <c r="H1336" s="9" t="str">
        <f aca="false">LOOKUP(G1336,E1290:F1320,B1290:B1320)</f>
        <v>ab crunch</v>
      </c>
    </row>
    <row r="1337" customFormat="false" ht="12.75" hidden="false" customHeight="false" outlineLevel="0" collapsed="false">
      <c r="G1337" s="9" t="n">
        <f aca="true">RAND()</f>
        <v>0.698203067049306</v>
      </c>
      <c r="H1337" s="9" t="str">
        <f aca="false">LOOKUP(G1337,E1290:F1320,B1290:B1320)</f>
        <v>squat</v>
      </c>
    </row>
    <row r="1338" customFormat="false" ht="12.75" hidden="false" customHeight="false" outlineLevel="0" collapsed="false">
      <c r="G1338" s="9" t="n">
        <f aca="true">RAND()</f>
        <v>0.271048076869762</v>
      </c>
      <c r="H1338" s="9" t="str">
        <f aca="false">LOOKUP(G1338,E1290:F1320,B1290:B1320)</f>
        <v>compound row</v>
      </c>
    </row>
    <row r="1339" customFormat="false" ht="12.75" hidden="false" customHeight="false" outlineLevel="0" collapsed="false">
      <c r="G1339" s="9" t="n">
        <f aca="true">RAND()</f>
        <v>0.935965979534385</v>
      </c>
      <c r="H1339" s="9" t="str">
        <f aca="false">LOOKUP(G1339,E1290:F1320,B1290:B1320)</f>
        <v>torso rotation</v>
      </c>
    </row>
    <row r="1340" customFormat="false" ht="12.75" hidden="false" customHeight="false" outlineLevel="0" collapsed="false">
      <c r="G1340" s="9" t="n">
        <f aca="true">RAND()</f>
        <v>0.980317707373678</v>
      </c>
      <c r="H1340" s="9" t="str">
        <f aca="false">LOOKUP(G1340,E1290:F1320,B1290:B1320)</f>
        <v>T-row</v>
      </c>
    </row>
    <row r="1342" customFormat="false" ht="12.75" hidden="false" customHeight="false" outlineLevel="0" collapsed="false">
      <c r="G1342" s="9" t="n">
        <f aca="true">RAND()</f>
        <v>0.467832816279546</v>
      </c>
      <c r="H1342" s="9" t="str">
        <f aca="false">LOOKUP(G1342,E1290:F1320,B1290:B1320)</f>
        <v>leg press</v>
      </c>
    </row>
    <row r="1343" customFormat="false" ht="12.75" hidden="false" customHeight="false" outlineLevel="0" collapsed="false">
      <c r="B1343" s="10"/>
      <c r="G1343" s="9" t="n">
        <f aca="true">RAND()</f>
        <v>0.824473675732345</v>
      </c>
      <c r="H1343" s="9" t="str">
        <f aca="false">LOOKUP(G1343,E1290:F1320,B1290:B1320)</f>
        <v>squat</v>
      </c>
    </row>
    <row r="1344" customFormat="false" ht="12.75" hidden="false" customHeight="false" outlineLevel="0" collapsed="false">
      <c r="G1344" s="9" t="n">
        <f aca="true">RAND()</f>
        <v>0.34979353179011</v>
      </c>
      <c r="H1344" s="9" t="str">
        <f aca="false">LOOKUP(G1344,E1290:F1320,B1290:B1320)</f>
        <v>lat pulldown</v>
      </c>
    </row>
    <row r="1345" customFormat="false" ht="12.75" hidden="false" customHeight="false" outlineLevel="0" collapsed="false">
      <c r="G1345" s="9" t="n">
        <f aca="true">RAND()</f>
        <v>0.5534338636307</v>
      </c>
      <c r="H1345" s="9" t="str">
        <f aca="false">LOOKUP(G1345,E1290:F1320,B1290:B1320)</f>
        <v>pressdown</v>
      </c>
    </row>
    <row r="1346" customFormat="false" ht="12.75" hidden="false" customHeight="false" outlineLevel="0" collapsed="false">
      <c r="G1346" s="9" t="n">
        <f aca="true">RAND()</f>
        <v>0.749321560622103</v>
      </c>
      <c r="H1346" s="9" t="str">
        <f aca="false">LOOKUP(G1346,E1290:F1320,B1290:B1320)</f>
        <v>squat</v>
      </c>
    </row>
    <row r="1347" customFormat="false" ht="12.75" hidden="false" customHeight="false" outlineLevel="0" collapsed="false">
      <c r="G1347" s="9" t="n">
        <f aca="true">RAND()</f>
        <v>0.579381802786761</v>
      </c>
      <c r="H1347" s="9" t="str">
        <f aca="false">LOOKUP(G1347,E1290:F1320,B1290:B1320)</f>
        <v>pullover</v>
      </c>
    </row>
    <row r="1348" customFormat="false" ht="12.75" hidden="false" customHeight="false" outlineLevel="0" collapsed="false">
      <c r="G1348" s="9" t="n">
        <f aca="true">RAND()</f>
        <v>0.948031377985435</v>
      </c>
      <c r="H1348" s="9" t="str">
        <f aca="false">LOOKUP(G1348,E1290:F1320,B1290:B1320)</f>
        <v>tricep extension</v>
      </c>
    </row>
    <row r="1349" customFormat="false" ht="12.75" hidden="false" customHeight="false" outlineLevel="0" collapsed="false">
      <c r="G1349" s="9" t="n">
        <f aca="true">RAND()</f>
        <v>0.758960874696304</v>
      </c>
      <c r="H1349" s="9" t="str">
        <f aca="false">LOOKUP(G1349,E1290:F1320,B1290:B1320)</f>
        <v>squat</v>
      </c>
    </row>
    <row r="1350" customFormat="false" ht="12.75" hidden="false" customHeight="false" outlineLevel="0" collapsed="false">
      <c r="G1350" s="9" t="n">
        <f aca="true">RAND()</f>
        <v>0.989177843578931</v>
      </c>
      <c r="H1350" s="9" t="str">
        <f aca="false">LOOKUP(G1350,E1290:F1320,B1290:B1320)</f>
        <v>T-row</v>
      </c>
    </row>
    <row r="1351" customFormat="false" ht="12.75" hidden="false" customHeight="false" outlineLevel="0" collapsed="false">
      <c r="G1351" s="9" t="n">
        <f aca="true">RAND()</f>
        <v>0.672200273602845</v>
      </c>
      <c r="H1351" s="9" t="str">
        <f aca="false">LOOKUP(G1351,E1290:F1320,B1290:B1320)</f>
        <v>shrugs</v>
      </c>
    </row>
    <row r="1352" customFormat="false" ht="12.75" hidden="false" customHeight="false" outlineLevel="0" collapsed="false">
      <c r="G1352" s="9" t="n">
        <f aca="true">RAND()</f>
        <v>0.114117657221577</v>
      </c>
      <c r="H1352" s="9" t="str">
        <f aca="false">LOOKUP(G1352,E1290:F1320,B1290:B1320)</f>
        <v>bicep curl</v>
      </c>
    </row>
    <row r="1353" customFormat="false" ht="12.75" hidden="false" customHeight="false" outlineLevel="0" collapsed="false">
      <c r="G1353" s="9" t="n">
        <f aca="true">RAND()</f>
        <v>0.368344493592935</v>
      </c>
      <c r="H1353" s="9" t="str">
        <f aca="false">LOOKUP(G1353,E1290:F1320,B1290:B1320)</f>
        <v>lat pulldown</v>
      </c>
    </row>
    <row r="1355" customFormat="false" ht="12.75" hidden="false" customHeight="false" outlineLevel="0" collapsed="false">
      <c r="B1355" s="11"/>
      <c r="C1355" s="11"/>
      <c r="D1355" s="11"/>
      <c r="E1355" s="11"/>
      <c r="F1355" s="11"/>
      <c r="G1355" s="9" t="n">
        <f aca="true">RAND()</f>
        <v>0.981038825147923</v>
      </c>
      <c r="H1355" s="9" t="str">
        <f aca="false">LOOKUP(G1355,E1290:F1320,B1290:B1320)</f>
        <v>T-row</v>
      </c>
    </row>
    <row r="1356" customFormat="false" ht="12.75" hidden="false" customHeight="false" outlineLevel="0" collapsed="false">
      <c r="E1356" s="12"/>
      <c r="G1356" s="9" t="n">
        <f aca="true">RAND()</f>
        <v>0.038463086758077</v>
      </c>
      <c r="H1356" s="9" t="str">
        <f aca="false">LOOKUP(G1356,E1290:F1320,B1290:B1320)</f>
        <v>ABduction</v>
      </c>
    </row>
    <row r="1357" customFormat="false" ht="12.75" hidden="false" customHeight="false" outlineLevel="0" collapsed="false">
      <c r="B1357" s="11"/>
      <c r="C1357" s="11"/>
      <c r="D1357" s="11"/>
      <c r="E1357" s="11"/>
      <c r="F1357" s="11"/>
      <c r="G1357" s="9" t="n">
        <f aca="true">RAND()</f>
        <v>0.0295981588321897</v>
      </c>
      <c r="H1357" s="9" t="str">
        <f aca="false">LOOKUP(G1357,E1290:F1320,B1290:B1320)</f>
        <v>ABduction</v>
      </c>
    </row>
    <row r="1358" customFormat="false" ht="12.75" hidden="false" customHeight="false" outlineLevel="0" collapsed="false">
      <c r="E1358" s="12"/>
      <c r="G1358" s="9" t="n">
        <f aca="true">RAND()</f>
        <v>0.73107869008848</v>
      </c>
      <c r="H1358" s="9" t="str">
        <f aca="false">LOOKUP(G1358,E1290:F1320,B1290:B1320)</f>
        <v>squat</v>
      </c>
    </row>
    <row r="1359" customFormat="false" ht="12.75" hidden="false" customHeight="false" outlineLevel="0" collapsed="false">
      <c r="G1359" s="9" t="n">
        <f aca="true">RAND()</f>
        <v>0.521438299386162</v>
      </c>
      <c r="H1359" s="9" t="str">
        <f aca="false">LOOKUP(G1359,E1290:F1320,B1290:B1320)</f>
        <v>lower back extension</v>
      </c>
    </row>
    <row r="1360" customFormat="false" ht="12.75" hidden="false" customHeight="false" outlineLevel="0" collapsed="false">
      <c r="G1360" s="9" t="n">
        <f aca="true">RAND()</f>
        <v>0.988326241009059</v>
      </c>
      <c r="H1360" s="9" t="str">
        <f aca="false">LOOKUP(G1360,E1290:F1320,B1290:B1320)</f>
        <v>T-row</v>
      </c>
    </row>
    <row r="1361" customFormat="false" ht="12.75" hidden="false" customHeight="false" outlineLevel="0" collapsed="false">
      <c r="G1361" s="9" t="n">
        <f aca="true">RAND()</f>
        <v>0.364930618095853</v>
      </c>
      <c r="H1361" s="9" t="str">
        <f aca="false">LOOKUP(G1361,E1290:F1320,B1290:B1320)</f>
        <v>lat pulldown</v>
      </c>
    </row>
    <row r="1362" customFormat="false" ht="12.75" hidden="false" customHeight="false" outlineLevel="0" collapsed="false">
      <c r="G1362" s="9" t="n">
        <f aca="true">RAND()</f>
        <v>0.948409438977551</v>
      </c>
      <c r="H1362" s="9" t="str">
        <f aca="false">LOOKUP(G1362,E1290:F1320,B1290:B1320)</f>
        <v>tricep extension</v>
      </c>
    </row>
    <row r="1363" customFormat="false" ht="12.75" hidden="false" customHeight="false" outlineLevel="0" collapsed="false">
      <c r="G1363" s="9" t="n">
        <f aca="true">RAND()</f>
        <v>0.515872248190188</v>
      </c>
      <c r="H1363" s="9" t="str">
        <f aca="false">LOOKUP(G1363,E1290:F1320,B1290:B1320)</f>
        <v>lower back extension</v>
      </c>
    </row>
    <row r="1364" customFormat="false" ht="12.75" hidden="false" customHeight="false" outlineLevel="0" collapsed="false">
      <c r="G1364" s="9" t="n">
        <f aca="true">RAND()</f>
        <v>0.467199116527094</v>
      </c>
      <c r="H1364" s="9" t="str">
        <f aca="false">LOOKUP(G1364,E1290:F1320,B1290:B1320)</f>
        <v>leg press</v>
      </c>
    </row>
    <row r="1365" customFormat="false" ht="12.75" hidden="false" customHeight="false" outlineLevel="0" collapsed="false">
      <c r="G1365" s="9" t="n">
        <f aca="true">RAND()</f>
        <v>0.912476709345077</v>
      </c>
      <c r="H1365" s="9" t="str">
        <f aca="false">LOOKUP(G1365,E1290:F1320,B1290:B1320)</f>
        <v>squat (Smith)</v>
      </c>
    </row>
    <row r="1366" customFormat="false" ht="12.75" hidden="false" customHeight="false" outlineLevel="0" collapsed="false">
      <c r="G1366" s="9" t="n">
        <f aca="true">RAND()</f>
        <v>0.182367867784279</v>
      </c>
      <c r="H1366" s="9" t="str">
        <f aca="false">LOOKUP(G1366,E1290:F1320,B1290:B1320)</f>
        <v>calf raise</v>
      </c>
    </row>
    <row r="1368" customFormat="false" ht="12.75" hidden="false" customHeight="false" outlineLevel="0" collapsed="false">
      <c r="G1368" s="9" t="n">
        <f aca="true">RAND()</f>
        <v>0.120894633698365</v>
      </c>
      <c r="H1368" s="9" t="str">
        <f aca="false">LOOKUP(G1368,E1290:F1320,B1290:B1320)</f>
        <v>bicep curl</v>
      </c>
    </row>
    <row r="1369" customFormat="false" ht="12.75" hidden="false" customHeight="false" outlineLevel="0" collapsed="false">
      <c r="G1369" s="9" t="n">
        <f aca="true">RAND()</f>
        <v>0.531902406708878</v>
      </c>
      <c r="H1369" s="9" t="str">
        <f aca="false">LOOKUP(G1369,E1290:F1320,B1290:B1320)</f>
        <v>neck extension</v>
      </c>
    </row>
    <row r="1370" customFormat="false" ht="12.75" hidden="false" customHeight="false" outlineLevel="0" collapsed="false">
      <c r="B1370" s="10"/>
      <c r="G1370" s="9" t="n">
        <f aca="true">RAND()</f>
        <v>0.132420433605738</v>
      </c>
      <c r="H1370" s="9" t="str">
        <f aca="false">LOOKUP(G1370,E1290:F1320,B1290:B1320)</f>
        <v>cable crossover</v>
      </c>
    </row>
    <row r="1371" customFormat="false" ht="12.75" hidden="false" customHeight="false" outlineLevel="0" collapsed="false">
      <c r="G1371" s="9" t="n">
        <f aca="true">RAND()</f>
        <v>0.483436313694559</v>
      </c>
      <c r="H1371" s="9" t="str">
        <f aca="false">LOOKUP(G1371,E1290:F1320,B1290:B1320)</f>
        <v>low row</v>
      </c>
    </row>
    <row r="1372" customFormat="false" ht="12.75" hidden="false" customHeight="false" outlineLevel="0" collapsed="false">
      <c r="G1372" s="9" t="n">
        <f aca="true">RAND()</f>
        <v>0.284049131604407</v>
      </c>
      <c r="H1372" s="9" t="str">
        <f aca="false">LOOKUP(G1372,E1290:F1320,B1290:B1320)</f>
        <v>compound row</v>
      </c>
    </row>
    <row r="1373" customFormat="false" ht="12.75" hidden="false" customHeight="false" outlineLevel="0" collapsed="false">
      <c r="G1373" s="9" t="n">
        <f aca="true">RAND()</f>
        <v>0.33259093419146</v>
      </c>
      <c r="H1373" s="9" t="str">
        <f aca="false">LOOKUP(G1373,E1290:F1320,B1290:B1320)</f>
        <v>hack squat</v>
      </c>
    </row>
    <row r="1374" customFormat="false" ht="12.75" hidden="false" customHeight="false" outlineLevel="0" collapsed="false">
      <c r="G1374" s="9" t="n">
        <f aca="true">RAND()</f>
        <v>0.759891824475596</v>
      </c>
      <c r="H1374" s="9" t="str">
        <f aca="false">LOOKUP(G1374,E1290:F1320,B1290:B1320)</f>
        <v>squat</v>
      </c>
    </row>
    <row r="1375" customFormat="false" ht="12.75" hidden="false" customHeight="false" outlineLevel="0" collapsed="false">
      <c r="G1375" s="9" t="n">
        <f aca="true">RAND()</f>
        <v>0.745246779158927</v>
      </c>
      <c r="H1375" s="9" t="str">
        <f aca="false">LOOKUP(G1375,E1290:F1320,B1290:B1320)</f>
        <v>squat</v>
      </c>
    </row>
    <row r="1376" customFormat="false" ht="12.75" hidden="false" customHeight="false" outlineLevel="0" collapsed="false">
      <c r="G1376" s="9" t="n">
        <f aca="true">RAND()</f>
        <v>0.701282630152049</v>
      </c>
      <c r="H1376" s="9" t="str">
        <f aca="false">LOOKUP(G1376,E1290:F1320,B1290:B1320)</f>
        <v>squat</v>
      </c>
    </row>
    <row r="1377" customFormat="false" ht="12.75" hidden="false" customHeight="false" outlineLevel="0" collapsed="false">
      <c r="B1377" s="10"/>
      <c r="G1377" s="9" t="n">
        <f aca="true">RAND()</f>
        <v>0.873473059214614</v>
      </c>
      <c r="H1377" s="9" t="str">
        <f aca="false">LOOKUP(G1377,E1290:F1320,B1290:B1320)</f>
        <v>squat</v>
      </c>
    </row>
    <row r="1378" customFormat="false" ht="12.75" hidden="false" customHeight="false" outlineLevel="0" collapsed="false">
      <c r="G1378" s="9" t="n">
        <f aca="true">RAND()</f>
        <v>0.306890334951917</v>
      </c>
      <c r="H1378" s="9" t="str">
        <f aca="false">LOOKUP(G1378,E1290:F1320,B1290:B1320)</f>
        <v>dips</v>
      </c>
    </row>
    <row r="1379" customFormat="false" ht="12.75" hidden="false" customHeight="false" outlineLevel="0" collapsed="false">
      <c r="G1379" s="9" t="n">
        <f aca="true">RAND()</f>
        <v>0.767012376075423</v>
      </c>
      <c r="H1379" s="9" t="str">
        <f aca="false">LOOKUP(G1379,E1290:F1320,B1290:B1320)</f>
        <v>squat</v>
      </c>
    </row>
    <row r="1381" customFormat="false" ht="12.75" hidden="false" customHeight="false" outlineLevel="0" collapsed="false">
      <c r="A1381" s="10" t="s">
        <v>28</v>
      </c>
      <c r="B1381" s="11" t="s">
        <v>66</v>
      </c>
      <c r="C1381" s="11" t="s">
        <v>67</v>
      </c>
      <c r="D1381" s="11" t="s">
        <v>68</v>
      </c>
      <c r="E1381" s="11" t="s">
        <v>69</v>
      </c>
      <c r="F1381" s="11" t="s">
        <v>70</v>
      </c>
      <c r="G1381" s="11" t="s">
        <v>71</v>
      </c>
      <c r="H1381" s="11" t="s">
        <v>72</v>
      </c>
    </row>
    <row r="1382" customFormat="false" ht="12.75" hidden="false" customHeight="false" outlineLevel="0" collapsed="false">
      <c r="B1382" s="9" t="s">
        <v>73</v>
      </c>
      <c r="C1382" s="9" t="n">
        <v>1</v>
      </c>
      <c r="D1382" s="9" t="n">
        <f aca="false">C1382/SUM(C1382:C1412)</f>
        <v>0.0263157894736842</v>
      </c>
      <c r="E1382" s="12" t="n">
        <f aca="false">0</f>
        <v>0</v>
      </c>
      <c r="F1382" s="9" t="n">
        <f aca="false">D1382</f>
        <v>0.0263157894736842</v>
      </c>
      <c r="G1382" s="9" t="n">
        <f aca="true">RAND()</f>
        <v>0.254662282028353</v>
      </c>
      <c r="H1382" s="9" t="str">
        <f aca="false">LOOKUP(G1382,E1382:F1412,B1382:B1412)</f>
        <v>chinups</v>
      </c>
    </row>
    <row r="1383" customFormat="false" ht="12.75" hidden="false" customHeight="false" outlineLevel="0" collapsed="false">
      <c r="B1383" s="9" t="s">
        <v>74</v>
      </c>
      <c r="C1383" s="9" t="n">
        <v>1</v>
      </c>
      <c r="D1383" s="9" t="n">
        <f aca="false">C1383/SUM(C1382:C1412)</f>
        <v>0.0263157894736842</v>
      </c>
      <c r="E1383" s="9" t="n">
        <f aca="false">F1382</f>
        <v>0.0263157894736842</v>
      </c>
      <c r="F1383" s="9" t="n">
        <f aca="false">E1383+D1383</f>
        <v>0.0526315789473684</v>
      </c>
      <c r="G1383" s="9" t="n">
        <f aca="true">RAND()</f>
        <v>0.392636554742832</v>
      </c>
      <c r="H1383" s="9" t="str">
        <f aca="false">LOOKUP(G1383,E1382:F1412,B1382:B1412)</f>
        <v>lateral raise</v>
      </c>
    </row>
    <row r="1384" customFormat="false" ht="12.75" hidden="false" customHeight="false" outlineLevel="0" collapsed="false">
      <c r="B1384" s="9" t="s">
        <v>75</v>
      </c>
      <c r="C1384" s="9" t="n">
        <v>1</v>
      </c>
      <c r="D1384" s="9" t="n">
        <f aca="false">C1384/SUM(C1382:C1412)</f>
        <v>0.0263157894736842</v>
      </c>
      <c r="E1384" s="9" t="n">
        <f aca="false">F1383</f>
        <v>0.0526315789473684</v>
      </c>
      <c r="F1384" s="9" t="n">
        <f aca="false">E1384+D1384</f>
        <v>0.0789473684210526</v>
      </c>
      <c r="G1384" s="9" t="n">
        <f aca="true">RAND()</f>
        <v>0.33608001379315</v>
      </c>
      <c r="H1384" s="9" t="str">
        <f aca="false">LOOKUP(G1384,E1382:F1412,B1382:B1412)</f>
        <v>hack squat</v>
      </c>
    </row>
    <row r="1385" customFormat="false" ht="12.75" hidden="false" customHeight="false" outlineLevel="0" collapsed="false">
      <c r="B1385" s="9" t="s">
        <v>76</v>
      </c>
      <c r="C1385" s="9" t="n">
        <v>1</v>
      </c>
      <c r="D1385" s="9" t="n">
        <f aca="false">C1385/SUM(C1382:C1412)</f>
        <v>0.0263157894736842</v>
      </c>
      <c r="E1385" s="9" t="n">
        <f aca="false">F1384</f>
        <v>0.0789473684210526</v>
      </c>
      <c r="F1385" s="9" t="n">
        <f aca="false">E1385+D1385</f>
        <v>0.105263157894737</v>
      </c>
      <c r="G1385" s="9" t="n">
        <f aca="true">RAND()</f>
        <v>0.419431020253354</v>
      </c>
      <c r="H1385" s="9" t="str">
        <f aca="false">LOOKUP(G1385,E1382:F1412,B1382:B1412)</f>
        <v>leg curl</v>
      </c>
    </row>
    <row r="1386" customFormat="false" ht="12.75" hidden="false" customHeight="false" outlineLevel="0" collapsed="false">
      <c r="B1386" s="9" t="s">
        <v>77</v>
      </c>
      <c r="C1386" s="9" t="n">
        <v>1</v>
      </c>
      <c r="D1386" s="9" t="n">
        <f aca="false">C1386/SUM(C1382:C1412)</f>
        <v>0.0263157894736842</v>
      </c>
      <c r="E1386" s="9" t="n">
        <f aca="false">F1385</f>
        <v>0.105263157894737</v>
      </c>
      <c r="F1386" s="9" t="n">
        <f aca="false">E1386+D1386</f>
        <v>0.131578947368421</v>
      </c>
      <c r="G1386" s="9" t="n">
        <f aca="true">RAND()</f>
        <v>0.0873977872868088</v>
      </c>
      <c r="H1386" s="9" t="str">
        <f aca="false">LOOKUP(G1386,E1382:F1412,B1382:B1412)</f>
        <v>bench press</v>
      </c>
    </row>
    <row r="1387" customFormat="false" ht="12.75" hidden="false" customHeight="false" outlineLevel="0" collapsed="false">
      <c r="B1387" s="9" t="s">
        <v>78</v>
      </c>
      <c r="C1387" s="9" t="n">
        <v>1</v>
      </c>
      <c r="D1387" s="9" t="n">
        <f aca="false">C1387/SUM(C1382:C1412)</f>
        <v>0.0263157894736842</v>
      </c>
      <c r="E1387" s="9" t="n">
        <f aca="false">F1386</f>
        <v>0.131578947368421</v>
      </c>
      <c r="F1387" s="9" t="n">
        <f aca="false">E1387+D1387</f>
        <v>0.157894736842105</v>
      </c>
      <c r="G1387" s="9" t="n">
        <f aca="true">RAND()</f>
        <v>0.00730221306171547</v>
      </c>
      <c r="H1387" s="9" t="str">
        <f aca="false">LOOKUP(G1387,E1382:F1412,B1382:B1412)</f>
        <v>ab crunch</v>
      </c>
    </row>
    <row r="1388" customFormat="false" ht="12.75" hidden="false" customHeight="false" outlineLevel="0" collapsed="false">
      <c r="B1388" s="9" t="s">
        <v>79</v>
      </c>
      <c r="C1388" s="9" t="n">
        <v>1</v>
      </c>
      <c r="D1388" s="9" t="n">
        <f aca="false">C1388/SUM(C1382:C1412)</f>
        <v>0.0263157894736842</v>
      </c>
      <c r="E1388" s="9" t="n">
        <f aca="false">F1387</f>
        <v>0.157894736842105</v>
      </c>
      <c r="F1388" s="9" t="n">
        <f aca="false">E1388+D1388</f>
        <v>0.184210526315789</v>
      </c>
      <c r="G1388" s="9" t="n">
        <f aca="true">RAND()</f>
        <v>0.322232409307694</v>
      </c>
      <c r="H1388" s="9" t="str">
        <f aca="false">LOOKUP(G1388,E1382:F1412,B1382:B1412)</f>
        <v>hack squat</v>
      </c>
    </row>
    <row r="1389" customFormat="false" ht="12.75" hidden="false" customHeight="false" outlineLevel="0" collapsed="false">
      <c r="B1389" s="9" t="s">
        <v>80</v>
      </c>
      <c r="C1389" s="9" t="n">
        <v>1</v>
      </c>
      <c r="D1389" s="9" t="n">
        <f aca="false">C1389/SUM(C1382:C1412)</f>
        <v>0.0263157894736842</v>
      </c>
      <c r="E1389" s="9" t="n">
        <f aca="false">F1388</f>
        <v>0.184210526315789</v>
      </c>
      <c r="F1389" s="9" t="n">
        <f aca="false">E1389+D1389</f>
        <v>0.210526315789474</v>
      </c>
      <c r="G1389" s="9" t="n">
        <f aca="true">RAND()</f>
        <v>0.232480175956152</v>
      </c>
      <c r="H1389" s="9" t="str">
        <f aca="false">LOOKUP(G1389,E1382:F1412,B1382:B1412)</f>
        <v>chest press</v>
      </c>
    </row>
    <row r="1390" customFormat="false" ht="12.75" hidden="false" customHeight="false" outlineLevel="0" collapsed="false">
      <c r="B1390" s="9" t="s">
        <v>81</v>
      </c>
      <c r="C1390" s="9" t="n">
        <v>1</v>
      </c>
      <c r="D1390" s="9" t="n">
        <f aca="false">C1390/SUM(C1382:C1412)</f>
        <v>0.0263157894736842</v>
      </c>
      <c r="E1390" s="9" t="n">
        <f aca="false">F1389</f>
        <v>0.210526315789474</v>
      </c>
      <c r="F1390" s="9" t="n">
        <f aca="false">E1390+D1390</f>
        <v>0.236842105263158</v>
      </c>
      <c r="G1390" s="9" t="n">
        <f aca="true">RAND()</f>
        <v>0.878661131700188</v>
      </c>
      <c r="H1390" s="9" t="str">
        <f aca="false">LOOKUP(G1390,E1382:F1412,B1382:B1412)</f>
        <v>squat</v>
      </c>
    </row>
    <row r="1391" customFormat="false" ht="12.75" hidden="false" customHeight="false" outlineLevel="0" collapsed="false">
      <c r="B1391" s="9" t="s">
        <v>82</v>
      </c>
      <c r="C1391" s="9" t="n">
        <v>1</v>
      </c>
      <c r="D1391" s="9" t="n">
        <f aca="false">C1391/SUM(C1382:C1412)</f>
        <v>0.0263157894736842</v>
      </c>
      <c r="E1391" s="9" t="n">
        <f aca="false">F1390</f>
        <v>0.236842105263158</v>
      </c>
      <c r="F1391" s="9" t="n">
        <f aca="false">E1391+D1391</f>
        <v>0.263157894736842</v>
      </c>
      <c r="G1391" s="9" t="n">
        <f aca="true">RAND()</f>
        <v>0.16468464323252</v>
      </c>
      <c r="H1391" s="9" t="str">
        <f aca="false">LOOKUP(G1391,E1382:F1412,B1382:B1412)</f>
        <v>calf raise</v>
      </c>
    </row>
    <row r="1392" customFormat="false" ht="12.75" hidden="false" customHeight="false" outlineLevel="0" collapsed="false">
      <c r="B1392" s="9" t="s">
        <v>83</v>
      </c>
      <c r="C1392" s="9" t="n">
        <v>1</v>
      </c>
      <c r="D1392" s="9" t="n">
        <f aca="false">C1392/SUM(C1382:C1412)</f>
        <v>0.0263157894736842</v>
      </c>
      <c r="E1392" s="9" t="n">
        <f aca="false">F1391</f>
        <v>0.263157894736842</v>
      </c>
      <c r="F1392" s="9" t="n">
        <f aca="false">E1392+D1392</f>
        <v>0.289473684210526</v>
      </c>
      <c r="G1392" s="9" t="n">
        <f aca="true">RAND()</f>
        <v>0.575341255460513</v>
      </c>
      <c r="H1392" s="9" t="str">
        <f aca="false">LOOKUP(G1392,E1382:F1412,B1382:B1412)</f>
        <v>pressdown</v>
      </c>
    </row>
    <row r="1393" customFormat="false" ht="12.75" hidden="false" customHeight="false" outlineLevel="0" collapsed="false">
      <c r="B1393" s="9" t="s">
        <v>84</v>
      </c>
      <c r="C1393" s="9" t="n">
        <v>1</v>
      </c>
      <c r="D1393" s="9" t="n">
        <f aca="false">C1393/SUM(C1382:C1412)</f>
        <v>0.0263157894736842</v>
      </c>
      <c r="E1393" s="9" t="n">
        <f aca="false">F1392</f>
        <v>0.289473684210526</v>
      </c>
      <c r="F1393" s="9" t="n">
        <f aca="false">E1393+D1393</f>
        <v>0.315789473684211</v>
      </c>
      <c r="G1393" s="9" t="n">
        <f aca="true">RAND()</f>
        <v>0.838487049358521</v>
      </c>
      <c r="H1393" s="9" t="str">
        <f aca="false">LOOKUP(G1393,E1382:F1412,B1382:B1412)</f>
        <v>squat</v>
      </c>
    </row>
    <row r="1394" customFormat="false" ht="12.75" hidden="false" customHeight="false" outlineLevel="0" collapsed="false">
      <c r="B1394" s="10" t="s">
        <v>85</v>
      </c>
      <c r="C1394" s="9" t="n">
        <v>1</v>
      </c>
      <c r="D1394" s="9" t="n">
        <f aca="false">C1394/SUM(C1382:C1412)</f>
        <v>0.0263157894736842</v>
      </c>
      <c r="E1394" s="9" t="n">
        <f aca="false">F1393</f>
        <v>0.315789473684211</v>
      </c>
      <c r="F1394" s="9" t="n">
        <f aca="false">E1394+D1394</f>
        <v>0.342105263157895</v>
      </c>
    </row>
    <row r="1395" customFormat="false" ht="12.75" hidden="false" customHeight="false" outlineLevel="0" collapsed="false">
      <c r="B1395" s="9" t="s">
        <v>86</v>
      </c>
      <c r="C1395" s="9" t="n">
        <v>1</v>
      </c>
      <c r="D1395" s="9" t="n">
        <f aca="false">C1395/SUM(C1382:C1412)</f>
        <v>0.0263157894736842</v>
      </c>
      <c r="E1395" s="9" t="n">
        <f aca="false">F1394</f>
        <v>0.342105263157895</v>
      </c>
      <c r="F1395" s="9" t="n">
        <f aca="false">E1395+D1395</f>
        <v>0.368421052631579</v>
      </c>
      <c r="G1395" s="9" t="n">
        <f aca="true">RAND()</f>
        <v>0.668897589571906</v>
      </c>
      <c r="H1395" s="9" t="str">
        <f aca="false">LOOKUP(G1395,E1382:F1412,B1382:B1412)</f>
        <v>shrugs</v>
      </c>
    </row>
    <row r="1396" customFormat="false" ht="12.75" hidden="false" customHeight="false" outlineLevel="0" collapsed="false">
      <c r="B1396" s="9" t="s">
        <v>87</v>
      </c>
      <c r="C1396" s="9" t="n">
        <v>1</v>
      </c>
      <c r="D1396" s="9" t="n">
        <f aca="false">C1396/SUM(C1382:C1412)</f>
        <v>0.0263157894736842</v>
      </c>
      <c r="E1396" s="9" t="n">
        <f aca="false">F1395</f>
        <v>0.368421052631579</v>
      </c>
      <c r="F1396" s="9" t="n">
        <f aca="false">E1396+D1396</f>
        <v>0.394736842105263</v>
      </c>
      <c r="G1396" s="9" t="n">
        <f aca="true">RAND()</f>
        <v>0.577168687142583</v>
      </c>
      <c r="H1396" s="9" t="str">
        <f aca="false">LOOKUP(G1396,E1382:F1412,B1382:B1412)</f>
        <v>pressdown</v>
      </c>
    </row>
    <row r="1397" customFormat="false" ht="12.75" hidden="false" customHeight="false" outlineLevel="0" collapsed="false">
      <c r="B1397" s="9" t="s">
        <v>88</v>
      </c>
      <c r="C1397" s="9" t="n">
        <v>1</v>
      </c>
      <c r="D1397" s="9" t="n">
        <f aca="false">C1397/SUM(C1382:C1412)</f>
        <v>0.0263157894736842</v>
      </c>
      <c r="E1397" s="9" t="n">
        <f aca="false">F1396</f>
        <v>0.394736842105263</v>
      </c>
      <c r="F1397" s="9" t="n">
        <f aca="false">E1397+D1397</f>
        <v>0.421052631578947</v>
      </c>
      <c r="G1397" s="9" t="n">
        <f aca="true">RAND()</f>
        <v>0.00302668209663652</v>
      </c>
      <c r="H1397" s="9" t="str">
        <f aca="false">LOOKUP(G1397,E1382:F1412,B1382:B1412)</f>
        <v>ab crunch</v>
      </c>
    </row>
    <row r="1398" customFormat="false" ht="12.75" hidden="false" customHeight="false" outlineLevel="0" collapsed="false">
      <c r="B1398" s="9" t="s">
        <v>89</v>
      </c>
      <c r="C1398" s="9" t="n">
        <v>1</v>
      </c>
      <c r="D1398" s="9" t="n">
        <f aca="false">C1398/SUM(C1382:C1412)</f>
        <v>0.0263157894736842</v>
      </c>
      <c r="E1398" s="9" t="n">
        <f aca="false">F1397</f>
        <v>0.421052631578947</v>
      </c>
      <c r="F1398" s="9" t="n">
        <f aca="false">E1398+D1398</f>
        <v>0.447368421052631</v>
      </c>
      <c r="G1398" s="9" t="n">
        <f aca="true">RAND()</f>
        <v>0.31114253408901</v>
      </c>
      <c r="H1398" s="9" t="str">
        <f aca="false">LOOKUP(G1398,E1382:F1412,B1382:B1412)</f>
        <v>dips</v>
      </c>
    </row>
    <row r="1399" customFormat="false" ht="12.75" hidden="false" customHeight="false" outlineLevel="0" collapsed="false">
      <c r="B1399" s="9" t="s">
        <v>90</v>
      </c>
      <c r="C1399" s="9" t="n">
        <v>1</v>
      </c>
      <c r="D1399" s="9" t="n">
        <f aca="false">C1399/SUM(C1382:C1412)</f>
        <v>0.0263157894736842</v>
      </c>
      <c r="E1399" s="9" t="n">
        <f aca="false">F1398</f>
        <v>0.447368421052631</v>
      </c>
      <c r="F1399" s="9" t="n">
        <f aca="false">E1399+D1399</f>
        <v>0.473684210526316</v>
      </c>
      <c r="G1399" s="9" t="n">
        <f aca="true">RAND()</f>
        <v>0.405982243573783</v>
      </c>
      <c r="H1399" s="9" t="str">
        <f aca="false">LOOKUP(G1399,E1382:F1412,B1382:B1412)</f>
        <v>leg curl</v>
      </c>
    </row>
    <row r="1400" customFormat="false" ht="12.75" hidden="false" customHeight="false" outlineLevel="0" collapsed="false">
      <c r="B1400" s="9" t="s">
        <v>91</v>
      </c>
      <c r="C1400" s="9" t="n">
        <v>1</v>
      </c>
      <c r="D1400" s="9" t="n">
        <f aca="false">C1400/SUM(C1382:C1412)</f>
        <v>0.0263157894736842</v>
      </c>
      <c r="E1400" s="9" t="n">
        <f aca="false">F1399</f>
        <v>0.473684210526316</v>
      </c>
      <c r="F1400" s="9" t="n">
        <f aca="false">E1400+D1400</f>
        <v>0.5</v>
      </c>
      <c r="G1400" s="9" t="n">
        <f aca="true">RAND()</f>
        <v>0.960688657928066</v>
      </c>
      <c r="H1400" s="9" t="str">
        <f aca="false">LOOKUP(G1400,E1382:F1412,B1382:B1412)</f>
        <v>tricep extension</v>
      </c>
    </row>
    <row r="1401" customFormat="false" ht="12.75" hidden="false" customHeight="false" outlineLevel="0" collapsed="false">
      <c r="B1401" s="10" t="s">
        <v>92</v>
      </c>
      <c r="C1401" s="9" t="n">
        <v>1</v>
      </c>
      <c r="D1401" s="9" t="n">
        <f aca="false">C1401/SUM(C1382:C1412)</f>
        <v>0.0263157894736842</v>
      </c>
      <c r="E1401" s="9" t="n">
        <f aca="false">F1400</f>
        <v>0.5</v>
      </c>
      <c r="F1401" s="9" t="n">
        <f aca="false">E1401+D1401</f>
        <v>0.526315789473684</v>
      </c>
      <c r="G1401" s="9" t="n">
        <f aca="true">RAND()</f>
        <v>0.674003690962594</v>
      </c>
      <c r="H1401" s="9" t="str">
        <f aca="false">LOOKUP(G1401,E1382:F1412,B1382:B1412)</f>
        <v>shrugs</v>
      </c>
    </row>
    <row r="1402" customFormat="false" ht="12.75" hidden="false" customHeight="false" outlineLevel="0" collapsed="false">
      <c r="B1402" s="9" t="s">
        <v>93</v>
      </c>
      <c r="C1402" s="9" t="n">
        <v>1</v>
      </c>
      <c r="D1402" s="9" t="n">
        <f aca="false">C1402/SUM(C1382:C1412)</f>
        <v>0.0263157894736842</v>
      </c>
      <c r="E1402" s="9" t="n">
        <f aca="false">F1401</f>
        <v>0.526315789473684</v>
      </c>
      <c r="F1402" s="9" t="n">
        <f aca="false">E1402+D1402</f>
        <v>0.552631578947368</v>
      </c>
      <c r="G1402" s="9" t="n">
        <f aca="true">RAND()</f>
        <v>0.045111545668946</v>
      </c>
      <c r="H1402" s="9" t="str">
        <f aca="false">LOOKUP(G1402,E1382:F1412,B1382:B1412)</f>
        <v>ABduction</v>
      </c>
    </row>
    <row r="1403" customFormat="false" ht="12.75" hidden="false" customHeight="false" outlineLevel="0" collapsed="false">
      <c r="B1403" s="9" t="s">
        <v>94</v>
      </c>
      <c r="C1403" s="9" t="n">
        <v>1</v>
      </c>
      <c r="D1403" s="9" t="n">
        <f aca="false">C1403/SUM(C1382:C1412)</f>
        <v>0.0263157894736842</v>
      </c>
      <c r="E1403" s="9" t="n">
        <f aca="false">F1402</f>
        <v>0.552631578947368</v>
      </c>
      <c r="F1403" s="9" t="n">
        <f aca="false">E1403+D1403</f>
        <v>0.578947368421052</v>
      </c>
      <c r="G1403" s="9" t="n">
        <f aca="true">RAND()</f>
        <v>0.686980121044426</v>
      </c>
      <c r="H1403" s="9" t="str">
        <f aca="false">LOOKUP(G1403,E1382:F1412,B1382:B1412)</f>
        <v>squat</v>
      </c>
    </row>
    <row r="1404" customFormat="false" ht="12.75" hidden="false" customHeight="false" outlineLevel="0" collapsed="false">
      <c r="B1404" s="9" t="s">
        <v>95</v>
      </c>
      <c r="C1404" s="9" t="n">
        <v>1</v>
      </c>
      <c r="D1404" s="9" t="n">
        <f aca="false">C1404/SUM(C1382:C1412)</f>
        <v>0.0263157894736842</v>
      </c>
      <c r="E1404" s="9" t="n">
        <f aca="false">F1403</f>
        <v>0.578947368421052</v>
      </c>
      <c r="F1404" s="9" t="n">
        <f aca="false">E1404+D1404</f>
        <v>0.605263157894737</v>
      </c>
      <c r="G1404" s="9" t="n">
        <f aca="true">RAND()</f>
        <v>0.850172369678766</v>
      </c>
      <c r="H1404" s="9" t="str">
        <f aca="false">LOOKUP(G1404,E1382:F1412,B1382:B1412)</f>
        <v>squat</v>
      </c>
    </row>
    <row r="1405" customFormat="false" ht="12.75" hidden="false" customHeight="false" outlineLevel="0" collapsed="false">
      <c r="B1405" s="9" t="s">
        <v>96</v>
      </c>
      <c r="C1405" s="9" t="n">
        <v>1</v>
      </c>
      <c r="D1405" s="9" t="n">
        <f aca="false">C1405/SUM(C1382:C1412)</f>
        <v>0.0263157894736842</v>
      </c>
      <c r="E1405" s="9" t="n">
        <f aca="false">F1404</f>
        <v>0.605263157894737</v>
      </c>
      <c r="F1405" s="9" t="n">
        <f aca="false">E1405+D1405</f>
        <v>0.631578947368421</v>
      </c>
      <c r="G1405" s="9" t="n">
        <f aca="true">RAND()</f>
        <v>0.342242299966368</v>
      </c>
      <c r="H1405" s="9" t="str">
        <f aca="false">LOOKUP(G1405,E1382:F1412,B1382:B1412)</f>
        <v>lat pulldown</v>
      </c>
    </row>
    <row r="1406" customFormat="false" ht="12.75" hidden="false" customHeight="false" outlineLevel="0" collapsed="false">
      <c r="B1406" s="9" t="s">
        <v>97</v>
      </c>
      <c r="C1406" s="9" t="n">
        <v>1</v>
      </c>
      <c r="D1406" s="9" t="n">
        <f aca="false">C1406/SUM(C1382:C1412)</f>
        <v>0.0263157894736842</v>
      </c>
      <c r="E1406" s="9" t="n">
        <f aca="false">F1405</f>
        <v>0.631578947368421</v>
      </c>
      <c r="F1406" s="9" t="n">
        <f aca="false">E1406+D1406</f>
        <v>0.657894736842105</v>
      </c>
      <c r="G1406" s="9" t="n">
        <f aca="true">RAND()</f>
        <v>0.869798115679645</v>
      </c>
      <c r="H1406" s="9" t="str">
        <f aca="false">LOOKUP(G1406,E1382:F1412,B1382:B1412)</f>
        <v>squat</v>
      </c>
    </row>
    <row r="1407" customFormat="false" ht="12.75" hidden="false" customHeight="false" outlineLevel="0" collapsed="false">
      <c r="B1407" s="9" t="s">
        <v>98</v>
      </c>
      <c r="C1407" s="9" t="n">
        <v>1</v>
      </c>
      <c r="D1407" s="9" t="n">
        <f aca="false">C1407/SUM(C1382:C1412)</f>
        <v>0.0263157894736842</v>
      </c>
      <c r="E1407" s="9" t="n">
        <f aca="false">F1406</f>
        <v>0.657894736842105</v>
      </c>
      <c r="F1407" s="9" t="n">
        <f aca="false">E1407+D1407</f>
        <v>0.684210526315789</v>
      </c>
    </row>
    <row r="1408" customFormat="false" ht="12.75" hidden="false" customHeight="false" outlineLevel="0" collapsed="false">
      <c r="B1408" s="9" t="s">
        <v>99</v>
      </c>
      <c r="C1408" s="9" t="n">
        <v>8</v>
      </c>
      <c r="D1408" s="9" t="n">
        <f aca="false">C1408/SUM(C1382:C1412)</f>
        <v>0.210526315789474</v>
      </c>
      <c r="E1408" s="9" t="n">
        <f aca="false">F1407</f>
        <v>0.684210526315789</v>
      </c>
      <c r="F1408" s="9" t="n">
        <f aca="false">E1408+D1408</f>
        <v>0.894736842105263</v>
      </c>
      <c r="G1408" s="9" t="n">
        <f aca="true">RAND()</f>
        <v>0.934993194831058</v>
      </c>
      <c r="H1408" s="9" t="str">
        <f aca="false">LOOKUP(G1408,E1382:F1412,B1382:B1412)</f>
        <v>torso rotation</v>
      </c>
    </row>
    <row r="1409" customFormat="false" ht="12.75" hidden="false" customHeight="false" outlineLevel="0" collapsed="false">
      <c r="B1409" s="9" t="s">
        <v>100</v>
      </c>
      <c r="C1409" s="9" t="n">
        <v>1</v>
      </c>
      <c r="D1409" s="9" t="n">
        <f aca="false">C1409/SUM(C1382:C1412)</f>
        <v>0.0263157894736842</v>
      </c>
      <c r="E1409" s="9" t="n">
        <f aca="false">F1408</f>
        <v>0.894736842105263</v>
      </c>
      <c r="F1409" s="9" t="n">
        <f aca="false">E1409+D1409</f>
        <v>0.921052631578947</v>
      </c>
      <c r="G1409" s="9" t="n">
        <f aca="true">RAND()</f>
        <v>0.8709492851629</v>
      </c>
      <c r="H1409" s="9" t="str">
        <f aca="false">LOOKUP(G1409,E1382:F1412,B1382:B1412)</f>
        <v>squat</v>
      </c>
    </row>
    <row r="1410" customFormat="false" ht="12.75" hidden="false" customHeight="false" outlineLevel="0" collapsed="false">
      <c r="B1410" s="9" t="s">
        <v>101</v>
      </c>
      <c r="C1410" s="9" t="n">
        <v>1</v>
      </c>
      <c r="D1410" s="9" t="n">
        <f aca="false">C1410/SUM(C1382:C1412)</f>
        <v>0.0263157894736842</v>
      </c>
      <c r="E1410" s="9" t="n">
        <f aca="false">F1409</f>
        <v>0.921052631578947</v>
      </c>
      <c r="F1410" s="9" t="n">
        <f aca="false">E1410+D1410</f>
        <v>0.947368421052631</v>
      </c>
      <c r="G1410" s="9" t="n">
        <f aca="true">RAND()</f>
        <v>0.344914355864736</v>
      </c>
      <c r="H1410" s="9" t="str">
        <f aca="false">LOOKUP(G1410,E1382:F1412,B1382:B1412)</f>
        <v>lat pulldown</v>
      </c>
    </row>
    <row r="1411" customFormat="false" ht="12.75" hidden="false" customHeight="false" outlineLevel="0" collapsed="false">
      <c r="B1411" s="9" t="s">
        <v>102</v>
      </c>
      <c r="C1411" s="9" t="n">
        <v>1</v>
      </c>
      <c r="D1411" s="9" t="n">
        <f aca="false">C1411/SUM(C1382:C1412)</f>
        <v>0.0263157894736842</v>
      </c>
      <c r="E1411" s="9" t="n">
        <f aca="false">F1410</f>
        <v>0.947368421052631</v>
      </c>
      <c r="F1411" s="9" t="n">
        <f aca="false">E1411+D1411</f>
        <v>0.973684210526315</v>
      </c>
      <c r="G1411" s="9" t="n">
        <f aca="true">RAND()</f>
        <v>0.512324436332227</v>
      </c>
      <c r="H1411" s="9" t="str">
        <f aca="false">LOOKUP(G1411,E1382:F1412,B1382:B1412)</f>
        <v>lower back extension</v>
      </c>
    </row>
    <row r="1412" customFormat="false" ht="12.75" hidden="false" customHeight="false" outlineLevel="0" collapsed="false">
      <c r="B1412" s="9" t="s">
        <v>103</v>
      </c>
      <c r="C1412" s="9" t="n">
        <v>1</v>
      </c>
      <c r="D1412" s="9" t="n">
        <f aca="false">C1412/SUM(C1382:C1412)</f>
        <v>0.0263157894736842</v>
      </c>
      <c r="E1412" s="9" t="n">
        <f aca="false">F1411</f>
        <v>0.973684210526315</v>
      </c>
      <c r="F1412" s="9" t="n">
        <f aca="false">E1412+D1412</f>
        <v>0.999999999999999</v>
      </c>
      <c r="G1412" s="9" t="n">
        <f aca="true">RAND()</f>
        <v>0.466328085615062</v>
      </c>
      <c r="H1412" s="9" t="str">
        <f aca="false">LOOKUP(G1412,E1382:F1412,B1382:B1412)</f>
        <v>leg press</v>
      </c>
    </row>
    <row r="1413" customFormat="false" ht="12.75" hidden="false" customHeight="false" outlineLevel="0" collapsed="false">
      <c r="B1413" s="11"/>
      <c r="C1413" s="11"/>
      <c r="D1413" s="11"/>
      <c r="E1413" s="11"/>
      <c r="F1413" s="11"/>
      <c r="G1413" s="9" t="n">
        <f aca="true">RAND()</f>
        <v>0.0816740452640546</v>
      </c>
      <c r="H1413" s="9" t="str">
        <f aca="false">LOOKUP(G1413,E1382:F1412,B1382:B1412)</f>
        <v>bench press</v>
      </c>
    </row>
    <row r="1414" customFormat="false" ht="12.75" hidden="false" customHeight="false" outlineLevel="0" collapsed="false">
      <c r="E1414" s="12"/>
      <c r="G1414" s="9" t="n">
        <f aca="true">RAND()</f>
        <v>0.784014655120246</v>
      </c>
      <c r="H1414" s="9" t="str">
        <f aca="false">LOOKUP(G1414,E1382:F1412,B1382:B1412)</f>
        <v>squat</v>
      </c>
    </row>
    <row r="1415" customFormat="false" ht="12.75" hidden="false" customHeight="false" outlineLevel="0" collapsed="false">
      <c r="B1415" s="11"/>
      <c r="C1415" s="11"/>
      <c r="D1415" s="11"/>
      <c r="E1415" s="11"/>
      <c r="F1415" s="11"/>
      <c r="G1415" s="9" t="n">
        <f aca="true">RAND()</f>
        <v>0.648676598130612</v>
      </c>
      <c r="H1415" s="9" t="str">
        <f aca="false">LOOKUP(G1415,E1382:F1412,B1382:B1412)</f>
        <v>shoulder press</v>
      </c>
    </row>
    <row r="1416" customFormat="false" ht="12.75" hidden="false" customHeight="false" outlineLevel="0" collapsed="false">
      <c r="E1416" s="12"/>
      <c r="G1416" s="9" t="n">
        <f aca="true">RAND()</f>
        <v>0.0141349762429835</v>
      </c>
      <c r="H1416" s="9" t="str">
        <f aca="false">LOOKUP(G1416,E1382:F1412,B1382:B1412)</f>
        <v>ab crunch</v>
      </c>
    </row>
    <row r="1417" customFormat="false" ht="12.75" hidden="false" customHeight="false" outlineLevel="0" collapsed="false">
      <c r="G1417" s="9" t="n">
        <f aca="true">RAND()</f>
        <v>0.326129068916892</v>
      </c>
      <c r="H1417" s="9" t="str">
        <f aca="false">LOOKUP(G1417,E1382:F1412,B1382:B1412)</f>
        <v>hack squat</v>
      </c>
    </row>
    <row r="1418" customFormat="false" ht="12.75" hidden="false" customHeight="false" outlineLevel="0" collapsed="false">
      <c r="G1418" s="9" t="n">
        <f aca="true">RAND()</f>
        <v>0.537737074010581</v>
      </c>
      <c r="H1418" s="9" t="str">
        <f aca="false">LOOKUP(G1418,E1382:F1412,B1382:B1412)</f>
        <v>neck extension</v>
      </c>
    </row>
    <row r="1419" customFormat="false" ht="12.75" hidden="false" customHeight="false" outlineLevel="0" collapsed="false">
      <c r="G1419" s="9" t="n">
        <f aca="true">RAND()</f>
        <v>0.754544023397504</v>
      </c>
      <c r="H1419" s="9" t="str">
        <f aca="false">LOOKUP(G1419,E1382:F1412,B1382:B1412)</f>
        <v>squat</v>
      </c>
    </row>
    <row r="1421" customFormat="false" ht="12.75" hidden="false" customHeight="false" outlineLevel="0" collapsed="false">
      <c r="G1421" s="9" t="n">
        <f aca="true">RAND()</f>
        <v>0.544116073111971</v>
      </c>
      <c r="H1421" s="9" t="str">
        <f aca="false">LOOKUP(G1421,E1382:F1412,B1382:B1412)</f>
        <v>neck extension</v>
      </c>
    </row>
    <row r="1422" customFormat="false" ht="12.75" hidden="false" customHeight="false" outlineLevel="0" collapsed="false">
      <c r="G1422" s="9" t="n">
        <f aca="true">RAND()</f>
        <v>0.708177427377684</v>
      </c>
      <c r="H1422" s="9" t="str">
        <f aca="false">LOOKUP(G1422,E1382:F1412,B1382:B1412)</f>
        <v>squat</v>
      </c>
    </row>
    <row r="1423" customFormat="false" ht="12.75" hidden="false" customHeight="false" outlineLevel="0" collapsed="false">
      <c r="G1423" s="9" t="n">
        <f aca="true">RAND()</f>
        <v>0.985204395958528</v>
      </c>
      <c r="H1423" s="9" t="str">
        <f aca="false">LOOKUP(G1423,E1382:F1412,B1382:B1412)</f>
        <v>T-row</v>
      </c>
    </row>
    <row r="1424" customFormat="false" ht="12.75" hidden="false" customHeight="false" outlineLevel="0" collapsed="false">
      <c r="G1424" s="9" t="n">
        <f aca="true">RAND()</f>
        <v>0.630477547383274</v>
      </c>
      <c r="H1424" s="9" t="str">
        <f aca="false">LOOKUP(G1424,E1382:F1412,B1382:B1412)</f>
        <v>shoulder cross</v>
      </c>
    </row>
    <row r="1425" customFormat="false" ht="12.75" hidden="false" customHeight="false" outlineLevel="0" collapsed="false">
      <c r="G1425" s="9" t="n">
        <f aca="true">RAND()</f>
        <v>0.632195824307971</v>
      </c>
      <c r="H1425" s="9" t="str">
        <f aca="false">LOOKUP(G1425,E1382:F1412,B1382:B1412)</f>
        <v>shoulder press</v>
      </c>
    </row>
    <row r="1426" customFormat="false" ht="12.75" hidden="false" customHeight="false" outlineLevel="0" collapsed="false">
      <c r="G1426" s="9" t="n">
        <f aca="true">RAND()</f>
        <v>0.146858599112727</v>
      </c>
      <c r="H1426" s="9" t="str">
        <f aca="false">LOOKUP(G1426,E1382:F1412,B1382:B1412)</f>
        <v>cable crossover</v>
      </c>
    </row>
    <row r="1427" customFormat="false" ht="12.75" hidden="false" customHeight="false" outlineLevel="0" collapsed="false">
      <c r="G1427" s="9" t="n">
        <f aca="true">RAND()</f>
        <v>0.059414796719231</v>
      </c>
      <c r="H1427" s="9" t="str">
        <f aca="false">LOOKUP(G1427,E1382:F1412,B1382:B1412)</f>
        <v>ADduction</v>
      </c>
    </row>
    <row r="1428" customFormat="false" ht="12.75" hidden="false" customHeight="false" outlineLevel="0" collapsed="false">
      <c r="B1428" s="10"/>
      <c r="G1428" s="9" t="n">
        <f aca="true">RAND()</f>
        <v>0.402177155640338</v>
      </c>
      <c r="H1428" s="9" t="str">
        <f aca="false">LOOKUP(G1428,E1382:F1412,B1382:B1412)</f>
        <v>leg curl</v>
      </c>
    </row>
    <row r="1429" customFormat="false" ht="12.75" hidden="false" customHeight="false" outlineLevel="0" collapsed="false">
      <c r="G1429" s="9" t="n">
        <f aca="true">RAND()</f>
        <v>0.33520089018663</v>
      </c>
      <c r="H1429" s="9" t="str">
        <f aca="false">LOOKUP(G1429,E1382:F1412,B1382:B1412)</f>
        <v>hack squat</v>
      </c>
    </row>
    <row r="1430" customFormat="false" ht="12.75" hidden="false" customHeight="false" outlineLevel="0" collapsed="false">
      <c r="G1430" s="9" t="n">
        <f aca="true">RAND()</f>
        <v>0.898857656335234</v>
      </c>
      <c r="H1430" s="9" t="str">
        <f aca="false">LOOKUP(G1430,E1382:F1412,B1382:B1412)</f>
        <v>squat (Smith)</v>
      </c>
    </row>
    <row r="1431" customFormat="false" ht="12.75" hidden="false" customHeight="false" outlineLevel="0" collapsed="false">
      <c r="G1431" s="9" t="n">
        <f aca="true">RAND()</f>
        <v>0.312007695375569</v>
      </c>
      <c r="H1431" s="9" t="str">
        <f aca="false">LOOKUP(G1431,E1382:F1412,B1382:B1412)</f>
        <v>dips</v>
      </c>
    </row>
    <row r="1432" customFormat="false" ht="12.75" hidden="false" customHeight="false" outlineLevel="0" collapsed="false">
      <c r="G1432" s="9" t="n">
        <f aca="true">RAND()</f>
        <v>0.840018208745598</v>
      </c>
      <c r="H1432" s="9" t="str">
        <f aca="false">LOOKUP(G1432,E1382:F1412,B1382:B1412)</f>
        <v>squat</v>
      </c>
    </row>
    <row r="1434" customFormat="false" ht="12.75" hidden="false" customHeight="false" outlineLevel="0" collapsed="false">
      <c r="G1434" s="9" t="n">
        <f aca="true">RAND()</f>
        <v>0.242654993755006</v>
      </c>
      <c r="H1434" s="9" t="str">
        <f aca="false">LOOKUP(G1434,E1382:F1412,B1382:B1412)</f>
        <v>chinups</v>
      </c>
    </row>
    <row r="1435" customFormat="false" ht="12.75" hidden="false" customHeight="false" outlineLevel="0" collapsed="false">
      <c r="B1435" s="10"/>
      <c r="G1435" s="9" t="n">
        <f aca="true">RAND()</f>
        <v>0.363560008072284</v>
      </c>
      <c r="H1435" s="9" t="str">
        <f aca="false">LOOKUP(G1435,E1382:F1412,B1382:B1412)</f>
        <v>lat pulldown</v>
      </c>
    </row>
    <row r="1436" customFormat="false" ht="12.75" hidden="false" customHeight="false" outlineLevel="0" collapsed="false">
      <c r="G1436" s="9" t="n">
        <f aca="true">RAND()</f>
        <v>0.506197315262165</v>
      </c>
      <c r="H1436" s="9" t="str">
        <f aca="false">LOOKUP(G1436,E1382:F1412,B1382:B1412)</f>
        <v>lower back extension</v>
      </c>
    </row>
    <row r="1437" customFormat="false" ht="12.75" hidden="false" customHeight="false" outlineLevel="0" collapsed="false">
      <c r="G1437" s="9" t="n">
        <f aca="true">RAND()</f>
        <v>0.261818117254524</v>
      </c>
      <c r="H1437" s="9" t="str">
        <f aca="false">LOOKUP(G1437,E1382:F1412,B1382:B1412)</f>
        <v>chinups</v>
      </c>
    </row>
    <row r="1438" customFormat="false" ht="12.75" hidden="false" customHeight="false" outlineLevel="0" collapsed="false">
      <c r="G1438" s="9" t="n">
        <f aca="true">RAND()</f>
        <v>0.439349783173025</v>
      </c>
      <c r="H1438" s="9" t="str">
        <f aca="false">LOOKUP(G1438,E1382:F1412,B1382:B1412)</f>
        <v>leg extension</v>
      </c>
    </row>
    <row r="1439" customFormat="false" ht="12.75" hidden="false" customHeight="false" outlineLevel="0" collapsed="false">
      <c r="G1439" s="9" t="n">
        <f aca="true">RAND()</f>
        <v>0.597176036183985</v>
      </c>
      <c r="H1439" s="9" t="str">
        <f aca="false">LOOKUP(G1439,E1382:F1412,B1382:B1412)</f>
        <v>pullover</v>
      </c>
    </row>
    <row r="1440" customFormat="false" ht="12.75" hidden="false" customHeight="false" outlineLevel="0" collapsed="false">
      <c r="G1440" s="9" t="n">
        <f aca="true">RAND()</f>
        <v>0.348361447972852</v>
      </c>
      <c r="H1440" s="9" t="str">
        <f aca="false">LOOKUP(G1440,E1382:F1412,B1382:B1412)</f>
        <v>lat pulldown</v>
      </c>
    </row>
    <row r="1441" customFormat="false" ht="12.75" hidden="false" customHeight="false" outlineLevel="0" collapsed="false">
      <c r="G1441" s="9" t="n">
        <f aca="true">RAND()</f>
        <v>0.387841328828827</v>
      </c>
      <c r="H1441" s="9" t="str">
        <f aca="false">LOOKUP(G1441,E1382:F1412,B1382:B1412)</f>
        <v>lateral raise</v>
      </c>
    </row>
    <row r="1442" customFormat="false" ht="12.75" hidden="false" customHeight="false" outlineLevel="0" collapsed="false">
      <c r="G1442" s="9" t="n">
        <f aca="true">RAND()</f>
        <v>0.910260445506987</v>
      </c>
      <c r="H1442" s="9" t="str">
        <f aca="false">LOOKUP(G1442,E1382:F1412,B1382:B1412)</f>
        <v>squat (Smith)</v>
      </c>
    </row>
    <row r="1443" customFormat="false" ht="12.75" hidden="false" customHeight="false" outlineLevel="0" collapsed="false">
      <c r="G1443" s="9" t="n">
        <f aca="true">RAND()</f>
        <v>0.330189299103165</v>
      </c>
      <c r="H1443" s="9" t="str">
        <f aca="false">LOOKUP(G1443,E1382:F1412,B1382:B1412)</f>
        <v>hack squat</v>
      </c>
    </row>
    <row r="1444" customFormat="false" ht="12.75" hidden="false" customHeight="false" outlineLevel="0" collapsed="false">
      <c r="G1444" s="9" t="n">
        <f aca="true">RAND()</f>
        <v>0.40758825135332</v>
      </c>
      <c r="H1444" s="9" t="str">
        <f aca="false">LOOKUP(G1444,E1382:F1412,B1382:B1412)</f>
        <v>leg curl</v>
      </c>
    </row>
    <row r="1445" customFormat="false" ht="12.75" hidden="false" customHeight="false" outlineLevel="0" collapsed="false">
      <c r="G1445" s="9" t="n">
        <f aca="true">RAND()</f>
        <v>0.982503581720403</v>
      </c>
      <c r="H1445" s="9" t="str">
        <f aca="false">LOOKUP(G1445,E1382:F1412,B1382:B1412)</f>
        <v>T-row</v>
      </c>
    </row>
    <row r="1447" customFormat="false" ht="12.75" hidden="false" customHeight="false" outlineLevel="0" collapsed="false">
      <c r="B1447" s="11"/>
      <c r="C1447" s="11"/>
      <c r="D1447" s="11"/>
      <c r="E1447" s="11"/>
      <c r="F1447" s="11"/>
      <c r="G1447" s="9" t="n">
        <f aca="true">RAND()</f>
        <v>0.703279853691773</v>
      </c>
      <c r="H1447" s="9" t="str">
        <f aca="false">LOOKUP(G1447,E1382:F1412,B1382:B1412)</f>
        <v>squat</v>
      </c>
    </row>
    <row r="1448" customFormat="false" ht="12.75" hidden="false" customHeight="false" outlineLevel="0" collapsed="false">
      <c r="E1448" s="12"/>
      <c r="G1448" s="9" t="n">
        <f aca="true">RAND()</f>
        <v>0.170820811969951</v>
      </c>
      <c r="H1448" s="9" t="str">
        <f aca="false">LOOKUP(G1448,E1382:F1412,B1382:B1412)</f>
        <v>calf raise</v>
      </c>
    </row>
    <row r="1449" customFormat="false" ht="12.75" hidden="false" customHeight="false" outlineLevel="0" collapsed="false">
      <c r="B1449" s="11"/>
      <c r="C1449" s="11"/>
      <c r="D1449" s="11"/>
      <c r="E1449" s="11"/>
      <c r="F1449" s="11"/>
      <c r="G1449" s="9" t="n">
        <f aca="true">RAND()</f>
        <v>0.272153319780176</v>
      </c>
      <c r="H1449" s="9" t="str">
        <f aca="false">LOOKUP(G1449,E1382:F1412,B1382:B1412)</f>
        <v>compound row</v>
      </c>
    </row>
    <row r="1450" customFormat="false" ht="12.75" hidden="false" customHeight="false" outlineLevel="0" collapsed="false">
      <c r="E1450" s="12"/>
      <c r="G1450" s="9" t="n">
        <f aca="true">RAND()</f>
        <v>0.556775603214828</v>
      </c>
      <c r="H1450" s="9" t="str">
        <f aca="false">LOOKUP(G1450,E1382:F1412,B1382:B1412)</f>
        <v>pressdown</v>
      </c>
    </row>
    <row r="1451" customFormat="false" ht="12.75" hidden="false" customHeight="false" outlineLevel="0" collapsed="false">
      <c r="G1451" s="9" t="n">
        <f aca="true">RAND()</f>
        <v>0.219687291259977</v>
      </c>
      <c r="H1451" s="9" t="str">
        <f aca="false">LOOKUP(G1451,E1382:F1412,B1382:B1412)</f>
        <v>chest press</v>
      </c>
    </row>
    <row r="1452" customFormat="false" ht="12.75" hidden="false" customHeight="false" outlineLevel="0" collapsed="false">
      <c r="G1452" s="9" t="n">
        <f aca="true">RAND()</f>
        <v>0.654260352121028</v>
      </c>
      <c r="H1452" s="9" t="str">
        <f aca="false">LOOKUP(G1452,E1382:F1412,B1382:B1412)</f>
        <v>shoulder press</v>
      </c>
    </row>
    <row r="1453" customFormat="false" ht="12.75" hidden="false" customHeight="false" outlineLevel="0" collapsed="false">
      <c r="G1453" s="9" t="n">
        <f aca="true">RAND()</f>
        <v>0.621898470735869</v>
      </c>
      <c r="H1453" s="9" t="str">
        <f aca="false">LOOKUP(G1453,E1382:F1412,B1382:B1412)</f>
        <v>shoulder cross</v>
      </c>
    </row>
    <row r="1454" customFormat="false" ht="12.75" hidden="false" customHeight="false" outlineLevel="0" collapsed="false">
      <c r="G1454" s="9" t="n">
        <f aca="true">RAND()</f>
        <v>0.986800383388021</v>
      </c>
      <c r="H1454" s="9" t="str">
        <f aca="false">LOOKUP(G1454,E1382:F1412,B1382:B1412)</f>
        <v>T-row</v>
      </c>
    </row>
    <row r="1455" customFormat="false" ht="12.75" hidden="false" customHeight="false" outlineLevel="0" collapsed="false">
      <c r="G1455" s="9" t="n">
        <f aca="true">RAND()</f>
        <v>0.564382938138464</v>
      </c>
      <c r="H1455" s="9" t="str">
        <f aca="false">LOOKUP(G1455,E1382:F1412,B1382:B1412)</f>
        <v>pressdown</v>
      </c>
    </row>
    <row r="1456" customFormat="false" ht="12.75" hidden="false" customHeight="false" outlineLevel="0" collapsed="false">
      <c r="G1456" s="9" t="n">
        <f aca="true">RAND()</f>
        <v>0.629867746682177</v>
      </c>
      <c r="H1456" s="9" t="str">
        <f aca="false">LOOKUP(G1456,E1382:F1412,B1382:B1412)</f>
        <v>shoulder cross</v>
      </c>
    </row>
    <row r="1457" customFormat="false" ht="12.75" hidden="false" customHeight="false" outlineLevel="0" collapsed="false">
      <c r="G1457" s="9" t="n">
        <f aca="true">RAND()</f>
        <v>0.371928204180466</v>
      </c>
      <c r="H1457" s="9" t="str">
        <f aca="false">LOOKUP(G1457,E1382:F1412,B1382:B1412)</f>
        <v>lateral raise</v>
      </c>
    </row>
    <row r="1458" customFormat="false" ht="12.75" hidden="false" customHeight="false" outlineLevel="0" collapsed="false">
      <c r="G1458" s="9" t="n">
        <f aca="true">RAND()</f>
        <v>0.99054975124449</v>
      </c>
      <c r="H1458" s="9" t="str">
        <f aca="false">LOOKUP(G1458,E1382:F1412,B1382:B1412)</f>
        <v>T-row</v>
      </c>
    </row>
    <row r="1460" customFormat="false" ht="12.75" hidden="false" customHeight="false" outlineLevel="0" collapsed="false">
      <c r="G1460" s="9" t="n">
        <f aca="true">RAND()</f>
        <v>0.670305994330905</v>
      </c>
      <c r="H1460" s="9" t="str">
        <f aca="false">LOOKUP(G1460,E1382:F1412,B1382:B1412)</f>
        <v>shrugs</v>
      </c>
    </row>
    <row r="1461" customFormat="false" ht="12.75" hidden="false" customHeight="false" outlineLevel="0" collapsed="false">
      <c r="G1461" s="9" t="n">
        <f aca="true">RAND()</f>
        <v>0.345834358682726</v>
      </c>
      <c r="H1461" s="9" t="str">
        <f aca="false">LOOKUP(G1461,E1382:F1412,B1382:B1412)</f>
        <v>lat pulldown</v>
      </c>
    </row>
    <row r="1462" customFormat="false" ht="12.75" hidden="false" customHeight="false" outlineLevel="0" collapsed="false">
      <c r="B1462" s="10"/>
      <c r="G1462" s="9" t="n">
        <f aca="true">RAND()</f>
        <v>0.968648878620942</v>
      </c>
      <c r="H1462" s="9" t="str">
        <f aca="false">LOOKUP(G1462,E1382:F1412,B1382:B1412)</f>
        <v>tricep extension</v>
      </c>
    </row>
    <row r="1463" customFormat="false" ht="12.75" hidden="false" customHeight="false" outlineLevel="0" collapsed="false">
      <c r="G1463" s="9" t="n">
        <f aca="true">RAND()</f>
        <v>0.614572025363131</v>
      </c>
      <c r="H1463" s="9" t="str">
        <f aca="false">LOOKUP(G1463,E1382:F1412,B1382:B1412)</f>
        <v>shoulder cross</v>
      </c>
    </row>
    <row r="1464" customFormat="false" ht="12.75" hidden="false" customHeight="false" outlineLevel="0" collapsed="false">
      <c r="G1464" s="9" t="n">
        <f aca="true">RAND()</f>
        <v>0.361793484491015</v>
      </c>
      <c r="H1464" s="9" t="str">
        <f aca="false">LOOKUP(G1464,E1382:F1412,B1382:B1412)</f>
        <v>lat pulldown</v>
      </c>
    </row>
    <row r="1465" customFormat="false" ht="12.75" hidden="false" customHeight="false" outlineLevel="0" collapsed="false">
      <c r="G1465" s="9" t="n">
        <f aca="true">RAND()</f>
        <v>0.651221706314992</v>
      </c>
      <c r="H1465" s="9" t="str">
        <f aca="false">LOOKUP(G1465,E1382:F1412,B1382:B1412)</f>
        <v>shoulder press</v>
      </c>
    </row>
    <row r="1466" customFormat="false" ht="12.75" hidden="false" customHeight="false" outlineLevel="0" collapsed="false">
      <c r="G1466" s="9" t="n">
        <f aca="true">RAND()</f>
        <v>0.806004989048078</v>
      </c>
      <c r="H1466" s="9" t="str">
        <f aca="false">LOOKUP(G1466,E1382:F1412,B1382:B1412)</f>
        <v>squat</v>
      </c>
    </row>
    <row r="1467" customFormat="false" ht="12.75" hidden="false" customHeight="false" outlineLevel="0" collapsed="false">
      <c r="G1467" s="9" t="n">
        <f aca="true">RAND()</f>
        <v>0.785421204751168</v>
      </c>
      <c r="H1467" s="9" t="str">
        <f aca="false">LOOKUP(G1467,E1382:F1412,B1382:B1412)</f>
        <v>squat</v>
      </c>
    </row>
    <row r="1468" customFormat="false" ht="12.75" hidden="false" customHeight="false" outlineLevel="0" collapsed="false">
      <c r="G1468" s="9" t="n">
        <f aca="true">RAND()</f>
        <v>0.315955955255497</v>
      </c>
      <c r="H1468" s="9" t="str">
        <f aca="false">LOOKUP(G1468,E1382:F1412,B1382:B1412)</f>
        <v>hack squat</v>
      </c>
    </row>
    <row r="1469" customFormat="false" ht="12.75" hidden="false" customHeight="false" outlineLevel="0" collapsed="false">
      <c r="B1469" s="10"/>
      <c r="G1469" s="9" t="n">
        <f aca="true">RAND()</f>
        <v>0.639091901837964</v>
      </c>
      <c r="H1469" s="9" t="str">
        <f aca="false">LOOKUP(G1469,E1382:F1412,B1382:B1412)</f>
        <v>shoulder press</v>
      </c>
    </row>
    <row r="1470" customFormat="false" ht="12.75" hidden="false" customHeight="false" outlineLevel="0" collapsed="false">
      <c r="G1470" s="9" t="n">
        <f aca="true">RAND()</f>
        <v>0.63974592606764</v>
      </c>
      <c r="H1470" s="9" t="str">
        <f aca="false">LOOKUP(G1470,E1382:F1412,B1382:B1412)</f>
        <v>shoulder press</v>
      </c>
    </row>
    <row r="1471" customFormat="false" ht="12.75" hidden="false" customHeight="false" outlineLevel="0" collapsed="false">
      <c r="G1471" s="9" t="n">
        <f aca="true">RAND()</f>
        <v>0.137660908016687</v>
      </c>
      <c r="H1471" s="9" t="str">
        <f aca="false">LOOKUP(G1471,E1382:F1412,B1382:B1412)</f>
        <v>cable crossover</v>
      </c>
    </row>
    <row r="1473" customFormat="false" ht="12.75" hidden="false" customHeight="false" outlineLevel="0" collapsed="false">
      <c r="A1473" s="10" t="s">
        <v>29</v>
      </c>
      <c r="B1473" s="11" t="s">
        <v>66</v>
      </c>
      <c r="C1473" s="11" t="s">
        <v>67</v>
      </c>
      <c r="D1473" s="11" t="s">
        <v>68</v>
      </c>
      <c r="E1473" s="11" t="s">
        <v>69</v>
      </c>
      <c r="F1473" s="11" t="s">
        <v>70</v>
      </c>
      <c r="G1473" s="11" t="s">
        <v>71</v>
      </c>
      <c r="H1473" s="11" t="s">
        <v>72</v>
      </c>
    </row>
    <row r="1474" customFormat="false" ht="12.75" hidden="false" customHeight="false" outlineLevel="0" collapsed="false">
      <c r="B1474" s="9" t="s">
        <v>73</v>
      </c>
      <c r="C1474" s="9" t="n">
        <v>1</v>
      </c>
      <c r="D1474" s="9" t="n">
        <f aca="false">C1474/SUM(C1474:C1504)</f>
        <v>0.0256410256410256</v>
      </c>
      <c r="E1474" s="12" t="n">
        <f aca="false">0</f>
        <v>0</v>
      </c>
      <c r="F1474" s="9" t="n">
        <f aca="false">D1474</f>
        <v>0.0256410256410256</v>
      </c>
      <c r="G1474" s="9" t="n">
        <f aca="true">RAND()</f>
        <v>0.557910307759525</v>
      </c>
      <c r="H1474" s="9" t="str">
        <f aca="false">LOOKUP(G1474,E1474:F1504,B1474:B1504)</f>
        <v>pressdown</v>
      </c>
    </row>
    <row r="1475" customFormat="false" ht="12.75" hidden="false" customHeight="false" outlineLevel="0" collapsed="false">
      <c r="B1475" s="9" t="s">
        <v>74</v>
      </c>
      <c r="C1475" s="9" t="n">
        <v>1</v>
      </c>
      <c r="D1475" s="9" t="n">
        <f aca="false">C1475/SUM(C1474:C1504)</f>
        <v>0.0256410256410256</v>
      </c>
      <c r="E1475" s="9" t="n">
        <f aca="false">F1474</f>
        <v>0.0256410256410256</v>
      </c>
      <c r="F1475" s="9" t="n">
        <f aca="false">E1475+D1475</f>
        <v>0.0512820512820513</v>
      </c>
      <c r="G1475" s="9" t="n">
        <f aca="true">RAND()</f>
        <v>0.943717208142498</v>
      </c>
      <c r="H1475" s="9" t="str">
        <f aca="false">LOOKUP(G1475,E1474:F1504,B1474:B1504)</f>
        <v>torso rotation</v>
      </c>
    </row>
    <row r="1476" customFormat="false" ht="12.75" hidden="false" customHeight="false" outlineLevel="0" collapsed="false">
      <c r="B1476" s="9" t="s">
        <v>75</v>
      </c>
      <c r="C1476" s="9" t="n">
        <v>1</v>
      </c>
      <c r="D1476" s="9" t="n">
        <f aca="false">C1476/SUM(C1474:C1504)</f>
        <v>0.0256410256410256</v>
      </c>
      <c r="E1476" s="9" t="n">
        <f aca="false">F1475</f>
        <v>0.0512820512820513</v>
      </c>
      <c r="F1476" s="9" t="n">
        <f aca="false">E1476+D1476</f>
        <v>0.0769230769230769</v>
      </c>
      <c r="G1476" s="9" t="n">
        <f aca="true">RAND()</f>
        <v>0.216774376388799</v>
      </c>
      <c r="H1476" s="9" t="str">
        <f aca="false">LOOKUP(G1476,E1474:F1504,B1474:B1504)</f>
        <v>chest press</v>
      </c>
    </row>
    <row r="1477" customFormat="false" ht="12.75" hidden="false" customHeight="false" outlineLevel="0" collapsed="false">
      <c r="B1477" s="9" t="s">
        <v>76</v>
      </c>
      <c r="C1477" s="9" t="n">
        <v>1</v>
      </c>
      <c r="D1477" s="9" t="n">
        <f aca="false">C1477/SUM(C1474:C1504)</f>
        <v>0.0256410256410256</v>
      </c>
      <c r="E1477" s="9" t="n">
        <f aca="false">F1476</f>
        <v>0.0769230769230769</v>
      </c>
      <c r="F1477" s="9" t="n">
        <f aca="false">E1477+D1477</f>
        <v>0.102564102564103</v>
      </c>
      <c r="G1477" s="9" t="n">
        <f aca="true">RAND()</f>
        <v>0.870632437061637</v>
      </c>
      <c r="H1477" s="9" t="str">
        <f aca="false">LOOKUP(G1477,E1474:F1504,B1474:B1504)</f>
        <v>squat</v>
      </c>
    </row>
    <row r="1478" customFormat="false" ht="12.75" hidden="false" customHeight="false" outlineLevel="0" collapsed="false">
      <c r="B1478" s="9" t="s">
        <v>77</v>
      </c>
      <c r="C1478" s="9" t="n">
        <v>1</v>
      </c>
      <c r="D1478" s="9" t="n">
        <f aca="false">C1478/SUM(C1474:C1504)</f>
        <v>0.0256410256410256</v>
      </c>
      <c r="E1478" s="9" t="n">
        <f aca="false">F1477</f>
        <v>0.102564102564103</v>
      </c>
      <c r="F1478" s="9" t="n">
        <f aca="false">E1478+D1478</f>
        <v>0.128205128205128</v>
      </c>
      <c r="G1478" s="9" t="n">
        <f aca="true">RAND()</f>
        <v>0.723403788518514</v>
      </c>
      <c r="H1478" s="9" t="str">
        <f aca="false">LOOKUP(G1478,E1474:F1504,B1474:B1504)</f>
        <v>squat</v>
      </c>
    </row>
    <row r="1479" customFormat="false" ht="12.75" hidden="false" customHeight="false" outlineLevel="0" collapsed="false">
      <c r="B1479" s="9" t="s">
        <v>78</v>
      </c>
      <c r="C1479" s="9" t="n">
        <v>1</v>
      </c>
      <c r="D1479" s="9" t="n">
        <f aca="false">C1479/SUM(C1474:C1504)</f>
        <v>0.0256410256410256</v>
      </c>
      <c r="E1479" s="9" t="n">
        <f aca="false">F1478</f>
        <v>0.128205128205128</v>
      </c>
      <c r="F1479" s="9" t="n">
        <f aca="false">E1479+D1479</f>
        <v>0.153846153846154</v>
      </c>
      <c r="G1479" s="9" t="n">
        <f aca="true">RAND()</f>
        <v>0.423430328444294</v>
      </c>
      <c r="H1479" s="9" t="str">
        <f aca="false">LOOKUP(G1479,E1474:F1504,B1474:B1504)</f>
        <v>leg extension</v>
      </c>
    </row>
    <row r="1480" customFormat="false" ht="12.75" hidden="false" customHeight="false" outlineLevel="0" collapsed="false">
      <c r="B1480" s="9" t="s">
        <v>79</v>
      </c>
      <c r="C1480" s="9" t="n">
        <v>1</v>
      </c>
      <c r="D1480" s="9" t="n">
        <f aca="false">C1480/SUM(C1474:C1504)</f>
        <v>0.0256410256410256</v>
      </c>
      <c r="E1480" s="9" t="n">
        <f aca="false">F1479</f>
        <v>0.153846153846154</v>
      </c>
      <c r="F1480" s="9" t="n">
        <f aca="false">E1480+D1480</f>
        <v>0.179487179487179</v>
      </c>
      <c r="G1480" s="9" t="n">
        <f aca="true">RAND()</f>
        <v>0.0215295109747807</v>
      </c>
      <c r="H1480" s="9" t="str">
        <f aca="false">LOOKUP(G1480,E1474:F1504,B1474:B1504)</f>
        <v>ab crunch</v>
      </c>
    </row>
    <row r="1481" customFormat="false" ht="12.75" hidden="false" customHeight="false" outlineLevel="0" collapsed="false">
      <c r="B1481" s="9" t="s">
        <v>80</v>
      </c>
      <c r="C1481" s="9" t="n">
        <v>1</v>
      </c>
      <c r="D1481" s="9" t="n">
        <f aca="false">C1481/SUM(C1474:C1504)</f>
        <v>0.0256410256410256</v>
      </c>
      <c r="E1481" s="9" t="n">
        <f aca="false">F1480</f>
        <v>0.179487179487179</v>
      </c>
      <c r="F1481" s="9" t="n">
        <f aca="false">E1481+D1481</f>
        <v>0.205128205128205</v>
      </c>
      <c r="G1481" s="9" t="n">
        <f aca="true">RAND()</f>
        <v>0.498132212436789</v>
      </c>
      <c r="H1481" s="9" t="str">
        <f aca="false">LOOKUP(G1481,E1474:F1504,B1474:B1504)</f>
        <v>lower back extension</v>
      </c>
    </row>
    <row r="1482" customFormat="false" ht="12.75" hidden="false" customHeight="false" outlineLevel="0" collapsed="false">
      <c r="B1482" s="9" t="s">
        <v>81</v>
      </c>
      <c r="C1482" s="9" t="n">
        <v>1</v>
      </c>
      <c r="D1482" s="9" t="n">
        <f aca="false">C1482/SUM(C1474:C1504)</f>
        <v>0.0256410256410256</v>
      </c>
      <c r="E1482" s="9" t="n">
        <f aca="false">F1481</f>
        <v>0.205128205128205</v>
      </c>
      <c r="F1482" s="9" t="n">
        <f aca="false">E1482+D1482</f>
        <v>0.230769230769231</v>
      </c>
      <c r="G1482" s="9" t="n">
        <f aca="true">RAND()</f>
        <v>0.997099082215317</v>
      </c>
      <c r="H1482" s="9" t="str">
        <f aca="false">LOOKUP(G1482,E1474:F1504,B1474:B1504)</f>
        <v>T-row</v>
      </c>
    </row>
    <row r="1483" customFormat="false" ht="12.75" hidden="false" customHeight="false" outlineLevel="0" collapsed="false">
      <c r="B1483" s="9" t="s">
        <v>82</v>
      </c>
      <c r="C1483" s="9" t="n">
        <v>1</v>
      </c>
      <c r="D1483" s="9" t="n">
        <f aca="false">C1483/SUM(C1474:C1504)</f>
        <v>0.0256410256410256</v>
      </c>
      <c r="E1483" s="9" t="n">
        <f aca="false">F1482</f>
        <v>0.230769230769231</v>
      </c>
      <c r="F1483" s="9" t="n">
        <f aca="false">E1483+D1483</f>
        <v>0.256410256410256</v>
      </c>
      <c r="G1483" s="9" t="n">
        <f aca="true">RAND()</f>
        <v>0.216240700081591</v>
      </c>
      <c r="H1483" s="9" t="str">
        <f aca="false">LOOKUP(G1483,E1474:F1504,B1474:B1504)</f>
        <v>chest press</v>
      </c>
    </row>
    <row r="1484" customFormat="false" ht="12.75" hidden="false" customHeight="false" outlineLevel="0" collapsed="false">
      <c r="B1484" s="9" t="s">
        <v>83</v>
      </c>
      <c r="C1484" s="9" t="n">
        <v>1</v>
      </c>
      <c r="D1484" s="9" t="n">
        <f aca="false">C1484/SUM(C1474:C1504)</f>
        <v>0.0256410256410256</v>
      </c>
      <c r="E1484" s="9" t="n">
        <f aca="false">F1483</f>
        <v>0.256410256410256</v>
      </c>
      <c r="F1484" s="9" t="n">
        <f aca="false">E1484+D1484</f>
        <v>0.282051282051282</v>
      </c>
      <c r="G1484" s="9" t="n">
        <f aca="true">RAND()</f>
        <v>0.0138972593895825</v>
      </c>
      <c r="H1484" s="9" t="str">
        <f aca="false">LOOKUP(G1484,E1474:F1504,B1474:B1504)</f>
        <v>ab crunch</v>
      </c>
    </row>
    <row r="1485" customFormat="false" ht="12.75" hidden="false" customHeight="false" outlineLevel="0" collapsed="false">
      <c r="B1485" s="9" t="s">
        <v>84</v>
      </c>
      <c r="C1485" s="9" t="n">
        <v>1</v>
      </c>
      <c r="D1485" s="9" t="n">
        <f aca="false">C1485/SUM(C1474:C1504)</f>
        <v>0.0256410256410256</v>
      </c>
      <c r="E1485" s="9" t="n">
        <f aca="false">F1484</f>
        <v>0.282051282051282</v>
      </c>
      <c r="F1485" s="9" t="n">
        <f aca="false">E1485+D1485</f>
        <v>0.307692307692308</v>
      </c>
      <c r="G1485" s="9" t="n">
        <f aca="true">RAND()</f>
        <v>0.322743044594495</v>
      </c>
      <c r="H1485" s="9" t="str">
        <f aca="false">LOOKUP(G1485,E1474:F1504,B1474:B1504)</f>
        <v>hack squat</v>
      </c>
    </row>
    <row r="1486" customFormat="false" ht="12.75" hidden="false" customHeight="false" outlineLevel="0" collapsed="false">
      <c r="B1486" s="10" t="s">
        <v>85</v>
      </c>
      <c r="C1486" s="9" t="n">
        <v>1</v>
      </c>
      <c r="D1486" s="9" t="n">
        <f aca="false">C1486/SUM(C1474:C1504)</f>
        <v>0.0256410256410256</v>
      </c>
      <c r="E1486" s="9" t="n">
        <f aca="false">F1485</f>
        <v>0.307692307692308</v>
      </c>
      <c r="F1486" s="9" t="n">
        <f aca="false">E1486+D1486</f>
        <v>0.333333333333333</v>
      </c>
    </row>
    <row r="1487" customFormat="false" ht="12.75" hidden="false" customHeight="false" outlineLevel="0" collapsed="false">
      <c r="B1487" s="9" t="s">
        <v>86</v>
      </c>
      <c r="C1487" s="9" t="n">
        <v>1</v>
      </c>
      <c r="D1487" s="9" t="n">
        <f aca="false">C1487/SUM(C1474:C1504)</f>
        <v>0.0256410256410256</v>
      </c>
      <c r="E1487" s="9" t="n">
        <f aca="false">F1486</f>
        <v>0.333333333333333</v>
      </c>
      <c r="F1487" s="9" t="n">
        <f aca="false">E1487+D1487</f>
        <v>0.358974358974359</v>
      </c>
      <c r="G1487" s="9" t="n">
        <f aca="true">RAND()</f>
        <v>0.608593243166097</v>
      </c>
      <c r="H1487" s="9" t="str">
        <f aca="false">LOOKUP(G1487,E1474:F1504,B1474:B1504)</f>
        <v>shoulder cross</v>
      </c>
    </row>
    <row r="1488" customFormat="false" ht="12.75" hidden="false" customHeight="false" outlineLevel="0" collapsed="false">
      <c r="B1488" s="9" t="s">
        <v>87</v>
      </c>
      <c r="C1488" s="9" t="n">
        <v>1</v>
      </c>
      <c r="D1488" s="9" t="n">
        <f aca="false">C1488/SUM(C1474:C1504)</f>
        <v>0.0256410256410256</v>
      </c>
      <c r="E1488" s="9" t="n">
        <f aca="false">F1487</f>
        <v>0.358974358974359</v>
      </c>
      <c r="F1488" s="9" t="n">
        <f aca="false">E1488+D1488</f>
        <v>0.384615384615385</v>
      </c>
      <c r="G1488" s="9" t="n">
        <f aca="true">RAND()</f>
        <v>0.257744131449168</v>
      </c>
      <c r="H1488" s="9" t="str">
        <f aca="false">LOOKUP(G1488,E1474:F1504,B1474:B1504)</f>
        <v>compound row</v>
      </c>
    </row>
    <row r="1489" customFormat="false" ht="12.75" hidden="false" customHeight="false" outlineLevel="0" collapsed="false">
      <c r="B1489" s="9" t="s">
        <v>88</v>
      </c>
      <c r="C1489" s="9" t="n">
        <v>1</v>
      </c>
      <c r="D1489" s="9" t="n">
        <f aca="false">C1489/SUM(C1474:C1504)</f>
        <v>0.0256410256410256</v>
      </c>
      <c r="E1489" s="9" t="n">
        <f aca="false">F1488</f>
        <v>0.384615384615385</v>
      </c>
      <c r="F1489" s="9" t="n">
        <f aca="false">E1489+D1489</f>
        <v>0.41025641025641</v>
      </c>
      <c r="G1489" s="9" t="n">
        <f aca="true">RAND()</f>
        <v>0.128848922828717</v>
      </c>
      <c r="H1489" s="9" t="str">
        <f aca="false">LOOKUP(G1489,E1474:F1504,B1474:B1504)</f>
        <v>cable crossover</v>
      </c>
    </row>
    <row r="1490" customFormat="false" ht="12.75" hidden="false" customHeight="false" outlineLevel="0" collapsed="false">
      <c r="B1490" s="9" t="s">
        <v>89</v>
      </c>
      <c r="C1490" s="9" t="n">
        <v>1</v>
      </c>
      <c r="D1490" s="9" t="n">
        <f aca="false">C1490/SUM(C1474:C1504)</f>
        <v>0.0256410256410256</v>
      </c>
      <c r="E1490" s="9" t="n">
        <f aca="false">F1489</f>
        <v>0.41025641025641</v>
      </c>
      <c r="F1490" s="9" t="n">
        <f aca="false">E1490+D1490</f>
        <v>0.435897435897436</v>
      </c>
      <c r="G1490" s="9" t="n">
        <f aca="true">RAND()</f>
        <v>0.800363805233779</v>
      </c>
      <c r="H1490" s="9" t="str">
        <f aca="false">LOOKUP(G1490,E1474:F1504,B1474:B1504)</f>
        <v>squat</v>
      </c>
    </row>
    <row r="1491" customFormat="false" ht="12.75" hidden="false" customHeight="false" outlineLevel="0" collapsed="false">
      <c r="B1491" s="9" t="s">
        <v>90</v>
      </c>
      <c r="C1491" s="9" t="n">
        <v>1</v>
      </c>
      <c r="D1491" s="9" t="n">
        <f aca="false">C1491/SUM(C1474:C1504)</f>
        <v>0.0256410256410256</v>
      </c>
      <c r="E1491" s="9" t="n">
        <f aca="false">F1490</f>
        <v>0.435897435897436</v>
      </c>
      <c r="F1491" s="9" t="n">
        <f aca="false">E1491+D1491</f>
        <v>0.461538461538462</v>
      </c>
      <c r="G1491" s="9" t="n">
        <f aca="true">RAND()</f>
        <v>0.15929633101468</v>
      </c>
      <c r="H1491" s="9" t="str">
        <f aca="false">LOOKUP(G1491,E1474:F1504,B1474:B1504)</f>
        <v>calf raise</v>
      </c>
    </row>
    <row r="1492" customFormat="false" ht="12.75" hidden="false" customHeight="false" outlineLevel="0" collapsed="false">
      <c r="B1492" s="9" t="s">
        <v>91</v>
      </c>
      <c r="C1492" s="9" t="n">
        <v>1</v>
      </c>
      <c r="D1492" s="9" t="n">
        <f aca="false">C1492/SUM(C1474:C1504)</f>
        <v>0.0256410256410256</v>
      </c>
      <c r="E1492" s="9" t="n">
        <f aca="false">F1491</f>
        <v>0.461538461538462</v>
      </c>
      <c r="F1492" s="9" t="n">
        <f aca="false">E1492+D1492</f>
        <v>0.487179487179487</v>
      </c>
      <c r="G1492" s="9" t="n">
        <f aca="true">RAND()</f>
        <v>0.0942810634282423</v>
      </c>
      <c r="H1492" s="9" t="str">
        <f aca="false">LOOKUP(G1492,E1474:F1504,B1474:B1504)</f>
        <v>bench press</v>
      </c>
    </row>
    <row r="1493" customFormat="false" ht="12.75" hidden="false" customHeight="false" outlineLevel="0" collapsed="false">
      <c r="B1493" s="10" t="s">
        <v>92</v>
      </c>
      <c r="C1493" s="9" t="n">
        <v>1</v>
      </c>
      <c r="D1493" s="9" t="n">
        <f aca="false">C1493/SUM(C1474:C1504)</f>
        <v>0.0256410256410256</v>
      </c>
      <c r="E1493" s="9" t="n">
        <f aca="false">F1492</f>
        <v>0.487179487179487</v>
      </c>
      <c r="F1493" s="9" t="n">
        <f aca="false">E1493+D1493</f>
        <v>0.512820512820513</v>
      </c>
      <c r="G1493" s="9" t="n">
        <f aca="true">RAND()</f>
        <v>0.534220698743292</v>
      </c>
      <c r="H1493" s="9" t="str">
        <f aca="false">LOOKUP(G1493,E1474:F1504,B1474:B1504)</f>
        <v>neck extension</v>
      </c>
    </row>
    <row r="1494" customFormat="false" ht="12.75" hidden="false" customHeight="false" outlineLevel="0" collapsed="false">
      <c r="B1494" s="9" t="s">
        <v>93</v>
      </c>
      <c r="C1494" s="9" t="n">
        <v>1</v>
      </c>
      <c r="D1494" s="9" t="n">
        <f aca="false">C1494/SUM(C1474:C1504)</f>
        <v>0.0256410256410256</v>
      </c>
      <c r="E1494" s="9" t="n">
        <f aca="false">F1493</f>
        <v>0.512820512820513</v>
      </c>
      <c r="F1494" s="9" t="n">
        <f aca="false">E1494+D1494</f>
        <v>0.538461538461539</v>
      </c>
      <c r="G1494" s="9" t="n">
        <f aca="true">RAND()</f>
        <v>0.177879677410847</v>
      </c>
      <c r="H1494" s="9" t="str">
        <f aca="false">LOOKUP(G1494,E1474:F1504,B1474:B1504)</f>
        <v>calf raise</v>
      </c>
    </row>
    <row r="1495" customFormat="false" ht="12.75" hidden="false" customHeight="false" outlineLevel="0" collapsed="false">
      <c r="B1495" s="9" t="s">
        <v>94</v>
      </c>
      <c r="C1495" s="9" t="n">
        <v>1</v>
      </c>
      <c r="D1495" s="9" t="n">
        <f aca="false">C1495/SUM(C1474:C1504)</f>
        <v>0.0256410256410256</v>
      </c>
      <c r="E1495" s="9" t="n">
        <f aca="false">F1494</f>
        <v>0.538461538461539</v>
      </c>
      <c r="F1495" s="9" t="n">
        <f aca="false">E1495+D1495</f>
        <v>0.564102564102564</v>
      </c>
      <c r="G1495" s="9" t="n">
        <f aca="true">RAND()</f>
        <v>0.309422849973248</v>
      </c>
      <c r="H1495" s="9" t="str">
        <f aca="false">LOOKUP(G1495,E1474:F1504,B1474:B1504)</f>
        <v>hack squat</v>
      </c>
    </row>
    <row r="1496" customFormat="false" ht="12.75" hidden="false" customHeight="false" outlineLevel="0" collapsed="false">
      <c r="B1496" s="9" t="s">
        <v>95</v>
      </c>
      <c r="C1496" s="9" t="n">
        <v>1</v>
      </c>
      <c r="D1496" s="9" t="n">
        <f aca="false">C1496/SUM(C1474:C1504)</f>
        <v>0.0256410256410256</v>
      </c>
      <c r="E1496" s="9" t="n">
        <f aca="false">F1495</f>
        <v>0.564102564102564</v>
      </c>
      <c r="F1496" s="9" t="n">
        <f aca="false">E1496+D1496</f>
        <v>0.58974358974359</v>
      </c>
      <c r="G1496" s="9" t="n">
        <f aca="true">RAND()</f>
        <v>0.133680204047762</v>
      </c>
      <c r="H1496" s="9" t="str">
        <f aca="false">LOOKUP(G1496,E1474:F1504,B1474:B1504)</f>
        <v>cable crossover</v>
      </c>
    </row>
    <row r="1497" customFormat="false" ht="12.75" hidden="false" customHeight="false" outlineLevel="0" collapsed="false">
      <c r="B1497" s="9" t="s">
        <v>96</v>
      </c>
      <c r="C1497" s="9" t="n">
        <v>1</v>
      </c>
      <c r="D1497" s="9" t="n">
        <f aca="false">C1497/SUM(C1474:C1504)</f>
        <v>0.0256410256410256</v>
      </c>
      <c r="E1497" s="9" t="n">
        <f aca="false">F1496</f>
        <v>0.58974358974359</v>
      </c>
      <c r="F1497" s="9" t="n">
        <f aca="false">E1497+D1497</f>
        <v>0.615384615384616</v>
      </c>
      <c r="G1497" s="9" t="n">
        <f aca="true">RAND()</f>
        <v>0.0563945766271841</v>
      </c>
      <c r="H1497" s="9" t="str">
        <f aca="false">LOOKUP(G1497,E1474:F1504,B1474:B1504)</f>
        <v>ADduction</v>
      </c>
    </row>
    <row r="1498" customFormat="false" ht="12.75" hidden="false" customHeight="false" outlineLevel="0" collapsed="false">
      <c r="B1498" s="9" t="s">
        <v>97</v>
      </c>
      <c r="C1498" s="9" t="n">
        <v>1</v>
      </c>
      <c r="D1498" s="9" t="n">
        <f aca="false">C1498/SUM(C1474:C1504)</f>
        <v>0.0256410256410256</v>
      </c>
      <c r="E1498" s="9" t="n">
        <f aca="false">F1497</f>
        <v>0.615384615384616</v>
      </c>
      <c r="F1498" s="9" t="n">
        <f aca="false">E1498+D1498</f>
        <v>0.641025641025641</v>
      </c>
      <c r="G1498" s="9" t="n">
        <f aca="true">RAND()</f>
        <v>0.143881355879957</v>
      </c>
      <c r="H1498" s="9" t="str">
        <f aca="false">LOOKUP(G1498,E1474:F1504,B1474:B1504)</f>
        <v>cable crossover</v>
      </c>
    </row>
    <row r="1499" customFormat="false" ht="12.75" hidden="false" customHeight="false" outlineLevel="0" collapsed="false">
      <c r="B1499" s="9" t="s">
        <v>98</v>
      </c>
      <c r="C1499" s="9" t="n">
        <v>1</v>
      </c>
      <c r="D1499" s="9" t="n">
        <f aca="false">C1499/SUM(C1474:C1504)</f>
        <v>0.0256410256410256</v>
      </c>
      <c r="E1499" s="9" t="n">
        <f aca="false">F1498</f>
        <v>0.641025641025641</v>
      </c>
      <c r="F1499" s="9" t="n">
        <f aca="false">E1499+D1499</f>
        <v>0.666666666666667</v>
      </c>
    </row>
    <row r="1500" customFormat="false" ht="12.75" hidden="false" customHeight="false" outlineLevel="0" collapsed="false">
      <c r="B1500" s="9" t="s">
        <v>99</v>
      </c>
      <c r="C1500" s="9" t="n">
        <v>9</v>
      </c>
      <c r="D1500" s="9" t="n">
        <f aca="false">C1500/SUM(C1474:C1504)</f>
        <v>0.230769230769231</v>
      </c>
      <c r="E1500" s="9" t="n">
        <f aca="false">F1499</f>
        <v>0.666666666666667</v>
      </c>
      <c r="F1500" s="9" t="n">
        <f aca="false">E1500+D1500</f>
        <v>0.897435897435898</v>
      </c>
      <c r="G1500" s="9" t="n">
        <f aca="true">RAND()</f>
        <v>0.0544966446576933</v>
      </c>
      <c r="H1500" s="9" t="str">
        <f aca="false">LOOKUP(G1500,E1474:F1504,B1474:B1504)</f>
        <v>ADduction</v>
      </c>
    </row>
    <row r="1501" customFormat="false" ht="12.75" hidden="false" customHeight="false" outlineLevel="0" collapsed="false">
      <c r="B1501" s="9" t="s">
        <v>100</v>
      </c>
      <c r="C1501" s="9" t="n">
        <v>1</v>
      </c>
      <c r="D1501" s="9" t="n">
        <f aca="false">C1501/SUM(C1474:C1504)</f>
        <v>0.0256410256410256</v>
      </c>
      <c r="E1501" s="9" t="n">
        <f aca="false">F1500</f>
        <v>0.897435897435898</v>
      </c>
      <c r="F1501" s="9" t="n">
        <f aca="false">E1501+D1501</f>
        <v>0.923076923076924</v>
      </c>
      <c r="G1501" s="9" t="n">
        <f aca="true">RAND()</f>
        <v>0.115229341179052</v>
      </c>
      <c r="H1501" s="9" t="str">
        <f aca="false">LOOKUP(G1501,E1474:F1504,B1474:B1504)</f>
        <v>bicep curl</v>
      </c>
    </row>
    <row r="1502" customFormat="false" ht="12.75" hidden="false" customHeight="false" outlineLevel="0" collapsed="false">
      <c r="B1502" s="9" t="s">
        <v>101</v>
      </c>
      <c r="C1502" s="9" t="n">
        <v>1</v>
      </c>
      <c r="D1502" s="9" t="n">
        <f aca="false">C1502/SUM(C1474:C1504)</f>
        <v>0.0256410256410256</v>
      </c>
      <c r="E1502" s="9" t="n">
        <f aca="false">F1501</f>
        <v>0.923076923076924</v>
      </c>
      <c r="F1502" s="9" t="n">
        <f aca="false">E1502+D1502</f>
        <v>0.948717948717949</v>
      </c>
      <c r="G1502" s="9" t="n">
        <f aca="true">RAND()</f>
        <v>0.280736738288029</v>
      </c>
      <c r="H1502" s="9" t="str">
        <f aca="false">LOOKUP(G1502,E1474:F1504,B1474:B1504)</f>
        <v>compound row</v>
      </c>
    </row>
    <row r="1503" customFormat="false" ht="12.75" hidden="false" customHeight="false" outlineLevel="0" collapsed="false">
      <c r="B1503" s="9" t="s">
        <v>102</v>
      </c>
      <c r="C1503" s="9" t="n">
        <v>1</v>
      </c>
      <c r="D1503" s="9" t="n">
        <f aca="false">C1503/SUM(C1474:C1504)</f>
        <v>0.0256410256410256</v>
      </c>
      <c r="E1503" s="9" t="n">
        <f aca="false">F1502</f>
        <v>0.948717948717949</v>
      </c>
      <c r="F1503" s="9" t="n">
        <f aca="false">E1503+D1503</f>
        <v>0.974358974358975</v>
      </c>
      <c r="G1503" s="9" t="n">
        <f aca="true">RAND()</f>
        <v>0.549857762348153</v>
      </c>
      <c r="H1503" s="9" t="str">
        <f aca="false">LOOKUP(G1503,E1474:F1504,B1474:B1504)</f>
        <v>pressdown</v>
      </c>
    </row>
    <row r="1504" customFormat="false" ht="12.75" hidden="false" customHeight="false" outlineLevel="0" collapsed="false">
      <c r="B1504" s="9" t="s">
        <v>103</v>
      </c>
      <c r="C1504" s="9" t="n">
        <v>1</v>
      </c>
      <c r="D1504" s="9" t="n">
        <f aca="false">C1504/SUM(C1474:C1504)</f>
        <v>0.0256410256410256</v>
      </c>
      <c r="E1504" s="9" t="n">
        <f aca="false">F1503</f>
        <v>0.974358974358975</v>
      </c>
      <c r="F1504" s="9" t="n">
        <f aca="false">E1504+D1504</f>
        <v>1</v>
      </c>
      <c r="G1504" s="9" t="n">
        <f aca="true">RAND()</f>
        <v>0.644230384689669</v>
      </c>
      <c r="H1504" s="9" t="str">
        <f aca="false">LOOKUP(G1504,E1474:F1504,B1474:B1504)</f>
        <v>shrugs</v>
      </c>
    </row>
    <row r="1505" customFormat="false" ht="12.75" hidden="false" customHeight="false" outlineLevel="0" collapsed="false">
      <c r="B1505" s="11"/>
      <c r="C1505" s="11"/>
      <c r="D1505" s="11"/>
      <c r="E1505" s="11"/>
      <c r="F1505" s="11"/>
      <c r="G1505" s="9" t="n">
        <f aca="true">RAND()</f>
        <v>0.444742727548267</v>
      </c>
      <c r="H1505" s="9" t="str">
        <f aca="false">LOOKUP(G1505,E1474:F1504,B1474:B1504)</f>
        <v>leg press</v>
      </c>
    </row>
    <row r="1506" customFormat="false" ht="12.75" hidden="false" customHeight="false" outlineLevel="0" collapsed="false">
      <c r="E1506" s="12"/>
      <c r="G1506" s="9" t="n">
        <f aca="true">RAND()</f>
        <v>0.153547942042597</v>
      </c>
      <c r="H1506" s="9" t="str">
        <f aca="false">LOOKUP(G1506,E1474:F1504,B1474:B1504)</f>
        <v>cable crossover</v>
      </c>
    </row>
    <row r="1507" customFormat="false" ht="12.75" hidden="false" customHeight="false" outlineLevel="0" collapsed="false">
      <c r="B1507" s="11"/>
      <c r="C1507" s="11"/>
      <c r="D1507" s="11"/>
      <c r="E1507" s="11"/>
      <c r="F1507" s="11"/>
      <c r="G1507" s="9" t="n">
        <f aca="true">RAND()</f>
        <v>0.375703044124274</v>
      </c>
      <c r="H1507" s="9" t="str">
        <f aca="false">LOOKUP(G1507,E1474:F1504,B1474:B1504)</f>
        <v>lateral raise</v>
      </c>
    </row>
    <row r="1508" customFormat="false" ht="12.75" hidden="false" customHeight="false" outlineLevel="0" collapsed="false">
      <c r="E1508" s="12"/>
      <c r="G1508" s="9" t="n">
        <f aca="true">RAND()</f>
        <v>0.368485246572039</v>
      </c>
      <c r="H1508" s="9" t="str">
        <f aca="false">LOOKUP(G1508,E1474:F1504,B1474:B1504)</f>
        <v>lateral raise</v>
      </c>
    </row>
    <row r="1509" customFormat="false" ht="12.75" hidden="false" customHeight="false" outlineLevel="0" collapsed="false">
      <c r="G1509" s="9" t="n">
        <f aca="true">RAND()</f>
        <v>0.939444616703254</v>
      </c>
      <c r="H1509" s="9" t="str">
        <f aca="false">LOOKUP(G1509,E1474:F1504,B1474:B1504)</f>
        <v>torso rotation</v>
      </c>
    </row>
    <row r="1510" customFormat="false" ht="12.75" hidden="false" customHeight="false" outlineLevel="0" collapsed="false">
      <c r="G1510" s="9" t="n">
        <f aca="true">RAND()</f>
        <v>0.9738860834679</v>
      </c>
      <c r="H1510" s="9" t="str">
        <f aca="false">LOOKUP(G1510,E1474:F1504,B1474:B1504)</f>
        <v>tricep extension</v>
      </c>
    </row>
    <row r="1511" customFormat="false" ht="12.75" hidden="false" customHeight="false" outlineLevel="0" collapsed="false">
      <c r="G1511" s="9" t="n">
        <f aca="true">RAND()</f>
        <v>0.689305453922999</v>
      </c>
      <c r="H1511" s="9" t="str">
        <f aca="false">LOOKUP(G1511,E1474:F1504,B1474:B1504)</f>
        <v>squat</v>
      </c>
    </row>
    <row r="1513" customFormat="false" ht="12.75" hidden="false" customHeight="false" outlineLevel="0" collapsed="false">
      <c r="G1513" s="9" t="n">
        <f aca="true">RAND()</f>
        <v>0.80177884112473</v>
      </c>
      <c r="H1513" s="9" t="str">
        <f aca="false">LOOKUP(G1513,E1474:F1504,B1474:B1504)</f>
        <v>squat</v>
      </c>
    </row>
    <row r="1514" customFormat="false" ht="12.75" hidden="false" customHeight="false" outlineLevel="0" collapsed="false">
      <c r="G1514" s="9" t="n">
        <f aca="true">RAND()</f>
        <v>0.846616738607953</v>
      </c>
      <c r="H1514" s="9" t="str">
        <f aca="false">LOOKUP(G1514,E1474:F1504,B1474:B1504)</f>
        <v>squat</v>
      </c>
    </row>
    <row r="1515" customFormat="false" ht="12.75" hidden="false" customHeight="false" outlineLevel="0" collapsed="false">
      <c r="G1515" s="9" t="n">
        <f aca="true">RAND()</f>
        <v>0.86303228957032</v>
      </c>
      <c r="H1515" s="9" t="str">
        <f aca="false">LOOKUP(G1515,E1474:F1504,B1474:B1504)</f>
        <v>squat</v>
      </c>
    </row>
    <row r="1516" customFormat="false" ht="12.75" hidden="false" customHeight="false" outlineLevel="0" collapsed="false">
      <c r="G1516" s="9" t="n">
        <f aca="true">RAND()</f>
        <v>0.266677735028464</v>
      </c>
      <c r="H1516" s="9" t="str">
        <f aca="false">LOOKUP(G1516,E1474:F1504,B1474:B1504)</f>
        <v>compound row</v>
      </c>
    </row>
    <row r="1517" customFormat="false" ht="12.75" hidden="false" customHeight="false" outlineLevel="0" collapsed="false">
      <c r="G1517" s="9" t="n">
        <f aca="true">RAND()</f>
        <v>0.352607252402341</v>
      </c>
      <c r="H1517" s="9" t="str">
        <f aca="false">LOOKUP(G1517,E1474:F1504,B1474:B1504)</f>
        <v>lat pulldown</v>
      </c>
    </row>
    <row r="1518" customFormat="false" ht="12.75" hidden="false" customHeight="false" outlineLevel="0" collapsed="false">
      <c r="G1518" s="9" t="n">
        <f aca="true">RAND()</f>
        <v>0.486269490137832</v>
      </c>
      <c r="H1518" s="9" t="str">
        <f aca="false">LOOKUP(G1518,E1474:F1504,B1474:B1504)</f>
        <v>low row</v>
      </c>
    </row>
    <row r="1519" customFormat="false" ht="12.75" hidden="false" customHeight="false" outlineLevel="0" collapsed="false">
      <c r="G1519" s="9" t="n">
        <f aca="true">RAND()</f>
        <v>0.4200150885882</v>
      </c>
      <c r="H1519" s="9" t="str">
        <f aca="false">LOOKUP(G1519,E1474:F1504,B1474:B1504)</f>
        <v>leg extension</v>
      </c>
    </row>
    <row r="1520" customFormat="false" ht="12.75" hidden="false" customHeight="false" outlineLevel="0" collapsed="false">
      <c r="B1520" s="10"/>
      <c r="G1520" s="9" t="n">
        <f aca="true">RAND()</f>
        <v>0.0337957497611613</v>
      </c>
      <c r="H1520" s="9" t="str">
        <f aca="false">LOOKUP(G1520,E1474:F1504,B1474:B1504)</f>
        <v>ABduction</v>
      </c>
    </row>
    <row r="1521" customFormat="false" ht="12.75" hidden="false" customHeight="false" outlineLevel="0" collapsed="false">
      <c r="G1521" s="9" t="n">
        <f aca="true">RAND()</f>
        <v>0.751458166747658</v>
      </c>
      <c r="H1521" s="9" t="str">
        <f aca="false">LOOKUP(G1521,E1474:F1504,B1474:B1504)</f>
        <v>squat</v>
      </c>
    </row>
    <row r="1522" customFormat="false" ht="12.75" hidden="false" customHeight="false" outlineLevel="0" collapsed="false">
      <c r="G1522" s="9" t="n">
        <f aca="true">RAND()</f>
        <v>0.533179253434393</v>
      </c>
      <c r="H1522" s="9" t="str">
        <f aca="false">LOOKUP(G1522,E1474:F1504,B1474:B1504)</f>
        <v>neck extension</v>
      </c>
    </row>
    <row r="1523" customFormat="false" ht="12.75" hidden="false" customHeight="false" outlineLevel="0" collapsed="false">
      <c r="G1523" s="9" t="n">
        <f aca="true">RAND()</f>
        <v>0.864720933632922</v>
      </c>
      <c r="H1523" s="9" t="str">
        <f aca="false">LOOKUP(G1523,E1474:F1504,B1474:B1504)</f>
        <v>squat</v>
      </c>
    </row>
    <row r="1524" customFormat="false" ht="12.75" hidden="false" customHeight="false" outlineLevel="0" collapsed="false">
      <c r="G1524" s="9" t="n">
        <f aca="true">RAND()</f>
        <v>0.876589469772887</v>
      </c>
      <c r="H1524" s="9" t="str">
        <f aca="false">LOOKUP(G1524,E1474:F1504,B1474:B1504)</f>
        <v>squat</v>
      </c>
    </row>
    <row r="1526" customFormat="false" ht="12.75" hidden="false" customHeight="false" outlineLevel="0" collapsed="false">
      <c r="G1526" s="9" t="n">
        <f aca="true">RAND()</f>
        <v>0.126349369842588</v>
      </c>
      <c r="H1526" s="9" t="str">
        <f aca="false">LOOKUP(G1526,E1474:F1504,B1474:B1504)</f>
        <v>bicep curl</v>
      </c>
    </row>
    <row r="1527" customFormat="false" ht="12.75" hidden="false" customHeight="false" outlineLevel="0" collapsed="false">
      <c r="B1527" s="10"/>
      <c r="G1527" s="9" t="n">
        <f aca="true">RAND()</f>
        <v>0.47579765623265</v>
      </c>
      <c r="H1527" s="9" t="str">
        <f aca="false">LOOKUP(G1527,E1474:F1504,B1474:B1504)</f>
        <v>low row</v>
      </c>
    </row>
    <row r="1528" customFormat="false" ht="12.75" hidden="false" customHeight="false" outlineLevel="0" collapsed="false">
      <c r="G1528" s="9" t="n">
        <f aca="true">RAND()</f>
        <v>0.752438298229999</v>
      </c>
      <c r="H1528" s="9" t="str">
        <f aca="false">LOOKUP(G1528,E1474:F1504,B1474:B1504)</f>
        <v>squat</v>
      </c>
    </row>
    <row r="1529" customFormat="false" ht="12.75" hidden="false" customHeight="false" outlineLevel="0" collapsed="false">
      <c r="G1529" s="9" t="n">
        <f aca="true">RAND()</f>
        <v>0.409648180299025</v>
      </c>
      <c r="H1529" s="9" t="str">
        <f aca="false">LOOKUP(G1529,E1474:F1504,B1474:B1504)</f>
        <v>leg curl</v>
      </c>
    </row>
    <row r="1530" customFormat="false" ht="12.75" hidden="false" customHeight="false" outlineLevel="0" collapsed="false">
      <c r="G1530" s="9" t="n">
        <f aca="true">RAND()</f>
        <v>0.174868219708263</v>
      </c>
      <c r="H1530" s="9" t="str">
        <f aca="false">LOOKUP(G1530,E1474:F1504,B1474:B1504)</f>
        <v>calf raise</v>
      </c>
    </row>
    <row r="1531" customFormat="false" ht="12.75" hidden="false" customHeight="false" outlineLevel="0" collapsed="false">
      <c r="G1531" s="9" t="n">
        <f aca="true">RAND()</f>
        <v>0.764966061507</v>
      </c>
      <c r="H1531" s="9" t="str">
        <f aca="false">LOOKUP(G1531,E1474:F1504,B1474:B1504)</f>
        <v>squat</v>
      </c>
    </row>
    <row r="1532" customFormat="false" ht="12.75" hidden="false" customHeight="false" outlineLevel="0" collapsed="false">
      <c r="G1532" s="9" t="n">
        <f aca="true">RAND()</f>
        <v>0.450948476979306</v>
      </c>
      <c r="H1532" s="9" t="str">
        <f aca="false">LOOKUP(G1532,E1474:F1504,B1474:B1504)</f>
        <v>leg press</v>
      </c>
    </row>
    <row r="1533" customFormat="false" ht="12.75" hidden="false" customHeight="false" outlineLevel="0" collapsed="false">
      <c r="G1533" s="9" t="n">
        <f aca="true">RAND()</f>
        <v>0.160377724520833</v>
      </c>
      <c r="H1533" s="9" t="str">
        <f aca="false">LOOKUP(G1533,E1474:F1504,B1474:B1504)</f>
        <v>calf raise</v>
      </c>
    </row>
    <row r="1534" customFormat="false" ht="12.75" hidden="false" customHeight="false" outlineLevel="0" collapsed="false">
      <c r="G1534" s="9" t="n">
        <f aca="true">RAND()</f>
        <v>0.117171306068145</v>
      </c>
      <c r="H1534" s="9" t="str">
        <f aca="false">LOOKUP(G1534,E1474:F1504,B1474:B1504)</f>
        <v>bicep curl</v>
      </c>
    </row>
    <row r="1535" customFormat="false" ht="12.75" hidden="false" customHeight="false" outlineLevel="0" collapsed="false">
      <c r="G1535" s="9" t="n">
        <f aca="true">RAND()</f>
        <v>0.794257127469541</v>
      </c>
      <c r="H1535" s="9" t="str">
        <f aca="false">LOOKUP(G1535,E1474:F1504,B1474:B1504)</f>
        <v>squat</v>
      </c>
    </row>
    <row r="1536" customFormat="false" ht="12.75" hidden="false" customHeight="false" outlineLevel="0" collapsed="false">
      <c r="G1536" s="9" t="n">
        <f aca="true">RAND()</f>
        <v>0.87330269408955</v>
      </c>
      <c r="H1536" s="9" t="str">
        <f aca="false">LOOKUP(G1536,E1474:F1504,B1474:B1504)</f>
        <v>squat</v>
      </c>
    </row>
    <row r="1537" customFormat="false" ht="12.75" hidden="false" customHeight="false" outlineLevel="0" collapsed="false">
      <c r="G1537" s="9" t="n">
        <f aca="true">RAND()</f>
        <v>0.212128511055624</v>
      </c>
      <c r="H1537" s="9" t="str">
        <f aca="false">LOOKUP(G1537,E1474:F1504,B1474:B1504)</f>
        <v>chest press</v>
      </c>
    </row>
    <row r="1539" customFormat="false" ht="12.75" hidden="false" customHeight="false" outlineLevel="0" collapsed="false">
      <c r="B1539" s="11"/>
      <c r="C1539" s="11"/>
      <c r="D1539" s="11"/>
      <c r="E1539" s="11"/>
      <c r="F1539" s="11"/>
      <c r="G1539" s="9" t="n">
        <f aca="true">RAND()</f>
        <v>0.952490688258813</v>
      </c>
      <c r="H1539" s="9" t="str">
        <f aca="false">LOOKUP(G1539,E1474:F1504,B1474:B1504)</f>
        <v>tricep extension</v>
      </c>
    </row>
    <row r="1540" customFormat="false" ht="12.75" hidden="false" customHeight="false" outlineLevel="0" collapsed="false">
      <c r="E1540" s="12"/>
      <c r="G1540" s="9" t="n">
        <f aca="true">RAND()</f>
        <v>0.990855313030388</v>
      </c>
      <c r="H1540" s="9" t="str">
        <f aca="false">LOOKUP(G1540,E1474:F1504,B1474:B1504)</f>
        <v>T-row</v>
      </c>
    </row>
    <row r="1541" customFormat="false" ht="12.75" hidden="false" customHeight="false" outlineLevel="0" collapsed="false">
      <c r="B1541" s="11"/>
      <c r="C1541" s="11"/>
      <c r="D1541" s="11"/>
      <c r="E1541" s="11"/>
      <c r="F1541" s="11"/>
      <c r="G1541" s="9" t="n">
        <f aca="true">RAND()</f>
        <v>0.941222009328756</v>
      </c>
      <c r="H1541" s="9" t="str">
        <f aca="false">LOOKUP(G1541,E1474:F1504,B1474:B1504)</f>
        <v>torso rotation</v>
      </c>
    </row>
    <row r="1542" customFormat="false" ht="12.75" hidden="false" customHeight="false" outlineLevel="0" collapsed="false">
      <c r="E1542" s="12"/>
      <c r="G1542" s="9" t="n">
        <f aca="true">RAND()</f>
        <v>0.673254104121909</v>
      </c>
      <c r="H1542" s="9" t="str">
        <f aca="false">LOOKUP(G1542,E1474:F1504,B1474:B1504)</f>
        <v>squat</v>
      </c>
    </row>
    <row r="1543" customFormat="false" ht="12.75" hidden="false" customHeight="false" outlineLevel="0" collapsed="false">
      <c r="G1543" s="9" t="n">
        <f aca="true">RAND()</f>
        <v>0.214074445474235</v>
      </c>
      <c r="H1543" s="9" t="str">
        <f aca="false">LOOKUP(G1543,E1474:F1504,B1474:B1504)</f>
        <v>chest press</v>
      </c>
    </row>
    <row r="1544" customFormat="false" ht="12.75" hidden="false" customHeight="false" outlineLevel="0" collapsed="false">
      <c r="G1544" s="9" t="n">
        <f aca="true">RAND()</f>
        <v>0.91975376265199</v>
      </c>
      <c r="H1544" s="9" t="str">
        <f aca="false">LOOKUP(G1544,E1474:F1504,B1474:B1504)</f>
        <v>squat (Smith)</v>
      </c>
    </row>
    <row r="1545" customFormat="false" ht="12.75" hidden="false" customHeight="false" outlineLevel="0" collapsed="false">
      <c r="G1545" s="9" t="n">
        <f aca="true">RAND()</f>
        <v>0.120123655095287</v>
      </c>
      <c r="H1545" s="9" t="str">
        <f aca="false">LOOKUP(G1545,E1474:F1504,B1474:B1504)</f>
        <v>bicep curl</v>
      </c>
    </row>
    <row r="1546" customFormat="false" ht="12.75" hidden="false" customHeight="false" outlineLevel="0" collapsed="false">
      <c r="G1546" s="9" t="n">
        <f aca="true">RAND()</f>
        <v>0.150642223993376</v>
      </c>
      <c r="H1546" s="9" t="str">
        <f aca="false">LOOKUP(G1546,E1474:F1504,B1474:B1504)</f>
        <v>cable crossover</v>
      </c>
    </row>
    <row r="1547" customFormat="false" ht="12.75" hidden="false" customHeight="false" outlineLevel="0" collapsed="false">
      <c r="G1547" s="9" t="n">
        <f aca="true">RAND()</f>
        <v>0.0211389635225052</v>
      </c>
      <c r="H1547" s="9" t="str">
        <f aca="false">LOOKUP(G1547,E1474:F1504,B1474:B1504)</f>
        <v>ab crunch</v>
      </c>
    </row>
    <row r="1548" customFormat="false" ht="12.75" hidden="false" customHeight="false" outlineLevel="0" collapsed="false">
      <c r="G1548" s="9" t="n">
        <f aca="true">RAND()</f>
        <v>0.190369489537638</v>
      </c>
      <c r="H1548" s="9" t="str">
        <f aca="false">LOOKUP(G1548,E1474:F1504,B1474:B1504)</f>
        <v>chest flye</v>
      </c>
    </row>
    <row r="1549" customFormat="false" ht="12.75" hidden="false" customHeight="false" outlineLevel="0" collapsed="false">
      <c r="G1549" s="9" t="n">
        <f aca="true">RAND()</f>
        <v>0.585325200096181</v>
      </c>
      <c r="H1549" s="9" t="str">
        <f aca="false">LOOKUP(G1549,E1474:F1504,B1474:B1504)</f>
        <v>pullover</v>
      </c>
    </row>
    <row r="1550" customFormat="false" ht="12.75" hidden="false" customHeight="false" outlineLevel="0" collapsed="false">
      <c r="G1550" s="9" t="n">
        <f aca="true">RAND()</f>
        <v>0.231948607958783</v>
      </c>
      <c r="H1550" s="9" t="str">
        <f aca="false">LOOKUP(G1550,E1474:F1504,B1474:B1504)</f>
        <v>chinups</v>
      </c>
    </row>
    <row r="1552" customFormat="false" ht="12.75" hidden="false" customHeight="false" outlineLevel="0" collapsed="false">
      <c r="G1552" s="9" t="n">
        <f aca="true">RAND()</f>
        <v>0.277624765980284</v>
      </c>
      <c r="H1552" s="9" t="str">
        <f aca="false">LOOKUP(G1552,E1474:F1504,B1474:B1504)</f>
        <v>compound row</v>
      </c>
    </row>
    <row r="1553" customFormat="false" ht="12.75" hidden="false" customHeight="false" outlineLevel="0" collapsed="false">
      <c r="G1553" s="9" t="n">
        <f aca="true">RAND()</f>
        <v>0.401347747943536</v>
      </c>
      <c r="H1553" s="9" t="str">
        <f aca="false">LOOKUP(G1553,E1474:F1504,B1474:B1504)</f>
        <v>leg curl</v>
      </c>
    </row>
    <row r="1554" customFormat="false" ht="12.75" hidden="false" customHeight="false" outlineLevel="0" collapsed="false">
      <c r="B1554" s="10"/>
      <c r="G1554" s="9" t="n">
        <f aca="true">RAND()</f>
        <v>0.230287771843442</v>
      </c>
      <c r="H1554" s="9" t="str">
        <f aca="false">LOOKUP(G1554,E1474:F1504,B1474:B1504)</f>
        <v>chest press</v>
      </c>
    </row>
    <row r="1555" customFormat="false" ht="12.75" hidden="false" customHeight="false" outlineLevel="0" collapsed="false">
      <c r="G1555" s="9" t="n">
        <f aca="true">RAND()</f>
        <v>0.449291063148464</v>
      </c>
      <c r="H1555" s="9" t="str">
        <f aca="false">LOOKUP(G1555,E1474:F1504,B1474:B1504)</f>
        <v>leg press</v>
      </c>
    </row>
    <row r="1556" customFormat="false" ht="12.75" hidden="false" customHeight="false" outlineLevel="0" collapsed="false">
      <c r="G1556" s="9" t="n">
        <f aca="true">RAND()</f>
        <v>0.0116808818228156</v>
      </c>
      <c r="H1556" s="9" t="str">
        <f aca="false">LOOKUP(G1556,E1474:F1504,B1474:B1504)</f>
        <v>ab crunch</v>
      </c>
    </row>
    <row r="1557" customFormat="false" ht="12.75" hidden="false" customHeight="false" outlineLevel="0" collapsed="false">
      <c r="G1557" s="9" t="n">
        <f aca="true">RAND()</f>
        <v>0.989887116665924</v>
      </c>
      <c r="H1557" s="9" t="str">
        <f aca="false">LOOKUP(G1557,E1474:F1504,B1474:B1504)</f>
        <v>T-row</v>
      </c>
    </row>
    <row r="1558" customFormat="false" ht="12.75" hidden="false" customHeight="false" outlineLevel="0" collapsed="false">
      <c r="G1558" s="9" t="n">
        <f aca="true">RAND()</f>
        <v>0.0256782168360386</v>
      </c>
      <c r="H1558" s="9" t="str">
        <f aca="false">LOOKUP(G1558,E1474:F1504,B1474:B1504)</f>
        <v>ABduction</v>
      </c>
    </row>
    <row r="1559" customFormat="false" ht="12.75" hidden="false" customHeight="false" outlineLevel="0" collapsed="false">
      <c r="G1559" s="9" t="n">
        <f aca="true">RAND()</f>
        <v>0.568085694991535</v>
      </c>
      <c r="H1559" s="9" t="str">
        <f aca="false">LOOKUP(G1559,E1474:F1504,B1474:B1504)</f>
        <v>pullover</v>
      </c>
    </row>
    <row r="1560" customFormat="false" ht="12.75" hidden="false" customHeight="false" outlineLevel="0" collapsed="false">
      <c r="G1560" s="9" t="n">
        <f aca="true">RAND()</f>
        <v>0.58872321764623</v>
      </c>
      <c r="H1560" s="9" t="str">
        <f aca="false">LOOKUP(G1560,E1474:F1504,B1474:B1504)</f>
        <v>pullover</v>
      </c>
    </row>
    <row r="1561" customFormat="false" ht="12.75" hidden="false" customHeight="false" outlineLevel="0" collapsed="false">
      <c r="B1561" s="10"/>
      <c r="G1561" s="9" t="n">
        <f aca="true">RAND()</f>
        <v>0.853617865882886</v>
      </c>
      <c r="H1561" s="9" t="str">
        <f aca="false">LOOKUP(G1561,E1474:F1504,B1474:B1504)</f>
        <v>squat</v>
      </c>
    </row>
    <row r="1562" customFormat="false" ht="12.75" hidden="false" customHeight="false" outlineLevel="0" collapsed="false">
      <c r="G1562" s="9" t="n">
        <f aca="true">RAND()</f>
        <v>0.682638524063013</v>
      </c>
      <c r="H1562" s="9" t="str">
        <f aca="false">LOOKUP(G1562,E1474:F1504,B1474:B1504)</f>
        <v>squat</v>
      </c>
    </row>
    <row r="1563" customFormat="false" ht="12.75" hidden="false" customHeight="false" outlineLevel="0" collapsed="false">
      <c r="G1563" s="9" t="n">
        <f aca="true">RAND()</f>
        <v>0.553597644509842</v>
      </c>
      <c r="H1563" s="9" t="str">
        <f aca="false">LOOKUP(G1563,E1474:F1504,B1474:B1504)</f>
        <v>pressdown</v>
      </c>
    </row>
    <row r="1565" customFormat="false" ht="12.75" hidden="false" customHeight="false" outlineLevel="0" collapsed="false">
      <c r="A1565" s="10" t="s">
        <v>33</v>
      </c>
      <c r="B1565" s="11" t="s">
        <v>66</v>
      </c>
      <c r="C1565" s="11" t="s">
        <v>67</v>
      </c>
      <c r="D1565" s="11" t="s">
        <v>68</v>
      </c>
      <c r="E1565" s="11" t="s">
        <v>69</v>
      </c>
      <c r="F1565" s="11" t="s">
        <v>70</v>
      </c>
      <c r="G1565" s="11" t="s">
        <v>71</v>
      </c>
      <c r="H1565" s="11" t="s">
        <v>72</v>
      </c>
    </row>
    <row r="1566" customFormat="false" ht="12.75" hidden="false" customHeight="false" outlineLevel="0" collapsed="false">
      <c r="B1566" s="9" t="s">
        <v>73</v>
      </c>
      <c r="C1566" s="9" t="n">
        <v>1</v>
      </c>
      <c r="D1566" s="9" t="n">
        <f aca="false">C1566/SUM(C1566:C1596)</f>
        <v>0.0256410256410256</v>
      </c>
      <c r="E1566" s="12" t="n">
        <f aca="false">0</f>
        <v>0</v>
      </c>
      <c r="F1566" s="9" t="n">
        <f aca="false">D1566</f>
        <v>0.0256410256410256</v>
      </c>
      <c r="G1566" s="9" t="n">
        <f aca="true">RAND()</f>
        <v>0.171342724831704</v>
      </c>
      <c r="H1566" s="9" t="str">
        <f aca="false">LOOKUP(G1566,E1566:F1596,B1566:B1596)</f>
        <v>calf raise</v>
      </c>
    </row>
    <row r="1567" customFormat="false" ht="12.75" hidden="false" customHeight="false" outlineLevel="0" collapsed="false">
      <c r="B1567" s="9" t="s">
        <v>74</v>
      </c>
      <c r="C1567" s="9" t="n">
        <v>1</v>
      </c>
      <c r="D1567" s="9" t="n">
        <f aca="false">C1567/SUM(C1566:C1596)</f>
        <v>0.0256410256410256</v>
      </c>
      <c r="E1567" s="9" t="n">
        <f aca="false">F1566</f>
        <v>0.0256410256410256</v>
      </c>
      <c r="F1567" s="9" t="n">
        <f aca="false">E1567+D1567</f>
        <v>0.0512820512820513</v>
      </c>
      <c r="G1567" s="9" t="n">
        <f aca="true">RAND()</f>
        <v>0.932309538908631</v>
      </c>
      <c r="H1567" s="9" t="str">
        <f aca="false">LOOKUP(G1567,E1566:F1596,B1566:B1596)</f>
        <v>torso rotation</v>
      </c>
    </row>
    <row r="1568" customFormat="false" ht="12.75" hidden="false" customHeight="false" outlineLevel="0" collapsed="false">
      <c r="B1568" s="9" t="s">
        <v>75</v>
      </c>
      <c r="C1568" s="9" t="n">
        <v>1</v>
      </c>
      <c r="D1568" s="9" t="n">
        <f aca="false">C1568/SUM(C1566:C1596)</f>
        <v>0.0256410256410256</v>
      </c>
      <c r="E1568" s="9" t="n">
        <f aca="false">F1567</f>
        <v>0.0512820512820513</v>
      </c>
      <c r="F1568" s="9" t="n">
        <f aca="false">E1568+D1568</f>
        <v>0.0769230769230769</v>
      </c>
      <c r="G1568" s="9" t="n">
        <f aca="true">RAND()</f>
        <v>0.392520358766933</v>
      </c>
      <c r="H1568" s="9" t="str">
        <f aca="false">LOOKUP(G1568,E1566:F1596,B1566:B1596)</f>
        <v>leg curl</v>
      </c>
    </row>
    <row r="1569" customFormat="false" ht="12.75" hidden="false" customHeight="false" outlineLevel="0" collapsed="false">
      <c r="B1569" s="9" t="s">
        <v>76</v>
      </c>
      <c r="C1569" s="9" t="n">
        <v>1</v>
      </c>
      <c r="D1569" s="9" t="n">
        <f aca="false">C1569/SUM(C1566:C1596)</f>
        <v>0.0256410256410256</v>
      </c>
      <c r="E1569" s="9" t="n">
        <f aca="false">F1568</f>
        <v>0.0769230769230769</v>
      </c>
      <c r="F1569" s="9" t="n">
        <f aca="false">E1569+D1569</f>
        <v>0.102564102564103</v>
      </c>
      <c r="G1569" s="9" t="n">
        <f aca="true">RAND()</f>
        <v>0.480587453491542</v>
      </c>
      <c r="H1569" s="9" t="str">
        <f aca="false">LOOKUP(G1569,E1566:F1596,B1566:B1596)</f>
        <v>low row</v>
      </c>
    </row>
    <row r="1570" customFormat="false" ht="12.75" hidden="false" customHeight="false" outlineLevel="0" collapsed="false">
      <c r="B1570" s="9" t="s">
        <v>77</v>
      </c>
      <c r="C1570" s="9" t="n">
        <v>1</v>
      </c>
      <c r="D1570" s="9" t="n">
        <f aca="false">C1570/SUM(C1566:C1596)</f>
        <v>0.0256410256410256</v>
      </c>
      <c r="E1570" s="9" t="n">
        <f aca="false">F1569</f>
        <v>0.102564102564103</v>
      </c>
      <c r="F1570" s="9" t="n">
        <f aca="false">E1570+D1570</f>
        <v>0.128205128205128</v>
      </c>
      <c r="G1570" s="9" t="n">
        <f aca="true">RAND()</f>
        <v>0.0744155170985251</v>
      </c>
      <c r="H1570" s="9" t="str">
        <f aca="false">LOOKUP(G1570,E1566:F1596,B1566:B1596)</f>
        <v>ADduction</v>
      </c>
    </row>
    <row r="1571" customFormat="false" ht="12.75" hidden="false" customHeight="false" outlineLevel="0" collapsed="false">
      <c r="B1571" s="9" t="s">
        <v>78</v>
      </c>
      <c r="C1571" s="9" t="n">
        <v>1</v>
      </c>
      <c r="D1571" s="9" t="n">
        <f aca="false">C1571/SUM(C1566:C1596)</f>
        <v>0.0256410256410256</v>
      </c>
      <c r="E1571" s="9" t="n">
        <f aca="false">F1570</f>
        <v>0.128205128205128</v>
      </c>
      <c r="F1571" s="9" t="n">
        <f aca="false">E1571+D1571</f>
        <v>0.153846153846154</v>
      </c>
      <c r="G1571" s="9" t="n">
        <f aca="true">RAND()</f>
        <v>0.76021029558425</v>
      </c>
      <c r="H1571" s="9" t="str">
        <f aca="false">LOOKUP(G1571,E1566:F1596,B1566:B1596)</f>
        <v>squat</v>
      </c>
    </row>
    <row r="1572" customFormat="false" ht="12.75" hidden="false" customHeight="false" outlineLevel="0" collapsed="false">
      <c r="B1572" s="9" t="s">
        <v>79</v>
      </c>
      <c r="C1572" s="9" t="n">
        <v>1</v>
      </c>
      <c r="D1572" s="9" t="n">
        <f aca="false">C1572/SUM(C1566:C1596)</f>
        <v>0.0256410256410256</v>
      </c>
      <c r="E1572" s="9" t="n">
        <f aca="false">F1571</f>
        <v>0.153846153846154</v>
      </c>
      <c r="F1572" s="9" t="n">
        <f aca="false">E1572+D1572</f>
        <v>0.179487179487179</v>
      </c>
      <c r="G1572" s="9" t="n">
        <f aca="true">RAND()</f>
        <v>0.636631276989911</v>
      </c>
      <c r="H1572" s="9" t="str">
        <f aca="false">LOOKUP(G1572,E1566:F1596,B1566:B1596)</f>
        <v>shoulder press</v>
      </c>
    </row>
    <row r="1573" customFormat="false" ht="12.75" hidden="false" customHeight="false" outlineLevel="0" collapsed="false">
      <c r="B1573" s="9" t="s">
        <v>80</v>
      </c>
      <c r="C1573" s="9" t="n">
        <v>1</v>
      </c>
      <c r="D1573" s="9" t="n">
        <f aca="false">C1573/SUM(C1566:C1596)</f>
        <v>0.0256410256410256</v>
      </c>
      <c r="E1573" s="9" t="n">
        <f aca="false">F1572</f>
        <v>0.179487179487179</v>
      </c>
      <c r="F1573" s="9" t="n">
        <f aca="false">E1573+D1573</f>
        <v>0.205128205128205</v>
      </c>
      <c r="G1573" s="9" t="n">
        <f aca="true">RAND()</f>
        <v>0.537912976157674</v>
      </c>
      <c r="H1573" s="9" t="str">
        <f aca="false">LOOKUP(G1573,E1566:F1596,B1566:B1596)</f>
        <v>neck extension</v>
      </c>
    </row>
    <row r="1574" customFormat="false" ht="12.75" hidden="false" customHeight="false" outlineLevel="0" collapsed="false">
      <c r="B1574" s="9" t="s">
        <v>81</v>
      </c>
      <c r="C1574" s="9" t="n">
        <v>1</v>
      </c>
      <c r="D1574" s="9" t="n">
        <f aca="false">C1574/SUM(C1566:C1596)</f>
        <v>0.0256410256410256</v>
      </c>
      <c r="E1574" s="9" t="n">
        <f aca="false">F1573</f>
        <v>0.205128205128205</v>
      </c>
      <c r="F1574" s="9" t="n">
        <f aca="false">E1574+D1574</f>
        <v>0.230769230769231</v>
      </c>
      <c r="G1574" s="9" t="n">
        <f aca="true">RAND()</f>
        <v>0.0680399414983227</v>
      </c>
      <c r="H1574" s="9" t="str">
        <f aca="false">LOOKUP(G1574,E1566:F1596,B1566:B1596)</f>
        <v>ADduction</v>
      </c>
    </row>
    <row r="1575" customFormat="false" ht="12.75" hidden="false" customHeight="false" outlineLevel="0" collapsed="false">
      <c r="B1575" s="9" t="s">
        <v>82</v>
      </c>
      <c r="C1575" s="9" t="n">
        <v>1</v>
      </c>
      <c r="D1575" s="9" t="n">
        <f aca="false">C1575/SUM(C1566:C1596)</f>
        <v>0.0256410256410256</v>
      </c>
      <c r="E1575" s="9" t="n">
        <f aca="false">F1574</f>
        <v>0.230769230769231</v>
      </c>
      <c r="F1575" s="9" t="n">
        <f aca="false">E1575+D1575</f>
        <v>0.256410256410256</v>
      </c>
      <c r="G1575" s="9" t="n">
        <f aca="true">RAND()</f>
        <v>0.431054959774118</v>
      </c>
      <c r="H1575" s="9" t="str">
        <f aca="false">LOOKUP(G1575,E1566:F1596,B1566:B1596)</f>
        <v>leg extension</v>
      </c>
    </row>
    <row r="1576" customFormat="false" ht="12.75" hidden="false" customHeight="false" outlineLevel="0" collapsed="false">
      <c r="B1576" s="9" t="s">
        <v>83</v>
      </c>
      <c r="C1576" s="9" t="n">
        <v>1</v>
      </c>
      <c r="D1576" s="9" t="n">
        <f aca="false">C1576/SUM(C1566:C1596)</f>
        <v>0.0256410256410256</v>
      </c>
      <c r="E1576" s="9" t="n">
        <f aca="false">F1575</f>
        <v>0.256410256410256</v>
      </c>
      <c r="F1576" s="9" t="n">
        <f aca="false">E1576+D1576</f>
        <v>0.282051282051282</v>
      </c>
      <c r="G1576" s="9" t="n">
        <f aca="true">RAND()</f>
        <v>0.363615798192318</v>
      </c>
      <c r="H1576" s="9" t="str">
        <f aca="false">LOOKUP(G1576,E1566:F1596,B1566:B1596)</f>
        <v>lateral raise</v>
      </c>
    </row>
    <row r="1577" customFormat="false" ht="12.75" hidden="false" customHeight="false" outlineLevel="0" collapsed="false">
      <c r="B1577" s="9" t="s">
        <v>84</v>
      </c>
      <c r="C1577" s="9" t="n">
        <v>1</v>
      </c>
      <c r="D1577" s="9" t="n">
        <f aca="false">C1577/SUM(C1566:C1596)</f>
        <v>0.0256410256410256</v>
      </c>
      <c r="E1577" s="9" t="n">
        <f aca="false">F1576</f>
        <v>0.282051282051282</v>
      </c>
      <c r="F1577" s="9" t="n">
        <f aca="false">E1577+D1577</f>
        <v>0.307692307692308</v>
      </c>
      <c r="G1577" s="9" t="n">
        <f aca="true">RAND()</f>
        <v>0.78716341680808</v>
      </c>
      <c r="H1577" s="9" t="str">
        <f aca="false">LOOKUP(G1577,E1566:F1596,B1566:B1596)</f>
        <v>squat</v>
      </c>
    </row>
    <row r="1578" customFormat="false" ht="12.75" hidden="false" customHeight="false" outlineLevel="0" collapsed="false">
      <c r="B1578" s="10" t="s">
        <v>85</v>
      </c>
      <c r="C1578" s="9" t="n">
        <v>1</v>
      </c>
      <c r="D1578" s="9" t="n">
        <f aca="false">C1578/SUM(C1566:C1596)</f>
        <v>0.0256410256410256</v>
      </c>
      <c r="E1578" s="9" t="n">
        <f aca="false">F1577</f>
        <v>0.307692307692308</v>
      </c>
      <c r="F1578" s="9" t="n">
        <f aca="false">E1578+D1578</f>
        <v>0.333333333333333</v>
      </c>
    </row>
    <row r="1579" customFormat="false" ht="12.75" hidden="false" customHeight="false" outlineLevel="0" collapsed="false">
      <c r="B1579" s="9" t="s">
        <v>86</v>
      </c>
      <c r="C1579" s="9" t="n">
        <v>1</v>
      </c>
      <c r="D1579" s="9" t="n">
        <f aca="false">C1579/SUM(C1566:C1596)</f>
        <v>0.0256410256410256</v>
      </c>
      <c r="E1579" s="9" t="n">
        <f aca="false">F1578</f>
        <v>0.333333333333333</v>
      </c>
      <c r="F1579" s="9" t="n">
        <f aca="false">E1579+D1579</f>
        <v>0.358974358974359</v>
      </c>
      <c r="G1579" s="9" t="n">
        <f aca="true">RAND()</f>
        <v>0.968708499345134</v>
      </c>
      <c r="H1579" s="9" t="str">
        <f aca="false">LOOKUP(G1579,E1566:F1596,B1566:B1596)</f>
        <v>tricep extension</v>
      </c>
    </row>
    <row r="1580" customFormat="false" ht="12.75" hidden="false" customHeight="false" outlineLevel="0" collapsed="false">
      <c r="B1580" s="9" t="s">
        <v>87</v>
      </c>
      <c r="C1580" s="9" t="n">
        <v>1</v>
      </c>
      <c r="D1580" s="9" t="n">
        <f aca="false">C1580/SUM(C1566:C1596)</f>
        <v>0.0256410256410256</v>
      </c>
      <c r="E1580" s="9" t="n">
        <f aca="false">F1579</f>
        <v>0.358974358974359</v>
      </c>
      <c r="F1580" s="9" t="n">
        <f aca="false">E1580+D1580</f>
        <v>0.384615384615385</v>
      </c>
      <c r="G1580" s="9" t="n">
        <f aca="true">RAND()</f>
        <v>0.189152156613484</v>
      </c>
      <c r="H1580" s="9" t="str">
        <f aca="false">LOOKUP(G1580,E1566:F1596,B1566:B1596)</f>
        <v>chest flye</v>
      </c>
    </row>
    <row r="1581" customFormat="false" ht="12.75" hidden="false" customHeight="false" outlineLevel="0" collapsed="false">
      <c r="B1581" s="9" t="s">
        <v>88</v>
      </c>
      <c r="C1581" s="9" t="n">
        <v>1</v>
      </c>
      <c r="D1581" s="9" t="n">
        <f aca="false">C1581/SUM(C1566:C1596)</f>
        <v>0.0256410256410256</v>
      </c>
      <c r="E1581" s="9" t="n">
        <f aca="false">F1580</f>
        <v>0.384615384615385</v>
      </c>
      <c r="F1581" s="9" t="n">
        <f aca="false">E1581+D1581</f>
        <v>0.41025641025641</v>
      </c>
      <c r="G1581" s="9" t="n">
        <f aca="true">RAND()</f>
        <v>0.53265608820753</v>
      </c>
      <c r="H1581" s="9" t="str">
        <f aca="false">LOOKUP(G1581,E1566:F1596,B1566:B1596)</f>
        <v>neck extension</v>
      </c>
    </row>
    <row r="1582" customFormat="false" ht="12.75" hidden="false" customHeight="false" outlineLevel="0" collapsed="false">
      <c r="B1582" s="9" t="s">
        <v>89</v>
      </c>
      <c r="C1582" s="9" t="n">
        <v>1</v>
      </c>
      <c r="D1582" s="9" t="n">
        <f aca="false">C1582/SUM(C1566:C1596)</f>
        <v>0.0256410256410256</v>
      </c>
      <c r="E1582" s="9" t="n">
        <f aca="false">F1581</f>
        <v>0.41025641025641</v>
      </c>
      <c r="F1582" s="9" t="n">
        <f aca="false">E1582+D1582</f>
        <v>0.435897435897436</v>
      </c>
      <c r="G1582" s="9" t="n">
        <f aca="true">RAND()</f>
        <v>0.193323883612785</v>
      </c>
      <c r="H1582" s="9" t="str">
        <f aca="false">LOOKUP(G1582,E1566:F1596,B1566:B1596)</f>
        <v>chest flye</v>
      </c>
    </row>
    <row r="1583" customFormat="false" ht="12.75" hidden="false" customHeight="false" outlineLevel="0" collapsed="false">
      <c r="B1583" s="9" t="s">
        <v>90</v>
      </c>
      <c r="C1583" s="9" t="n">
        <v>1</v>
      </c>
      <c r="D1583" s="9" t="n">
        <f aca="false">C1583/SUM(C1566:C1596)</f>
        <v>0.0256410256410256</v>
      </c>
      <c r="E1583" s="9" t="n">
        <f aca="false">F1582</f>
        <v>0.435897435897436</v>
      </c>
      <c r="F1583" s="9" t="n">
        <f aca="false">E1583+D1583</f>
        <v>0.461538461538462</v>
      </c>
      <c r="G1583" s="9" t="n">
        <f aca="true">RAND()</f>
        <v>0.167100636072599</v>
      </c>
      <c r="H1583" s="9" t="str">
        <f aca="false">LOOKUP(G1583,E1566:F1596,B1566:B1596)</f>
        <v>calf raise</v>
      </c>
    </row>
    <row r="1584" customFormat="false" ht="12.75" hidden="false" customHeight="false" outlineLevel="0" collapsed="false">
      <c r="B1584" s="9" t="s">
        <v>91</v>
      </c>
      <c r="C1584" s="9" t="n">
        <v>1</v>
      </c>
      <c r="D1584" s="9" t="n">
        <f aca="false">C1584/SUM(C1566:C1596)</f>
        <v>0.0256410256410256</v>
      </c>
      <c r="E1584" s="9" t="n">
        <f aca="false">F1583</f>
        <v>0.461538461538462</v>
      </c>
      <c r="F1584" s="9" t="n">
        <f aca="false">E1584+D1584</f>
        <v>0.487179487179487</v>
      </c>
      <c r="G1584" s="9" t="n">
        <f aca="true">RAND()</f>
        <v>0.215461919756147</v>
      </c>
      <c r="H1584" s="9" t="str">
        <f aca="false">LOOKUP(G1584,E1566:F1596,B1566:B1596)</f>
        <v>chest press</v>
      </c>
    </row>
    <row r="1585" customFormat="false" ht="12.75" hidden="false" customHeight="false" outlineLevel="0" collapsed="false">
      <c r="B1585" s="10" t="s">
        <v>92</v>
      </c>
      <c r="C1585" s="9" t="n">
        <v>1</v>
      </c>
      <c r="D1585" s="9" t="n">
        <f aca="false">C1585/SUM(C1566:C1596)</f>
        <v>0.0256410256410256</v>
      </c>
      <c r="E1585" s="9" t="n">
        <f aca="false">F1584</f>
        <v>0.487179487179487</v>
      </c>
      <c r="F1585" s="9" t="n">
        <f aca="false">E1585+D1585</f>
        <v>0.512820512820513</v>
      </c>
      <c r="G1585" s="9" t="n">
        <f aca="true">RAND()</f>
        <v>0.599229594732316</v>
      </c>
      <c r="H1585" s="9" t="str">
        <f aca="false">LOOKUP(G1585,E1566:F1596,B1566:B1596)</f>
        <v>shoulder cross</v>
      </c>
    </row>
    <row r="1586" customFormat="false" ht="12.75" hidden="false" customHeight="false" outlineLevel="0" collapsed="false">
      <c r="B1586" s="9" t="s">
        <v>93</v>
      </c>
      <c r="C1586" s="9" t="n">
        <v>1</v>
      </c>
      <c r="D1586" s="9" t="n">
        <f aca="false">C1586/SUM(C1566:C1596)</f>
        <v>0.0256410256410256</v>
      </c>
      <c r="E1586" s="9" t="n">
        <f aca="false">F1585</f>
        <v>0.512820512820513</v>
      </c>
      <c r="F1586" s="9" t="n">
        <f aca="false">E1586+D1586</f>
        <v>0.538461538461539</v>
      </c>
      <c r="G1586" s="9" t="n">
        <f aca="true">RAND()</f>
        <v>0.0997813269704287</v>
      </c>
      <c r="H1586" s="9" t="str">
        <f aca="false">LOOKUP(G1586,E1566:F1596,B1566:B1596)</f>
        <v>bench press</v>
      </c>
    </row>
    <row r="1587" customFormat="false" ht="12.75" hidden="false" customHeight="false" outlineLevel="0" collapsed="false">
      <c r="B1587" s="9" t="s">
        <v>94</v>
      </c>
      <c r="C1587" s="9" t="n">
        <v>1</v>
      </c>
      <c r="D1587" s="9" t="n">
        <f aca="false">C1587/SUM(C1566:C1596)</f>
        <v>0.0256410256410256</v>
      </c>
      <c r="E1587" s="9" t="n">
        <f aca="false">F1586</f>
        <v>0.538461538461539</v>
      </c>
      <c r="F1587" s="9" t="n">
        <f aca="false">E1587+D1587</f>
        <v>0.564102564102564</v>
      </c>
      <c r="G1587" s="9" t="n">
        <f aca="true">RAND()</f>
        <v>0.0809341549685195</v>
      </c>
      <c r="H1587" s="9" t="str">
        <f aca="false">LOOKUP(G1587,E1566:F1596,B1566:B1596)</f>
        <v>bench press</v>
      </c>
    </row>
    <row r="1588" customFormat="false" ht="12.75" hidden="false" customHeight="false" outlineLevel="0" collapsed="false">
      <c r="B1588" s="9" t="s">
        <v>95</v>
      </c>
      <c r="C1588" s="9" t="n">
        <v>1</v>
      </c>
      <c r="D1588" s="9" t="n">
        <f aca="false">C1588/SUM(C1566:C1596)</f>
        <v>0.0256410256410256</v>
      </c>
      <c r="E1588" s="9" t="n">
        <f aca="false">F1587</f>
        <v>0.564102564102564</v>
      </c>
      <c r="F1588" s="9" t="n">
        <f aca="false">E1588+D1588</f>
        <v>0.58974358974359</v>
      </c>
      <c r="G1588" s="9" t="n">
        <f aca="true">RAND()</f>
        <v>0.287619171868752</v>
      </c>
      <c r="H1588" s="9" t="str">
        <f aca="false">LOOKUP(G1588,E1566:F1596,B1566:B1596)</f>
        <v>dips</v>
      </c>
    </row>
    <row r="1589" customFormat="false" ht="12.75" hidden="false" customHeight="false" outlineLevel="0" collapsed="false">
      <c r="B1589" s="9" t="s">
        <v>96</v>
      </c>
      <c r="C1589" s="9" t="n">
        <v>1</v>
      </c>
      <c r="D1589" s="9" t="n">
        <f aca="false">C1589/SUM(C1566:C1596)</f>
        <v>0.0256410256410256</v>
      </c>
      <c r="E1589" s="9" t="n">
        <f aca="false">F1588</f>
        <v>0.58974358974359</v>
      </c>
      <c r="F1589" s="9" t="n">
        <f aca="false">E1589+D1589</f>
        <v>0.615384615384616</v>
      </c>
      <c r="G1589" s="9" t="n">
        <f aca="true">RAND()</f>
        <v>0.259111781098055</v>
      </c>
      <c r="H1589" s="9" t="str">
        <f aca="false">LOOKUP(G1589,E1566:F1596,B1566:B1596)</f>
        <v>compound row</v>
      </c>
    </row>
    <row r="1590" customFormat="false" ht="12.75" hidden="false" customHeight="false" outlineLevel="0" collapsed="false">
      <c r="B1590" s="9" t="s">
        <v>97</v>
      </c>
      <c r="C1590" s="9" t="n">
        <v>1</v>
      </c>
      <c r="D1590" s="9" t="n">
        <f aca="false">C1590/SUM(C1566:C1596)</f>
        <v>0.0256410256410256</v>
      </c>
      <c r="E1590" s="9" t="n">
        <f aca="false">F1589</f>
        <v>0.615384615384616</v>
      </c>
      <c r="F1590" s="9" t="n">
        <f aca="false">E1590+D1590</f>
        <v>0.641025641025641</v>
      </c>
      <c r="G1590" s="9" t="n">
        <f aca="true">RAND()</f>
        <v>0.0862087620596796</v>
      </c>
      <c r="H1590" s="9" t="str">
        <f aca="false">LOOKUP(G1590,E1566:F1596,B1566:B1596)</f>
        <v>bench press</v>
      </c>
    </row>
    <row r="1591" customFormat="false" ht="12.75" hidden="false" customHeight="false" outlineLevel="0" collapsed="false">
      <c r="B1591" s="9" t="s">
        <v>98</v>
      </c>
      <c r="C1591" s="9" t="n">
        <v>1</v>
      </c>
      <c r="D1591" s="9" t="n">
        <f aca="false">C1591/SUM(C1566:C1596)</f>
        <v>0.0256410256410256</v>
      </c>
      <c r="E1591" s="9" t="n">
        <f aca="false">F1590</f>
        <v>0.641025641025641</v>
      </c>
      <c r="F1591" s="9" t="n">
        <f aca="false">E1591+D1591</f>
        <v>0.666666666666667</v>
      </c>
    </row>
    <row r="1592" customFormat="false" ht="12.75" hidden="false" customHeight="false" outlineLevel="0" collapsed="false">
      <c r="B1592" s="9" t="s">
        <v>99</v>
      </c>
      <c r="C1592" s="9" t="n">
        <v>9</v>
      </c>
      <c r="D1592" s="9" t="n">
        <f aca="false">C1592/SUM(C1566:C1596)</f>
        <v>0.230769230769231</v>
      </c>
      <c r="E1592" s="9" t="n">
        <f aca="false">F1591</f>
        <v>0.666666666666667</v>
      </c>
      <c r="F1592" s="9" t="n">
        <f aca="false">E1592+D1592</f>
        <v>0.897435897435898</v>
      </c>
      <c r="G1592" s="9" t="n">
        <f aca="true">RAND()</f>
        <v>0.397279650390674</v>
      </c>
      <c r="H1592" s="9" t="str">
        <f aca="false">LOOKUP(G1592,E1566:F1596,B1566:B1596)</f>
        <v>leg curl</v>
      </c>
    </row>
    <row r="1593" customFormat="false" ht="12.75" hidden="false" customHeight="false" outlineLevel="0" collapsed="false">
      <c r="B1593" s="9" t="s">
        <v>100</v>
      </c>
      <c r="C1593" s="9" t="n">
        <v>1</v>
      </c>
      <c r="D1593" s="9" t="n">
        <f aca="false">C1593/SUM(C1566:C1596)</f>
        <v>0.0256410256410256</v>
      </c>
      <c r="E1593" s="9" t="n">
        <f aca="false">F1592</f>
        <v>0.897435897435898</v>
      </c>
      <c r="F1593" s="9" t="n">
        <f aca="false">E1593+D1593</f>
        <v>0.923076923076924</v>
      </c>
      <c r="G1593" s="9" t="n">
        <f aca="true">RAND()</f>
        <v>0.394229979912528</v>
      </c>
      <c r="H1593" s="9" t="str">
        <f aca="false">LOOKUP(G1593,E1566:F1596,B1566:B1596)</f>
        <v>leg curl</v>
      </c>
    </row>
    <row r="1594" customFormat="false" ht="12.75" hidden="false" customHeight="false" outlineLevel="0" collapsed="false">
      <c r="B1594" s="9" t="s">
        <v>101</v>
      </c>
      <c r="C1594" s="9" t="n">
        <v>1</v>
      </c>
      <c r="D1594" s="9" t="n">
        <f aca="false">C1594/SUM(C1566:C1596)</f>
        <v>0.0256410256410256</v>
      </c>
      <c r="E1594" s="9" t="n">
        <f aca="false">F1593</f>
        <v>0.923076923076924</v>
      </c>
      <c r="F1594" s="9" t="n">
        <f aca="false">E1594+D1594</f>
        <v>0.948717948717949</v>
      </c>
      <c r="G1594" s="9" t="n">
        <f aca="true">RAND()</f>
        <v>0.959191095096122</v>
      </c>
      <c r="H1594" s="9" t="str">
        <f aca="false">LOOKUP(G1594,E1566:F1596,B1566:B1596)</f>
        <v>tricep extension</v>
      </c>
    </row>
    <row r="1595" customFormat="false" ht="12.75" hidden="false" customHeight="false" outlineLevel="0" collapsed="false">
      <c r="B1595" s="9" t="s">
        <v>102</v>
      </c>
      <c r="C1595" s="9" t="n">
        <v>1</v>
      </c>
      <c r="D1595" s="9" t="n">
        <f aca="false">C1595/SUM(C1566:C1596)</f>
        <v>0.0256410256410256</v>
      </c>
      <c r="E1595" s="9" t="n">
        <f aca="false">F1594</f>
        <v>0.948717948717949</v>
      </c>
      <c r="F1595" s="9" t="n">
        <f aca="false">E1595+D1595</f>
        <v>0.974358974358975</v>
      </c>
      <c r="G1595" s="9" t="n">
        <f aca="true">RAND()</f>
        <v>0.230494072405096</v>
      </c>
      <c r="H1595" s="9" t="str">
        <f aca="false">LOOKUP(G1595,E1566:F1596,B1566:B1596)</f>
        <v>chest press</v>
      </c>
    </row>
    <row r="1596" customFormat="false" ht="12.75" hidden="false" customHeight="false" outlineLevel="0" collapsed="false">
      <c r="B1596" s="9" t="s">
        <v>103</v>
      </c>
      <c r="C1596" s="9" t="n">
        <v>1</v>
      </c>
      <c r="D1596" s="9" t="n">
        <f aca="false">C1596/SUM(C1566:C1596)</f>
        <v>0.0256410256410256</v>
      </c>
      <c r="E1596" s="9" t="n">
        <f aca="false">F1595</f>
        <v>0.974358974358975</v>
      </c>
      <c r="F1596" s="9" t="n">
        <f aca="false">E1596+D1596</f>
        <v>1</v>
      </c>
      <c r="G1596" s="9" t="n">
        <f aca="true">RAND()</f>
        <v>0.214040513278785</v>
      </c>
      <c r="H1596" s="9" t="str">
        <f aca="false">LOOKUP(G1596,E1566:F1596,B1566:B1596)</f>
        <v>chest press</v>
      </c>
    </row>
    <row r="1597" customFormat="false" ht="12.75" hidden="false" customHeight="false" outlineLevel="0" collapsed="false">
      <c r="B1597" s="11"/>
      <c r="C1597" s="11"/>
      <c r="D1597" s="11"/>
      <c r="E1597" s="11"/>
      <c r="F1597" s="11"/>
      <c r="G1597" s="9" t="n">
        <f aca="true">RAND()</f>
        <v>0.123468745264485</v>
      </c>
      <c r="H1597" s="9" t="str">
        <f aca="false">LOOKUP(G1597,E1566:F1596,B1566:B1596)</f>
        <v>bicep curl</v>
      </c>
    </row>
    <row r="1598" customFormat="false" ht="12.75" hidden="false" customHeight="false" outlineLevel="0" collapsed="false">
      <c r="E1598" s="12"/>
      <c r="G1598" s="9" t="n">
        <f aca="true">RAND()</f>
        <v>0.980672136292655</v>
      </c>
      <c r="H1598" s="9" t="str">
        <f aca="false">LOOKUP(G1598,E1566:F1596,B1566:B1596)</f>
        <v>T-row</v>
      </c>
    </row>
    <row r="1599" customFormat="false" ht="12.75" hidden="false" customHeight="false" outlineLevel="0" collapsed="false">
      <c r="B1599" s="11"/>
      <c r="C1599" s="11"/>
      <c r="D1599" s="11"/>
      <c r="E1599" s="11"/>
      <c r="F1599" s="11"/>
      <c r="G1599" s="9" t="n">
        <f aca="true">RAND()</f>
        <v>0.933615881553909</v>
      </c>
      <c r="H1599" s="9" t="str">
        <f aca="false">LOOKUP(G1599,E1566:F1596,B1566:B1596)</f>
        <v>torso rotation</v>
      </c>
    </row>
    <row r="1600" customFormat="false" ht="12.75" hidden="false" customHeight="false" outlineLevel="0" collapsed="false">
      <c r="E1600" s="12"/>
      <c r="G1600" s="9" t="n">
        <f aca="true">RAND()</f>
        <v>0.353790303235084</v>
      </c>
      <c r="H1600" s="9" t="str">
        <f aca="false">LOOKUP(G1600,E1566:F1596,B1566:B1596)</f>
        <v>lat pulldown</v>
      </c>
    </row>
    <row r="1601" customFormat="false" ht="12.75" hidden="false" customHeight="false" outlineLevel="0" collapsed="false">
      <c r="G1601" s="9" t="n">
        <f aca="true">RAND()</f>
        <v>0.867072334157041</v>
      </c>
      <c r="H1601" s="9" t="str">
        <f aca="false">LOOKUP(G1601,E1566:F1596,B1566:B1596)</f>
        <v>squat</v>
      </c>
    </row>
    <row r="1602" customFormat="false" ht="12.75" hidden="false" customHeight="false" outlineLevel="0" collapsed="false">
      <c r="G1602" s="9" t="n">
        <f aca="true">RAND()</f>
        <v>0.193471041807235</v>
      </c>
      <c r="H1602" s="9" t="str">
        <f aca="false">LOOKUP(G1602,E1566:F1596,B1566:B1596)</f>
        <v>chest flye</v>
      </c>
    </row>
    <row r="1603" customFormat="false" ht="12.75" hidden="false" customHeight="false" outlineLevel="0" collapsed="false">
      <c r="G1603" s="9" t="n">
        <f aca="true">RAND()</f>
        <v>0.358875115449785</v>
      </c>
      <c r="H1603" s="9" t="str">
        <f aca="false">LOOKUP(G1603,E1566:F1596,B1566:B1596)</f>
        <v>lat pulldown</v>
      </c>
    </row>
    <row r="1605" customFormat="false" ht="12.75" hidden="false" customHeight="false" outlineLevel="0" collapsed="false">
      <c r="G1605" s="9" t="n">
        <f aca="true">RAND()</f>
        <v>0.543450647480938</v>
      </c>
      <c r="H1605" s="9" t="str">
        <f aca="false">LOOKUP(G1605,E1566:F1596,B1566:B1596)</f>
        <v>pressdown</v>
      </c>
    </row>
    <row r="1606" customFormat="false" ht="12.75" hidden="false" customHeight="false" outlineLevel="0" collapsed="false">
      <c r="G1606" s="9" t="n">
        <f aca="true">RAND()</f>
        <v>0.779177879452128</v>
      </c>
      <c r="H1606" s="9" t="str">
        <f aca="false">LOOKUP(G1606,E1566:F1596,B1566:B1596)</f>
        <v>squat</v>
      </c>
    </row>
    <row r="1607" customFormat="false" ht="12.75" hidden="false" customHeight="false" outlineLevel="0" collapsed="false">
      <c r="G1607" s="9" t="n">
        <f aca="true">RAND()</f>
        <v>0.071646428604838</v>
      </c>
      <c r="H1607" s="9" t="str">
        <f aca="false">LOOKUP(G1607,E1566:F1596,B1566:B1596)</f>
        <v>ADduction</v>
      </c>
    </row>
    <row r="1608" customFormat="false" ht="12.75" hidden="false" customHeight="false" outlineLevel="0" collapsed="false">
      <c r="G1608" s="9" t="n">
        <f aca="true">RAND()</f>
        <v>0.0809183285035077</v>
      </c>
      <c r="H1608" s="9" t="str">
        <f aca="false">LOOKUP(G1608,E1566:F1596,B1566:B1596)</f>
        <v>bench press</v>
      </c>
    </row>
    <row r="1609" customFormat="false" ht="12.75" hidden="false" customHeight="false" outlineLevel="0" collapsed="false">
      <c r="G1609" s="9" t="n">
        <f aca="true">RAND()</f>
        <v>0.233700408330843</v>
      </c>
      <c r="H1609" s="9" t="str">
        <f aca="false">LOOKUP(G1609,E1566:F1596,B1566:B1596)</f>
        <v>chinups</v>
      </c>
    </row>
    <row r="1610" customFormat="false" ht="12.75" hidden="false" customHeight="false" outlineLevel="0" collapsed="false">
      <c r="G1610" s="9" t="n">
        <f aca="true">RAND()</f>
        <v>0.323923533833472</v>
      </c>
      <c r="H1610" s="9" t="str">
        <f aca="false">LOOKUP(G1610,E1566:F1596,B1566:B1596)</f>
        <v>hack squat</v>
      </c>
    </row>
    <row r="1611" customFormat="false" ht="12.75" hidden="false" customHeight="false" outlineLevel="0" collapsed="false">
      <c r="G1611" s="9" t="n">
        <f aca="true">RAND()</f>
        <v>0.238320371700338</v>
      </c>
      <c r="H1611" s="9" t="str">
        <f aca="false">LOOKUP(G1611,E1566:F1596,B1566:B1596)</f>
        <v>chinups</v>
      </c>
    </row>
    <row r="1612" customFormat="false" ht="12.75" hidden="false" customHeight="false" outlineLevel="0" collapsed="false">
      <c r="B1612" s="10"/>
      <c r="G1612" s="9" t="n">
        <f aca="true">RAND()</f>
        <v>0.0842277451135343</v>
      </c>
      <c r="H1612" s="9" t="str">
        <f aca="false">LOOKUP(G1612,E1566:F1596,B1566:B1596)</f>
        <v>bench press</v>
      </c>
    </row>
    <row r="1613" customFormat="false" ht="12.75" hidden="false" customHeight="false" outlineLevel="0" collapsed="false">
      <c r="G1613" s="9" t="n">
        <f aca="true">RAND()</f>
        <v>0.00291338276827743</v>
      </c>
      <c r="H1613" s="9" t="str">
        <f aca="false">LOOKUP(G1613,E1566:F1596,B1566:B1596)</f>
        <v>ab crunch</v>
      </c>
    </row>
    <row r="1614" customFormat="false" ht="12.75" hidden="false" customHeight="false" outlineLevel="0" collapsed="false">
      <c r="G1614" s="9" t="n">
        <f aca="true">RAND()</f>
        <v>0.718314609072456</v>
      </c>
      <c r="H1614" s="9" t="str">
        <f aca="false">LOOKUP(G1614,E1566:F1596,B1566:B1596)</f>
        <v>squat</v>
      </c>
    </row>
    <row r="1615" customFormat="false" ht="12.75" hidden="false" customHeight="false" outlineLevel="0" collapsed="false">
      <c r="G1615" s="9" t="n">
        <f aca="true">RAND()</f>
        <v>0.965128772285437</v>
      </c>
      <c r="H1615" s="9" t="str">
        <f aca="false">LOOKUP(G1615,E1566:F1596,B1566:B1596)</f>
        <v>tricep extension</v>
      </c>
    </row>
    <row r="1616" customFormat="false" ht="12.75" hidden="false" customHeight="false" outlineLevel="0" collapsed="false">
      <c r="G1616" s="9" t="n">
        <f aca="true">RAND()</f>
        <v>0.126561419927373</v>
      </c>
      <c r="H1616" s="9" t="str">
        <f aca="false">LOOKUP(G1616,E1566:F1596,B1566:B1596)</f>
        <v>bicep curl</v>
      </c>
    </row>
    <row r="1618" customFormat="false" ht="12.75" hidden="false" customHeight="false" outlineLevel="0" collapsed="false">
      <c r="G1618" s="9" t="n">
        <f aca="true">RAND()</f>
        <v>0.151556806832401</v>
      </c>
      <c r="H1618" s="9" t="str">
        <f aca="false">LOOKUP(G1618,E1566:F1596,B1566:B1596)</f>
        <v>cable crossover</v>
      </c>
    </row>
    <row r="1619" customFormat="false" ht="12.75" hidden="false" customHeight="false" outlineLevel="0" collapsed="false">
      <c r="B1619" s="10"/>
      <c r="G1619" s="9" t="n">
        <f aca="true">RAND()</f>
        <v>0.272272289001989</v>
      </c>
      <c r="H1619" s="9" t="str">
        <f aca="false">LOOKUP(G1619,E1566:F1596,B1566:B1596)</f>
        <v>compound row</v>
      </c>
    </row>
    <row r="1620" customFormat="false" ht="12.75" hidden="false" customHeight="false" outlineLevel="0" collapsed="false">
      <c r="G1620" s="9" t="n">
        <f aca="true">RAND()</f>
        <v>0.932908672168496</v>
      </c>
      <c r="H1620" s="9" t="str">
        <f aca="false">LOOKUP(G1620,E1566:F1596,B1566:B1596)</f>
        <v>torso rotation</v>
      </c>
    </row>
    <row r="1621" customFormat="false" ht="12.75" hidden="false" customHeight="false" outlineLevel="0" collapsed="false">
      <c r="G1621" s="9" t="n">
        <f aca="true">RAND()</f>
        <v>0.582252875323103</v>
      </c>
      <c r="H1621" s="9" t="str">
        <f aca="false">LOOKUP(G1621,E1566:F1596,B1566:B1596)</f>
        <v>pullover</v>
      </c>
    </row>
    <row r="1622" customFormat="false" ht="12.75" hidden="false" customHeight="false" outlineLevel="0" collapsed="false">
      <c r="G1622" s="9" t="n">
        <f aca="true">RAND()</f>
        <v>0.755475309457487</v>
      </c>
      <c r="H1622" s="9" t="str">
        <f aca="false">LOOKUP(G1622,E1566:F1596,B1566:B1596)</f>
        <v>squat</v>
      </c>
    </row>
    <row r="1623" customFormat="false" ht="12.75" hidden="false" customHeight="false" outlineLevel="0" collapsed="false">
      <c r="G1623" s="9" t="n">
        <f aca="true">RAND()</f>
        <v>0.571004581604799</v>
      </c>
      <c r="H1623" s="9" t="str">
        <f aca="false">LOOKUP(G1623,E1566:F1596,B1566:B1596)</f>
        <v>pullover</v>
      </c>
    </row>
    <row r="1624" customFormat="false" ht="12.75" hidden="false" customHeight="false" outlineLevel="0" collapsed="false">
      <c r="G1624" s="9" t="n">
        <f aca="true">RAND()</f>
        <v>0.901858865998945</v>
      </c>
      <c r="H1624" s="9" t="str">
        <f aca="false">LOOKUP(G1624,E1566:F1596,B1566:B1596)</f>
        <v>squat (Smith)</v>
      </c>
    </row>
    <row r="1625" customFormat="false" ht="12.75" hidden="false" customHeight="false" outlineLevel="0" collapsed="false">
      <c r="G1625" s="9" t="n">
        <f aca="true">RAND()</f>
        <v>0.710501872061645</v>
      </c>
      <c r="H1625" s="9" t="str">
        <f aca="false">LOOKUP(G1625,E1566:F1596,B1566:B1596)</f>
        <v>squat</v>
      </c>
    </row>
    <row r="1626" customFormat="false" ht="12.75" hidden="false" customHeight="false" outlineLevel="0" collapsed="false">
      <c r="G1626" s="9" t="n">
        <f aca="true">RAND()</f>
        <v>0.767642618447649</v>
      </c>
      <c r="H1626" s="9" t="str">
        <f aca="false">LOOKUP(G1626,E1566:F1596,B1566:B1596)</f>
        <v>squat</v>
      </c>
    </row>
    <row r="1627" customFormat="false" ht="12.75" hidden="false" customHeight="false" outlineLevel="0" collapsed="false">
      <c r="G1627" s="9" t="n">
        <f aca="true">RAND()</f>
        <v>0.611850229084885</v>
      </c>
      <c r="H1627" s="9" t="str">
        <f aca="false">LOOKUP(G1627,E1566:F1596,B1566:B1596)</f>
        <v>shoulder cross</v>
      </c>
    </row>
    <row r="1628" customFormat="false" ht="12.75" hidden="false" customHeight="false" outlineLevel="0" collapsed="false">
      <c r="G1628" s="9" t="n">
        <f aca="true">RAND()</f>
        <v>0.28326130308715</v>
      </c>
      <c r="H1628" s="9" t="str">
        <f aca="false">LOOKUP(G1628,E1566:F1596,B1566:B1596)</f>
        <v>dips</v>
      </c>
    </row>
    <row r="1629" customFormat="false" ht="12.75" hidden="false" customHeight="false" outlineLevel="0" collapsed="false">
      <c r="G1629" s="9" t="n">
        <f aca="true">RAND()</f>
        <v>0.520090004479685</v>
      </c>
      <c r="H1629" s="9" t="str">
        <f aca="false">LOOKUP(G1629,E1566:F1596,B1566:B1596)</f>
        <v>neck extension</v>
      </c>
    </row>
    <row r="1631" customFormat="false" ht="12.75" hidden="false" customHeight="false" outlineLevel="0" collapsed="false">
      <c r="B1631" s="11"/>
      <c r="C1631" s="11"/>
      <c r="D1631" s="11"/>
      <c r="E1631" s="11"/>
      <c r="F1631" s="11"/>
      <c r="G1631" s="9" t="n">
        <f aca="true">RAND()</f>
        <v>0.241673926756513</v>
      </c>
      <c r="H1631" s="9" t="str">
        <f aca="false">LOOKUP(G1631,E1566:F1596,B1566:B1596)</f>
        <v>chinups</v>
      </c>
    </row>
    <row r="1632" customFormat="false" ht="12.75" hidden="false" customHeight="false" outlineLevel="0" collapsed="false">
      <c r="E1632" s="12"/>
      <c r="G1632" s="9" t="n">
        <f aca="true">RAND()</f>
        <v>0.817368129932006</v>
      </c>
      <c r="H1632" s="9" t="str">
        <f aca="false">LOOKUP(G1632,E1566:F1596,B1566:B1596)</f>
        <v>squat</v>
      </c>
    </row>
    <row r="1633" customFormat="false" ht="12.75" hidden="false" customHeight="false" outlineLevel="0" collapsed="false">
      <c r="B1633" s="11"/>
      <c r="C1633" s="11"/>
      <c r="D1633" s="11"/>
      <c r="E1633" s="11"/>
      <c r="F1633" s="11"/>
      <c r="G1633" s="9" t="n">
        <f aca="true">RAND()</f>
        <v>0.201959581779195</v>
      </c>
      <c r="H1633" s="9" t="str">
        <f aca="false">LOOKUP(G1633,E1566:F1596,B1566:B1596)</f>
        <v>chest flye</v>
      </c>
    </row>
    <row r="1634" customFormat="false" ht="12.75" hidden="false" customHeight="false" outlineLevel="0" collapsed="false">
      <c r="E1634" s="12"/>
      <c r="G1634" s="9" t="n">
        <f aca="true">RAND()</f>
        <v>0.549372577316803</v>
      </c>
      <c r="H1634" s="9" t="str">
        <f aca="false">LOOKUP(G1634,E1566:F1596,B1566:B1596)</f>
        <v>pressdown</v>
      </c>
    </row>
    <row r="1635" customFormat="false" ht="12.75" hidden="false" customHeight="false" outlineLevel="0" collapsed="false">
      <c r="G1635" s="9" t="n">
        <f aca="true">RAND()</f>
        <v>0.866665523905882</v>
      </c>
      <c r="H1635" s="9" t="str">
        <f aca="false">LOOKUP(G1635,E1566:F1596,B1566:B1596)</f>
        <v>squat</v>
      </c>
    </row>
    <row r="1636" customFormat="false" ht="12.75" hidden="false" customHeight="false" outlineLevel="0" collapsed="false">
      <c r="G1636" s="9" t="n">
        <f aca="true">RAND()</f>
        <v>0.0287690793034305</v>
      </c>
      <c r="H1636" s="9" t="str">
        <f aca="false">LOOKUP(G1636,E1566:F1596,B1566:B1596)</f>
        <v>ABduction</v>
      </c>
    </row>
    <row r="1637" customFormat="false" ht="12.75" hidden="false" customHeight="false" outlineLevel="0" collapsed="false">
      <c r="G1637" s="9" t="n">
        <f aca="true">RAND()</f>
        <v>0.568187242736856</v>
      </c>
      <c r="H1637" s="9" t="str">
        <f aca="false">LOOKUP(G1637,E1566:F1596,B1566:B1596)</f>
        <v>pullover</v>
      </c>
    </row>
    <row r="1638" customFormat="false" ht="12.75" hidden="false" customHeight="false" outlineLevel="0" collapsed="false">
      <c r="G1638" s="9" t="n">
        <f aca="true">RAND()</f>
        <v>0.189758834346193</v>
      </c>
      <c r="H1638" s="9" t="str">
        <f aca="false">LOOKUP(G1638,E1566:F1596,B1566:B1596)</f>
        <v>chest flye</v>
      </c>
    </row>
    <row r="1639" customFormat="false" ht="12.75" hidden="false" customHeight="false" outlineLevel="0" collapsed="false">
      <c r="G1639" s="9" t="n">
        <f aca="true">RAND()</f>
        <v>0.850698579001619</v>
      </c>
      <c r="H1639" s="9" t="str">
        <f aca="false">LOOKUP(G1639,E1566:F1596,B1566:B1596)</f>
        <v>squat</v>
      </c>
    </row>
    <row r="1640" customFormat="false" ht="12.75" hidden="false" customHeight="false" outlineLevel="0" collapsed="false">
      <c r="G1640" s="9" t="n">
        <f aca="true">RAND()</f>
        <v>0.747781003947723</v>
      </c>
      <c r="H1640" s="9" t="str">
        <f aca="false">LOOKUP(G1640,E1566:F1596,B1566:B1596)</f>
        <v>squat</v>
      </c>
    </row>
    <row r="1641" customFormat="false" ht="12.75" hidden="false" customHeight="false" outlineLevel="0" collapsed="false">
      <c r="G1641" s="9" t="n">
        <f aca="true">RAND()</f>
        <v>0.510526786576551</v>
      </c>
      <c r="H1641" s="9" t="str">
        <f aca="false">LOOKUP(G1641,E1566:F1596,B1566:B1596)</f>
        <v>lower back extension</v>
      </c>
    </row>
    <row r="1642" customFormat="false" ht="12.75" hidden="false" customHeight="false" outlineLevel="0" collapsed="false">
      <c r="G1642" s="9" t="n">
        <f aca="true">RAND()</f>
        <v>0.820098919172454</v>
      </c>
      <c r="H1642" s="9" t="str">
        <f aca="false">LOOKUP(G1642,E1566:F1596,B1566:B1596)</f>
        <v>squat</v>
      </c>
    </row>
    <row r="1644" customFormat="false" ht="12.75" hidden="false" customHeight="false" outlineLevel="0" collapsed="false">
      <c r="G1644" s="9" t="n">
        <f aca="true">RAND()</f>
        <v>0.399401862461084</v>
      </c>
      <c r="H1644" s="9" t="str">
        <f aca="false">LOOKUP(G1644,E1566:F1596,B1566:B1596)</f>
        <v>leg curl</v>
      </c>
    </row>
    <row r="1645" customFormat="false" ht="12.75" hidden="false" customHeight="false" outlineLevel="0" collapsed="false">
      <c r="G1645" s="9" t="n">
        <f aca="true">RAND()</f>
        <v>0.541079286185083</v>
      </c>
      <c r="H1645" s="9" t="str">
        <f aca="false">LOOKUP(G1645,E1566:F1596,B1566:B1596)</f>
        <v>pressdown</v>
      </c>
    </row>
    <row r="1646" customFormat="false" ht="12.75" hidden="false" customHeight="false" outlineLevel="0" collapsed="false">
      <c r="B1646" s="10"/>
      <c r="G1646" s="9" t="n">
        <f aca="true">RAND()</f>
        <v>0.595404560147589</v>
      </c>
      <c r="H1646" s="9" t="str">
        <f aca="false">LOOKUP(G1646,E1566:F1596,B1566:B1596)</f>
        <v>shoulder cross</v>
      </c>
    </row>
    <row r="1647" customFormat="false" ht="12.75" hidden="false" customHeight="false" outlineLevel="0" collapsed="false">
      <c r="G1647" s="9" t="n">
        <f aca="true">RAND()</f>
        <v>0.938758597555398</v>
      </c>
      <c r="H1647" s="9" t="str">
        <f aca="false">LOOKUP(G1647,E1566:F1596,B1566:B1596)</f>
        <v>torso rotation</v>
      </c>
    </row>
    <row r="1648" customFormat="false" ht="12.75" hidden="false" customHeight="false" outlineLevel="0" collapsed="false">
      <c r="G1648" s="9" t="n">
        <f aca="true">RAND()</f>
        <v>0.0569409764827744</v>
      </c>
      <c r="H1648" s="9" t="str">
        <f aca="false">LOOKUP(G1648,E1566:F1596,B1566:B1596)</f>
        <v>ADduction</v>
      </c>
    </row>
    <row r="1649" customFormat="false" ht="12.75" hidden="false" customHeight="false" outlineLevel="0" collapsed="false">
      <c r="G1649" s="9" t="n">
        <f aca="true">RAND()</f>
        <v>0.34561933042567</v>
      </c>
      <c r="H1649" s="9" t="str">
        <f aca="false">LOOKUP(G1649,E1566:F1596,B1566:B1596)</f>
        <v>lat pulldown</v>
      </c>
    </row>
    <row r="1650" customFormat="false" ht="12.75" hidden="false" customHeight="false" outlineLevel="0" collapsed="false">
      <c r="G1650" s="9" t="n">
        <f aca="true">RAND()</f>
        <v>0.219549922747519</v>
      </c>
      <c r="H1650" s="9" t="str">
        <f aca="false">LOOKUP(G1650,E1566:F1596,B1566:B1596)</f>
        <v>chest press</v>
      </c>
    </row>
    <row r="1651" customFormat="false" ht="12.75" hidden="false" customHeight="false" outlineLevel="0" collapsed="false">
      <c r="G1651" s="9" t="n">
        <f aca="true">RAND()</f>
        <v>0.881272920564929</v>
      </c>
      <c r="H1651" s="9" t="str">
        <f aca="false">LOOKUP(G1651,E1566:F1596,B1566:B1596)</f>
        <v>squat</v>
      </c>
    </row>
    <row r="1652" customFormat="false" ht="12.75" hidden="false" customHeight="false" outlineLevel="0" collapsed="false">
      <c r="G1652" s="9" t="n">
        <f aca="true">RAND()</f>
        <v>0.466006101765755</v>
      </c>
      <c r="H1652" s="9" t="str">
        <f aca="false">LOOKUP(G1652,E1566:F1596,B1566:B1596)</f>
        <v>low row</v>
      </c>
    </row>
    <row r="1653" customFormat="false" ht="12.75" hidden="false" customHeight="false" outlineLevel="0" collapsed="false">
      <c r="B1653" s="10"/>
      <c r="G1653" s="9" t="n">
        <f aca="true">RAND()</f>
        <v>0.765563414712682</v>
      </c>
      <c r="H1653" s="9" t="str">
        <f aca="false">LOOKUP(G1653,E1566:F1596,B1566:B1596)</f>
        <v>squat</v>
      </c>
    </row>
    <row r="1654" customFormat="false" ht="12.75" hidden="false" customHeight="false" outlineLevel="0" collapsed="false">
      <c r="G1654" s="9" t="n">
        <f aca="true">RAND()</f>
        <v>0.752479948617652</v>
      </c>
      <c r="H1654" s="9" t="str">
        <f aca="false">LOOKUP(G1654,E1566:F1596,B1566:B1596)</f>
        <v>squat</v>
      </c>
    </row>
    <row r="1655" customFormat="false" ht="12.75" hidden="false" customHeight="false" outlineLevel="0" collapsed="false">
      <c r="G1655" s="9" t="n">
        <f aca="true">RAND()</f>
        <v>0.70654393971526</v>
      </c>
      <c r="H1655" s="9" t="str">
        <f aca="false">LOOKUP(G1655,E1566:F1596,B1566:B1596)</f>
        <v>squat</v>
      </c>
    </row>
    <row r="1657" customFormat="false" ht="12.75" hidden="false" customHeight="false" outlineLevel="0" collapsed="false">
      <c r="A1657" s="10" t="s">
        <v>37</v>
      </c>
      <c r="B1657" s="11" t="s">
        <v>66</v>
      </c>
      <c r="C1657" s="11" t="s">
        <v>67</v>
      </c>
      <c r="D1657" s="11" t="s">
        <v>68</v>
      </c>
      <c r="E1657" s="11" t="s">
        <v>69</v>
      </c>
      <c r="F1657" s="11" t="s">
        <v>70</v>
      </c>
      <c r="G1657" s="11" t="s">
        <v>71</v>
      </c>
      <c r="H1657" s="11" t="s">
        <v>72</v>
      </c>
    </row>
    <row r="1658" customFormat="false" ht="12.75" hidden="false" customHeight="false" outlineLevel="0" collapsed="false">
      <c r="B1658" s="9" t="s">
        <v>73</v>
      </c>
      <c r="C1658" s="9" t="n">
        <v>1</v>
      </c>
      <c r="D1658" s="9" t="n">
        <f aca="false">C1658/SUM(C1658:C1688)</f>
        <v>0.025</v>
      </c>
      <c r="E1658" s="12" t="n">
        <f aca="false">0</f>
        <v>0</v>
      </c>
      <c r="F1658" s="9" t="n">
        <f aca="false">D1658</f>
        <v>0.025</v>
      </c>
      <c r="G1658" s="9" t="n">
        <f aca="true">RAND()</f>
        <v>0.180016069680746</v>
      </c>
      <c r="H1658" s="9" t="str">
        <f aca="false">LOOKUP(G1658,E1658:F1688,B1658:B1688)</f>
        <v>chest flye</v>
      </c>
    </row>
    <row r="1659" customFormat="false" ht="12.75" hidden="false" customHeight="false" outlineLevel="0" collapsed="false">
      <c r="B1659" s="9" t="s">
        <v>74</v>
      </c>
      <c r="C1659" s="9" t="n">
        <v>1</v>
      </c>
      <c r="D1659" s="9" t="n">
        <f aca="false">C1659/SUM(C1658:C1688)</f>
        <v>0.025</v>
      </c>
      <c r="E1659" s="9" t="n">
        <f aca="false">F1658</f>
        <v>0.025</v>
      </c>
      <c r="F1659" s="9" t="n">
        <f aca="false">E1659+D1659</f>
        <v>0.05</v>
      </c>
      <c r="G1659" s="9" t="n">
        <f aca="true">RAND()</f>
        <v>0.622037814859507</v>
      </c>
      <c r="H1659" s="9" t="str">
        <f aca="false">LOOKUP(G1659,E1658:F1688,B1658:B1688)</f>
        <v>shoulder press</v>
      </c>
    </row>
    <row r="1660" customFormat="false" ht="12.75" hidden="false" customHeight="false" outlineLevel="0" collapsed="false">
      <c r="B1660" s="9" t="s">
        <v>75</v>
      </c>
      <c r="C1660" s="9" t="n">
        <v>1</v>
      </c>
      <c r="D1660" s="9" t="n">
        <f aca="false">C1660/SUM(C1658:C1688)</f>
        <v>0.025</v>
      </c>
      <c r="E1660" s="9" t="n">
        <f aca="false">F1659</f>
        <v>0.05</v>
      </c>
      <c r="F1660" s="9" t="n">
        <f aca="false">E1660+D1660</f>
        <v>0.075</v>
      </c>
      <c r="G1660" s="9" t="n">
        <f aca="true">RAND()</f>
        <v>0.42544977341111</v>
      </c>
      <c r="H1660" s="9" t="str">
        <f aca="false">LOOKUP(G1660,E1658:F1688,B1658:B1688)</f>
        <v>leg press</v>
      </c>
    </row>
    <row r="1661" customFormat="false" ht="12.75" hidden="false" customHeight="false" outlineLevel="0" collapsed="false">
      <c r="B1661" s="9" t="s">
        <v>76</v>
      </c>
      <c r="C1661" s="9" t="n">
        <v>1</v>
      </c>
      <c r="D1661" s="9" t="n">
        <f aca="false">C1661/SUM(C1658:C1688)</f>
        <v>0.025</v>
      </c>
      <c r="E1661" s="9" t="n">
        <f aca="false">F1660</f>
        <v>0.075</v>
      </c>
      <c r="F1661" s="9" t="n">
        <f aca="false">E1661+D1661</f>
        <v>0.1</v>
      </c>
      <c r="G1661" s="9" t="n">
        <f aca="true">RAND()</f>
        <v>0.918700746984319</v>
      </c>
      <c r="H1661" s="9" t="str">
        <f aca="false">LOOKUP(G1661,E1658:F1688,B1658:B1688)</f>
        <v>squat (Smith)</v>
      </c>
    </row>
    <row r="1662" customFormat="false" ht="12.75" hidden="false" customHeight="false" outlineLevel="0" collapsed="false">
      <c r="B1662" s="9" t="s">
        <v>77</v>
      </c>
      <c r="C1662" s="9" t="n">
        <v>1</v>
      </c>
      <c r="D1662" s="9" t="n">
        <f aca="false">C1662/SUM(C1658:C1688)</f>
        <v>0.025</v>
      </c>
      <c r="E1662" s="9" t="n">
        <f aca="false">F1661</f>
        <v>0.1</v>
      </c>
      <c r="F1662" s="9" t="n">
        <f aca="false">E1662+D1662</f>
        <v>0.125</v>
      </c>
      <c r="G1662" s="9" t="n">
        <f aca="true">RAND()</f>
        <v>0.337572823792968</v>
      </c>
      <c r="H1662" s="9" t="str">
        <f aca="false">LOOKUP(G1662,E1658:F1688,B1658:B1688)</f>
        <v>lat pulldown</v>
      </c>
    </row>
    <row r="1663" customFormat="false" ht="12.75" hidden="false" customHeight="false" outlineLevel="0" collapsed="false">
      <c r="B1663" s="9" t="s">
        <v>78</v>
      </c>
      <c r="C1663" s="9" t="n">
        <v>1</v>
      </c>
      <c r="D1663" s="9" t="n">
        <f aca="false">C1663/SUM(C1658:C1688)</f>
        <v>0.025</v>
      </c>
      <c r="E1663" s="9" t="n">
        <f aca="false">F1662</f>
        <v>0.125</v>
      </c>
      <c r="F1663" s="9" t="n">
        <f aca="false">E1663+D1663</f>
        <v>0.15</v>
      </c>
      <c r="G1663" s="9" t="n">
        <f aca="true">RAND()</f>
        <v>0.151813672984714</v>
      </c>
      <c r="H1663" s="9" t="str">
        <f aca="false">LOOKUP(G1663,E1658:F1688,B1658:B1688)</f>
        <v>calf raise</v>
      </c>
    </row>
    <row r="1664" customFormat="false" ht="12.75" hidden="false" customHeight="false" outlineLevel="0" collapsed="false">
      <c r="B1664" s="9" t="s">
        <v>79</v>
      </c>
      <c r="C1664" s="9" t="n">
        <v>1</v>
      </c>
      <c r="D1664" s="9" t="n">
        <f aca="false">C1664/SUM(C1658:C1688)</f>
        <v>0.025</v>
      </c>
      <c r="E1664" s="9" t="n">
        <f aca="false">F1663</f>
        <v>0.15</v>
      </c>
      <c r="F1664" s="9" t="n">
        <f aca="false">E1664+D1664</f>
        <v>0.175</v>
      </c>
      <c r="G1664" s="9" t="n">
        <f aca="true">RAND()</f>
        <v>0.0727062913316472</v>
      </c>
      <c r="H1664" s="9" t="str">
        <f aca="false">LOOKUP(G1664,E1658:F1688,B1658:B1688)</f>
        <v>ADduction</v>
      </c>
    </row>
    <row r="1665" customFormat="false" ht="12.75" hidden="false" customHeight="false" outlineLevel="0" collapsed="false">
      <c r="B1665" s="9" t="s">
        <v>80</v>
      </c>
      <c r="C1665" s="9" t="n">
        <v>1</v>
      </c>
      <c r="D1665" s="9" t="n">
        <f aca="false">C1665/SUM(C1658:C1688)</f>
        <v>0.025</v>
      </c>
      <c r="E1665" s="9" t="n">
        <f aca="false">F1664</f>
        <v>0.175</v>
      </c>
      <c r="F1665" s="9" t="n">
        <f aca="false">E1665+D1665</f>
        <v>0.2</v>
      </c>
      <c r="G1665" s="9" t="n">
        <f aca="true">RAND()</f>
        <v>0.239679894143385</v>
      </c>
      <c r="H1665" s="9" t="str">
        <f aca="false">LOOKUP(G1665,E1658:F1688,B1658:B1688)</f>
        <v>chinups</v>
      </c>
    </row>
    <row r="1666" customFormat="false" ht="12.75" hidden="false" customHeight="false" outlineLevel="0" collapsed="false">
      <c r="B1666" s="9" t="s">
        <v>81</v>
      </c>
      <c r="C1666" s="9" t="n">
        <v>1</v>
      </c>
      <c r="D1666" s="9" t="n">
        <f aca="false">C1666/SUM(C1658:C1688)</f>
        <v>0.025</v>
      </c>
      <c r="E1666" s="9" t="n">
        <f aca="false">F1665</f>
        <v>0.2</v>
      </c>
      <c r="F1666" s="9" t="n">
        <f aca="false">E1666+D1666</f>
        <v>0.225</v>
      </c>
      <c r="G1666" s="9" t="n">
        <f aca="true">RAND()</f>
        <v>0.807942109585346</v>
      </c>
      <c r="H1666" s="9" t="str">
        <f aca="false">LOOKUP(G1666,E1658:F1688,B1658:B1688)</f>
        <v>squat</v>
      </c>
    </row>
    <row r="1667" customFormat="false" ht="12.75" hidden="false" customHeight="false" outlineLevel="0" collapsed="false">
      <c r="B1667" s="9" t="s">
        <v>82</v>
      </c>
      <c r="C1667" s="9" t="n">
        <v>1</v>
      </c>
      <c r="D1667" s="9" t="n">
        <f aca="false">C1667/SUM(C1658:C1688)</f>
        <v>0.025</v>
      </c>
      <c r="E1667" s="9" t="n">
        <f aca="false">F1666</f>
        <v>0.225</v>
      </c>
      <c r="F1667" s="9" t="n">
        <f aca="false">E1667+D1667</f>
        <v>0.25</v>
      </c>
      <c r="G1667" s="9" t="n">
        <f aca="true">RAND()</f>
        <v>0.237837381599896</v>
      </c>
      <c r="H1667" s="9" t="str">
        <f aca="false">LOOKUP(G1667,E1658:F1688,B1658:B1688)</f>
        <v>chinups</v>
      </c>
    </row>
    <row r="1668" customFormat="false" ht="12.75" hidden="false" customHeight="false" outlineLevel="0" collapsed="false">
      <c r="B1668" s="9" t="s">
        <v>83</v>
      </c>
      <c r="C1668" s="9" t="n">
        <v>1</v>
      </c>
      <c r="D1668" s="9" t="n">
        <f aca="false">C1668/SUM(C1658:C1688)</f>
        <v>0.025</v>
      </c>
      <c r="E1668" s="9" t="n">
        <f aca="false">F1667</f>
        <v>0.25</v>
      </c>
      <c r="F1668" s="9" t="n">
        <f aca="false">E1668+D1668</f>
        <v>0.275</v>
      </c>
      <c r="G1668" s="9" t="n">
        <f aca="true">RAND()</f>
        <v>0.666113562290862</v>
      </c>
      <c r="H1668" s="9" t="str">
        <f aca="false">LOOKUP(G1668,E1658:F1688,B1658:B1688)</f>
        <v>squat</v>
      </c>
    </row>
    <row r="1669" customFormat="false" ht="12.75" hidden="false" customHeight="false" outlineLevel="0" collapsed="false">
      <c r="B1669" s="9" t="s">
        <v>84</v>
      </c>
      <c r="C1669" s="9" t="n">
        <v>1</v>
      </c>
      <c r="D1669" s="9" t="n">
        <f aca="false">C1669/SUM(C1658:C1688)</f>
        <v>0.025</v>
      </c>
      <c r="E1669" s="9" t="n">
        <f aca="false">F1668</f>
        <v>0.275</v>
      </c>
      <c r="F1669" s="9" t="n">
        <f aca="false">E1669+D1669</f>
        <v>0.3</v>
      </c>
      <c r="G1669" s="9" t="n">
        <f aca="true">RAND()</f>
        <v>0.106247600072888</v>
      </c>
      <c r="H1669" s="9" t="str">
        <f aca="false">LOOKUP(G1669,E1658:F1688,B1658:B1688)</f>
        <v>bicep curl</v>
      </c>
    </row>
    <row r="1670" customFormat="false" ht="12.75" hidden="false" customHeight="false" outlineLevel="0" collapsed="false">
      <c r="B1670" s="10" t="s">
        <v>85</v>
      </c>
      <c r="C1670" s="9" t="n">
        <v>1</v>
      </c>
      <c r="D1670" s="9" t="n">
        <f aca="false">C1670/SUM(C1658:C1688)</f>
        <v>0.025</v>
      </c>
      <c r="E1670" s="9" t="n">
        <f aca="false">F1669</f>
        <v>0.3</v>
      </c>
      <c r="F1670" s="9" t="n">
        <f aca="false">E1670+D1670</f>
        <v>0.325</v>
      </c>
    </row>
    <row r="1671" customFormat="false" ht="12.75" hidden="false" customHeight="false" outlineLevel="0" collapsed="false">
      <c r="B1671" s="9" t="s">
        <v>86</v>
      </c>
      <c r="C1671" s="9" t="n">
        <v>1</v>
      </c>
      <c r="D1671" s="9" t="n">
        <f aca="false">C1671/SUM(C1658:C1688)</f>
        <v>0.025</v>
      </c>
      <c r="E1671" s="9" t="n">
        <f aca="false">F1670</f>
        <v>0.325</v>
      </c>
      <c r="F1671" s="9" t="n">
        <f aca="false">E1671+D1671</f>
        <v>0.35</v>
      </c>
      <c r="G1671" s="9" t="n">
        <f aca="true">RAND()</f>
        <v>0.253271313011522</v>
      </c>
      <c r="H1671" s="9" t="str">
        <f aca="false">LOOKUP(G1671,E1658:F1688,B1658:B1688)</f>
        <v>compound row</v>
      </c>
    </row>
    <row r="1672" customFormat="false" ht="12.75" hidden="false" customHeight="false" outlineLevel="0" collapsed="false">
      <c r="B1672" s="9" t="s">
        <v>87</v>
      </c>
      <c r="C1672" s="9" t="n">
        <v>1</v>
      </c>
      <c r="D1672" s="9" t="n">
        <f aca="false">C1672/SUM(C1658:C1688)</f>
        <v>0.025</v>
      </c>
      <c r="E1672" s="9" t="n">
        <f aca="false">F1671</f>
        <v>0.35</v>
      </c>
      <c r="F1672" s="9" t="n">
        <f aca="false">E1672+D1672</f>
        <v>0.375</v>
      </c>
      <c r="G1672" s="9" t="n">
        <f aca="true">RAND()</f>
        <v>0.979173732620911</v>
      </c>
      <c r="H1672" s="9" t="str">
        <f aca="false">LOOKUP(G1672,E1658:F1688,B1658:B1688)</f>
        <v>T-row</v>
      </c>
    </row>
    <row r="1673" customFormat="false" ht="12.75" hidden="false" customHeight="false" outlineLevel="0" collapsed="false">
      <c r="B1673" s="9" t="s">
        <v>88</v>
      </c>
      <c r="C1673" s="9" t="n">
        <v>1</v>
      </c>
      <c r="D1673" s="9" t="n">
        <f aca="false">C1673/SUM(C1658:C1688)</f>
        <v>0.025</v>
      </c>
      <c r="E1673" s="9" t="n">
        <f aca="false">F1672</f>
        <v>0.375</v>
      </c>
      <c r="F1673" s="9" t="n">
        <f aca="false">E1673+D1673</f>
        <v>0.4</v>
      </c>
      <c r="G1673" s="9" t="n">
        <f aca="true">RAND()</f>
        <v>0.0266615550716299</v>
      </c>
      <c r="H1673" s="9" t="str">
        <f aca="false">LOOKUP(G1673,E1658:F1688,B1658:B1688)</f>
        <v>ABduction</v>
      </c>
    </row>
    <row r="1674" customFormat="false" ht="12.75" hidden="false" customHeight="false" outlineLevel="0" collapsed="false">
      <c r="B1674" s="9" t="s">
        <v>89</v>
      </c>
      <c r="C1674" s="9" t="n">
        <v>1</v>
      </c>
      <c r="D1674" s="9" t="n">
        <f aca="false">C1674/SUM(C1658:C1688)</f>
        <v>0.025</v>
      </c>
      <c r="E1674" s="9" t="n">
        <f aca="false">F1673</f>
        <v>0.4</v>
      </c>
      <c r="F1674" s="9" t="n">
        <f aca="false">E1674+D1674</f>
        <v>0.425</v>
      </c>
      <c r="G1674" s="9" t="n">
        <f aca="true">RAND()</f>
        <v>0.7839827279645</v>
      </c>
      <c r="H1674" s="9" t="str">
        <f aca="false">LOOKUP(G1674,E1658:F1688,B1658:B1688)</f>
        <v>squat</v>
      </c>
    </row>
    <row r="1675" customFormat="false" ht="12.75" hidden="false" customHeight="false" outlineLevel="0" collapsed="false">
      <c r="B1675" s="9" t="s">
        <v>90</v>
      </c>
      <c r="C1675" s="9" t="n">
        <v>1</v>
      </c>
      <c r="D1675" s="9" t="n">
        <f aca="false">C1675/SUM(C1658:C1688)</f>
        <v>0.025</v>
      </c>
      <c r="E1675" s="9" t="n">
        <f aca="false">F1674</f>
        <v>0.425</v>
      </c>
      <c r="F1675" s="9" t="n">
        <f aca="false">E1675+D1675</f>
        <v>0.45</v>
      </c>
      <c r="G1675" s="9" t="n">
        <f aca="true">RAND()</f>
        <v>0.662866983421596</v>
      </c>
      <c r="H1675" s="9" t="str">
        <f aca="false">LOOKUP(G1675,E1658:F1688,B1658:B1688)</f>
        <v>squat</v>
      </c>
    </row>
    <row r="1676" customFormat="false" ht="12.75" hidden="false" customHeight="false" outlineLevel="0" collapsed="false">
      <c r="B1676" s="9" t="s">
        <v>91</v>
      </c>
      <c r="C1676" s="9" t="n">
        <v>1</v>
      </c>
      <c r="D1676" s="9" t="n">
        <f aca="false">C1676/SUM(C1658:C1688)</f>
        <v>0.025</v>
      </c>
      <c r="E1676" s="9" t="n">
        <f aca="false">F1675</f>
        <v>0.45</v>
      </c>
      <c r="F1676" s="9" t="n">
        <f aca="false">E1676+D1676</f>
        <v>0.475</v>
      </c>
      <c r="G1676" s="9" t="n">
        <f aca="true">RAND()</f>
        <v>0.674735720371954</v>
      </c>
      <c r="H1676" s="9" t="str">
        <f aca="false">LOOKUP(G1676,E1658:F1688,B1658:B1688)</f>
        <v>squat</v>
      </c>
    </row>
    <row r="1677" customFormat="false" ht="12.75" hidden="false" customHeight="false" outlineLevel="0" collapsed="false">
      <c r="B1677" s="10" t="s">
        <v>92</v>
      </c>
      <c r="C1677" s="9" t="n">
        <v>1</v>
      </c>
      <c r="D1677" s="9" t="n">
        <f aca="false">C1677/SUM(C1658:C1688)</f>
        <v>0.025</v>
      </c>
      <c r="E1677" s="9" t="n">
        <f aca="false">F1676</f>
        <v>0.475</v>
      </c>
      <c r="F1677" s="9" t="n">
        <f aca="false">E1677+D1677</f>
        <v>0.5</v>
      </c>
      <c r="G1677" s="9" t="n">
        <f aca="true">RAND()</f>
        <v>0.815269402859516</v>
      </c>
      <c r="H1677" s="9" t="str">
        <f aca="false">LOOKUP(G1677,E1658:F1688,B1658:B1688)</f>
        <v>squat</v>
      </c>
    </row>
    <row r="1678" customFormat="false" ht="12.75" hidden="false" customHeight="false" outlineLevel="0" collapsed="false">
      <c r="B1678" s="9" t="s">
        <v>93</v>
      </c>
      <c r="C1678" s="9" t="n">
        <v>1</v>
      </c>
      <c r="D1678" s="9" t="n">
        <f aca="false">C1678/SUM(C1658:C1688)</f>
        <v>0.025</v>
      </c>
      <c r="E1678" s="9" t="n">
        <f aca="false">F1677</f>
        <v>0.5</v>
      </c>
      <c r="F1678" s="9" t="n">
        <f aca="false">E1678+D1678</f>
        <v>0.525</v>
      </c>
      <c r="G1678" s="9" t="n">
        <f aca="true">RAND()</f>
        <v>0.377822384428102</v>
      </c>
      <c r="H1678" s="9" t="str">
        <f aca="false">LOOKUP(G1678,E1658:F1688,B1658:B1688)</f>
        <v>leg curl</v>
      </c>
    </row>
    <row r="1679" customFormat="false" ht="12.75" hidden="false" customHeight="false" outlineLevel="0" collapsed="false">
      <c r="B1679" s="9" t="s">
        <v>94</v>
      </c>
      <c r="C1679" s="9" t="n">
        <v>1</v>
      </c>
      <c r="D1679" s="9" t="n">
        <f aca="false">C1679/SUM(C1658:C1688)</f>
        <v>0.025</v>
      </c>
      <c r="E1679" s="9" t="n">
        <f aca="false">F1678</f>
        <v>0.525</v>
      </c>
      <c r="F1679" s="9" t="n">
        <f aca="false">E1679+D1679</f>
        <v>0.55</v>
      </c>
      <c r="G1679" s="9" t="n">
        <f aca="true">RAND()</f>
        <v>0.83716634520539</v>
      </c>
      <c r="H1679" s="9" t="str">
        <f aca="false">LOOKUP(G1679,E1658:F1688,B1658:B1688)</f>
        <v>squat</v>
      </c>
    </row>
    <row r="1680" customFormat="false" ht="12.75" hidden="false" customHeight="false" outlineLevel="0" collapsed="false">
      <c r="B1680" s="9" t="s">
        <v>95</v>
      </c>
      <c r="C1680" s="9" t="n">
        <v>1</v>
      </c>
      <c r="D1680" s="9" t="n">
        <f aca="false">C1680/SUM(C1658:C1688)</f>
        <v>0.025</v>
      </c>
      <c r="E1680" s="9" t="n">
        <f aca="false">F1679</f>
        <v>0.55</v>
      </c>
      <c r="F1680" s="9" t="n">
        <f aca="false">E1680+D1680</f>
        <v>0.575</v>
      </c>
      <c r="G1680" s="9" t="n">
        <f aca="true">RAND()</f>
        <v>0.629778938831867</v>
      </c>
      <c r="H1680" s="9" t="str">
        <f aca="false">LOOKUP(G1680,E1658:F1688,B1658:B1688)</f>
        <v>shrugs</v>
      </c>
    </row>
    <row r="1681" customFormat="false" ht="12.75" hidden="false" customHeight="false" outlineLevel="0" collapsed="false">
      <c r="B1681" s="9" t="s">
        <v>96</v>
      </c>
      <c r="C1681" s="9" t="n">
        <v>1</v>
      </c>
      <c r="D1681" s="9" t="n">
        <f aca="false">C1681/SUM(C1658:C1688)</f>
        <v>0.025</v>
      </c>
      <c r="E1681" s="9" t="n">
        <f aca="false">F1680</f>
        <v>0.575</v>
      </c>
      <c r="F1681" s="9" t="n">
        <f aca="false">E1681+D1681</f>
        <v>0.6</v>
      </c>
      <c r="G1681" s="9" t="n">
        <f aca="true">RAND()</f>
        <v>0.97716867660694</v>
      </c>
      <c r="H1681" s="9" t="str">
        <f aca="false">LOOKUP(G1681,E1658:F1688,B1658:B1688)</f>
        <v>T-row</v>
      </c>
    </row>
    <row r="1682" customFormat="false" ht="12.75" hidden="false" customHeight="false" outlineLevel="0" collapsed="false">
      <c r="B1682" s="9" t="s">
        <v>97</v>
      </c>
      <c r="C1682" s="9" t="n">
        <v>1</v>
      </c>
      <c r="D1682" s="9" t="n">
        <f aca="false">C1682/SUM(C1658:C1688)</f>
        <v>0.025</v>
      </c>
      <c r="E1682" s="9" t="n">
        <f aca="false">F1681</f>
        <v>0.6</v>
      </c>
      <c r="F1682" s="9" t="n">
        <f aca="false">E1682+D1682</f>
        <v>0.625</v>
      </c>
      <c r="G1682" s="9" t="n">
        <f aca="true">RAND()</f>
        <v>0.433384568858333</v>
      </c>
      <c r="H1682" s="9" t="str">
        <f aca="false">LOOKUP(G1682,E1658:F1688,B1658:B1688)</f>
        <v>leg press</v>
      </c>
    </row>
    <row r="1683" customFormat="false" ht="12.75" hidden="false" customHeight="false" outlineLevel="0" collapsed="false">
      <c r="B1683" s="9" t="s">
        <v>98</v>
      </c>
      <c r="C1683" s="9" t="n">
        <v>1</v>
      </c>
      <c r="D1683" s="9" t="n">
        <f aca="false">C1683/SUM(C1658:C1688)</f>
        <v>0.025</v>
      </c>
      <c r="E1683" s="9" t="n">
        <f aca="false">F1682</f>
        <v>0.625</v>
      </c>
      <c r="F1683" s="9" t="n">
        <f aca="false">E1683+D1683</f>
        <v>0.65</v>
      </c>
    </row>
    <row r="1684" customFormat="false" ht="12.75" hidden="false" customHeight="false" outlineLevel="0" collapsed="false">
      <c r="B1684" s="9" t="s">
        <v>99</v>
      </c>
      <c r="C1684" s="9" t="n">
        <v>10</v>
      </c>
      <c r="D1684" s="9" t="n">
        <f aca="false">C1684/SUM(C1658:C1688)</f>
        <v>0.25</v>
      </c>
      <c r="E1684" s="9" t="n">
        <f aca="false">F1683</f>
        <v>0.65</v>
      </c>
      <c r="F1684" s="9" t="n">
        <f aca="false">E1684+D1684</f>
        <v>0.9</v>
      </c>
      <c r="G1684" s="9" t="n">
        <f aca="true">RAND()</f>
        <v>0.424728747153541</v>
      </c>
      <c r="H1684" s="9" t="str">
        <f aca="false">LOOKUP(G1684,E1658:F1688,B1658:B1688)</f>
        <v>leg extension</v>
      </c>
    </row>
    <row r="1685" customFormat="false" ht="12.75" hidden="false" customHeight="false" outlineLevel="0" collapsed="false">
      <c r="B1685" s="9" t="s">
        <v>100</v>
      </c>
      <c r="C1685" s="9" t="n">
        <v>1</v>
      </c>
      <c r="D1685" s="9" t="n">
        <f aca="false">C1685/SUM(C1658:C1688)</f>
        <v>0.025</v>
      </c>
      <c r="E1685" s="9" t="n">
        <f aca="false">F1684</f>
        <v>0.9</v>
      </c>
      <c r="F1685" s="9" t="n">
        <f aca="false">E1685+D1685</f>
        <v>0.925</v>
      </c>
      <c r="G1685" s="9" t="n">
        <f aca="true">RAND()</f>
        <v>0.589297648242462</v>
      </c>
      <c r="H1685" s="9" t="str">
        <f aca="false">LOOKUP(G1685,E1658:F1688,B1658:B1688)</f>
        <v>shoulder cross</v>
      </c>
    </row>
    <row r="1686" customFormat="false" ht="12.75" hidden="false" customHeight="false" outlineLevel="0" collapsed="false">
      <c r="B1686" s="9" t="s">
        <v>101</v>
      </c>
      <c r="C1686" s="9" t="n">
        <v>1</v>
      </c>
      <c r="D1686" s="9" t="n">
        <f aca="false">C1686/SUM(C1658:C1688)</f>
        <v>0.025</v>
      </c>
      <c r="E1686" s="9" t="n">
        <f aca="false">F1685</f>
        <v>0.925</v>
      </c>
      <c r="F1686" s="9" t="n">
        <f aca="false">E1686+D1686</f>
        <v>0.95</v>
      </c>
      <c r="G1686" s="9" t="n">
        <f aca="true">RAND()</f>
        <v>0.817127954367384</v>
      </c>
      <c r="H1686" s="9" t="str">
        <f aca="false">LOOKUP(G1686,E1658:F1688,B1658:B1688)</f>
        <v>squat</v>
      </c>
    </row>
    <row r="1687" customFormat="false" ht="12.75" hidden="false" customHeight="false" outlineLevel="0" collapsed="false">
      <c r="B1687" s="9" t="s">
        <v>102</v>
      </c>
      <c r="C1687" s="9" t="n">
        <v>1</v>
      </c>
      <c r="D1687" s="9" t="n">
        <f aca="false">C1687/SUM(C1658:C1688)</f>
        <v>0.025</v>
      </c>
      <c r="E1687" s="9" t="n">
        <f aca="false">F1686</f>
        <v>0.95</v>
      </c>
      <c r="F1687" s="9" t="n">
        <f aca="false">E1687+D1687</f>
        <v>0.975</v>
      </c>
      <c r="G1687" s="9" t="n">
        <f aca="true">RAND()</f>
        <v>0.562592016760753</v>
      </c>
      <c r="H1687" s="9" t="str">
        <f aca="false">LOOKUP(G1687,E1658:F1688,B1658:B1688)</f>
        <v>pullover</v>
      </c>
    </row>
    <row r="1688" customFormat="false" ht="12.75" hidden="false" customHeight="false" outlineLevel="0" collapsed="false">
      <c r="B1688" s="9" t="s">
        <v>103</v>
      </c>
      <c r="C1688" s="9" t="n">
        <v>1</v>
      </c>
      <c r="D1688" s="9" t="n">
        <f aca="false">C1688/SUM(C1658:C1688)</f>
        <v>0.025</v>
      </c>
      <c r="E1688" s="9" t="n">
        <f aca="false">F1687</f>
        <v>0.975</v>
      </c>
      <c r="F1688" s="9" t="n">
        <f aca="false">E1688+D1688</f>
        <v>1</v>
      </c>
      <c r="G1688" s="9" t="n">
        <f aca="true">RAND()</f>
        <v>0.333020414624271</v>
      </c>
      <c r="H1688" s="9" t="str">
        <f aca="false">LOOKUP(G1688,E1658:F1688,B1658:B1688)</f>
        <v>lat pulldown</v>
      </c>
    </row>
    <row r="1689" customFormat="false" ht="12.75" hidden="false" customHeight="false" outlineLevel="0" collapsed="false">
      <c r="B1689" s="11"/>
      <c r="C1689" s="11"/>
      <c r="D1689" s="11"/>
      <c r="E1689" s="11"/>
      <c r="F1689" s="11"/>
      <c r="G1689" s="9" t="n">
        <f aca="true">RAND()</f>
        <v>0.75859972166364</v>
      </c>
      <c r="H1689" s="9" t="str">
        <f aca="false">LOOKUP(G1689,E1658:F1688,B1658:B1688)</f>
        <v>squat</v>
      </c>
    </row>
    <row r="1690" customFormat="false" ht="12.75" hidden="false" customHeight="false" outlineLevel="0" collapsed="false">
      <c r="E1690" s="12"/>
      <c r="G1690" s="9" t="n">
        <f aca="true">RAND()</f>
        <v>0.416677251278544</v>
      </c>
      <c r="H1690" s="9" t="str">
        <f aca="false">LOOKUP(G1690,E1658:F1688,B1658:B1688)</f>
        <v>leg extension</v>
      </c>
    </row>
    <row r="1691" customFormat="false" ht="12.75" hidden="false" customHeight="false" outlineLevel="0" collapsed="false">
      <c r="B1691" s="11"/>
      <c r="C1691" s="11"/>
      <c r="D1691" s="11"/>
      <c r="E1691" s="11"/>
      <c r="F1691" s="11"/>
      <c r="G1691" s="9" t="n">
        <f aca="true">RAND()</f>
        <v>0.495734873338092</v>
      </c>
      <c r="H1691" s="9" t="str">
        <f aca="false">LOOKUP(G1691,E1658:F1688,B1658:B1688)</f>
        <v>lower back extension</v>
      </c>
    </row>
    <row r="1692" customFormat="false" ht="12.75" hidden="false" customHeight="false" outlineLevel="0" collapsed="false">
      <c r="E1692" s="12"/>
      <c r="G1692" s="9" t="n">
        <f aca="true">RAND()</f>
        <v>0.194718475325267</v>
      </c>
      <c r="H1692" s="9" t="str">
        <f aca="false">LOOKUP(G1692,E1658:F1688,B1658:B1688)</f>
        <v>chest flye</v>
      </c>
    </row>
    <row r="1693" customFormat="false" ht="12.75" hidden="false" customHeight="false" outlineLevel="0" collapsed="false">
      <c r="G1693" s="9" t="n">
        <f aca="true">RAND()</f>
        <v>0.0693744313791345</v>
      </c>
      <c r="H1693" s="9" t="str">
        <f aca="false">LOOKUP(G1693,E1658:F1688,B1658:B1688)</f>
        <v>ADduction</v>
      </c>
    </row>
    <row r="1694" customFormat="false" ht="12.75" hidden="false" customHeight="false" outlineLevel="0" collapsed="false">
      <c r="G1694" s="9" t="n">
        <f aca="true">RAND()</f>
        <v>0.561096926799479</v>
      </c>
      <c r="H1694" s="9" t="str">
        <f aca="false">LOOKUP(G1694,E1658:F1688,B1658:B1688)</f>
        <v>pullover</v>
      </c>
    </row>
    <row r="1695" customFormat="false" ht="12.75" hidden="false" customHeight="false" outlineLevel="0" collapsed="false">
      <c r="G1695" s="9" t="n">
        <f aca="true">RAND()</f>
        <v>0.126283628871404</v>
      </c>
      <c r="H1695" s="9" t="str">
        <f aca="false">LOOKUP(G1695,E1658:F1688,B1658:B1688)</f>
        <v>cable crossover</v>
      </c>
    </row>
    <row r="1697" customFormat="false" ht="12.75" hidden="false" customHeight="false" outlineLevel="0" collapsed="false">
      <c r="G1697" s="9" t="n">
        <f aca="true">RAND()</f>
        <v>0.705813655945654</v>
      </c>
      <c r="H1697" s="9" t="str">
        <f aca="false">LOOKUP(G1697,E1658:F1688,B1658:B1688)</f>
        <v>squat</v>
      </c>
    </row>
    <row r="1698" customFormat="false" ht="12.75" hidden="false" customHeight="false" outlineLevel="0" collapsed="false">
      <c r="G1698" s="9" t="n">
        <f aca="true">RAND()</f>
        <v>0.322041335723971</v>
      </c>
      <c r="H1698" s="9" t="str">
        <f aca="false">LOOKUP(G1698,E1658:F1688,B1658:B1688)</f>
        <v>hack squat</v>
      </c>
    </row>
    <row r="1699" customFormat="false" ht="12.75" hidden="false" customHeight="false" outlineLevel="0" collapsed="false">
      <c r="G1699" s="9" t="n">
        <f aca="true">RAND()</f>
        <v>0.86182853276294</v>
      </c>
      <c r="H1699" s="9" t="str">
        <f aca="false">LOOKUP(G1699,E1658:F1688,B1658:B1688)</f>
        <v>squat</v>
      </c>
    </row>
    <row r="1700" customFormat="false" ht="12.75" hidden="false" customHeight="false" outlineLevel="0" collapsed="false">
      <c r="G1700" s="9" t="n">
        <f aca="true">RAND()</f>
        <v>0.188867173366896</v>
      </c>
      <c r="H1700" s="9" t="str">
        <f aca="false">LOOKUP(G1700,E1658:F1688,B1658:B1688)</f>
        <v>chest flye</v>
      </c>
    </row>
    <row r="1701" customFormat="false" ht="12.75" hidden="false" customHeight="false" outlineLevel="0" collapsed="false">
      <c r="G1701" s="9" t="n">
        <f aca="true">RAND()</f>
        <v>0.527306250643572</v>
      </c>
      <c r="H1701" s="9" t="str">
        <f aca="false">LOOKUP(G1701,E1658:F1688,B1658:B1688)</f>
        <v>pressdown</v>
      </c>
    </row>
    <row r="1702" customFormat="false" ht="12.75" hidden="false" customHeight="false" outlineLevel="0" collapsed="false">
      <c r="G1702" s="9" t="n">
        <f aca="true">RAND()</f>
        <v>0.370722274767973</v>
      </c>
      <c r="H1702" s="9" t="str">
        <f aca="false">LOOKUP(G1702,E1658:F1688,B1658:B1688)</f>
        <v>lateral raise</v>
      </c>
    </row>
    <row r="1703" customFormat="false" ht="12.75" hidden="false" customHeight="false" outlineLevel="0" collapsed="false">
      <c r="G1703" s="9" t="n">
        <f aca="true">RAND()</f>
        <v>0.530187573584912</v>
      </c>
      <c r="H1703" s="9" t="str">
        <f aca="false">LOOKUP(G1703,E1658:F1688,B1658:B1688)</f>
        <v>pressdown</v>
      </c>
    </row>
    <row r="1704" customFormat="false" ht="12.75" hidden="false" customHeight="false" outlineLevel="0" collapsed="false">
      <c r="B1704" s="10"/>
      <c r="G1704" s="9" t="n">
        <f aca="true">RAND()</f>
        <v>0.556571772603286</v>
      </c>
      <c r="H1704" s="9" t="str">
        <f aca="false">LOOKUP(G1704,E1658:F1688,B1658:B1688)</f>
        <v>pullover</v>
      </c>
    </row>
    <row r="1705" customFormat="false" ht="12.75" hidden="false" customHeight="false" outlineLevel="0" collapsed="false">
      <c r="G1705" s="9" t="n">
        <f aca="true">RAND()</f>
        <v>0.275108390645968</v>
      </c>
      <c r="H1705" s="9" t="str">
        <f aca="false">LOOKUP(G1705,E1658:F1688,B1658:B1688)</f>
        <v>dips</v>
      </c>
    </row>
    <row r="1706" customFormat="false" ht="12.75" hidden="false" customHeight="false" outlineLevel="0" collapsed="false">
      <c r="G1706" s="9" t="n">
        <f aca="true">RAND()</f>
        <v>0.409492040383741</v>
      </c>
      <c r="H1706" s="9" t="str">
        <f aca="false">LOOKUP(G1706,E1658:F1688,B1658:B1688)</f>
        <v>leg extension</v>
      </c>
    </row>
    <row r="1707" customFormat="false" ht="12.75" hidden="false" customHeight="false" outlineLevel="0" collapsed="false">
      <c r="G1707" s="9" t="n">
        <f aca="true">RAND()</f>
        <v>0.137451529968615</v>
      </c>
      <c r="H1707" s="9" t="str">
        <f aca="false">LOOKUP(G1707,E1658:F1688,B1658:B1688)</f>
        <v>cable crossover</v>
      </c>
    </row>
    <row r="1708" customFormat="false" ht="12.75" hidden="false" customHeight="false" outlineLevel="0" collapsed="false">
      <c r="G1708" s="9" t="n">
        <f aca="true">RAND()</f>
        <v>0.927020437384262</v>
      </c>
      <c r="H1708" s="9" t="str">
        <f aca="false">LOOKUP(G1708,E1658:F1688,B1658:B1688)</f>
        <v>torso rotation</v>
      </c>
    </row>
    <row r="1710" customFormat="false" ht="12.75" hidden="false" customHeight="false" outlineLevel="0" collapsed="false">
      <c r="G1710" s="9" t="n">
        <f aca="true">RAND()</f>
        <v>0.964468966839738</v>
      </c>
      <c r="H1710" s="9" t="str">
        <f aca="false">LOOKUP(G1710,E1658:F1688,B1658:B1688)</f>
        <v>tricep extension</v>
      </c>
    </row>
    <row r="1711" customFormat="false" ht="12.75" hidden="false" customHeight="false" outlineLevel="0" collapsed="false">
      <c r="B1711" s="10"/>
      <c r="G1711" s="9" t="n">
        <f aca="true">RAND()</f>
        <v>0.636198535261783</v>
      </c>
      <c r="H1711" s="9" t="str">
        <f aca="false">LOOKUP(G1711,E1658:F1688,B1658:B1688)</f>
        <v>shrugs</v>
      </c>
    </row>
    <row r="1712" customFormat="false" ht="12.75" hidden="false" customHeight="false" outlineLevel="0" collapsed="false">
      <c r="G1712" s="9" t="n">
        <f aca="true">RAND()</f>
        <v>0.99425709120661</v>
      </c>
      <c r="H1712" s="9" t="str">
        <f aca="false">LOOKUP(G1712,E1658:F1688,B1658:B1688)</f>
        <v>T-row</v>
      </c>
    </row>
    <row r="1713" customFormat="false" ht="12.75" hidden="false" customHeight="false" outlineLevel="0" collapsed="false">
      <c r="G1713" s="9" t="n">
        <f aca="true">RAND()</f>
        <v>0.791764532726163</v>
      </c>
      <c r="H1713" s="9" t="str">
        <f aca="false">LOOKUP(G1713,E1658:F1688,B1658:B1688)</f>
        <v>squat</v>
      </c>
    </row>
    <row r="1714" customFormat="false" ht="12.75" hidden="false" customHeight="false" outlineLevel="0" collapsed="false">
      <c r="G1714" s="9" t="n">
        <f aca="true">RAND()</f>
        <v>0.693068261707674</v>
      </c>
      <c r="H1714" s="9" t="str">
        <f aca="false">LOOKUP(G1714,E1658:F1688,B1658:B1688)</f>
        <v>squat</v>
      </c>
    </row>
    <row r="1715" customFormat="false" ht="12.75" hidden="false" customHeight="false" outlineLevel="0" collapsed="false">
      <c r="G1715" s="9" t="n">
        <f aca="true">RAND()</f>
        <v>0.459083747685859</v>
      </c>
      <c r="H1715" s="9" t="str">
        <f aca="false">LOOKUP(G1715,E1658:F1688,B1658:B1688)</f>
        <v>low row</v>
      </c>
    </row>
    <row r="1716" customFormat="false" ht="12.75" hidden="false" customHeight="false" outlineLevel="0" collapsed="false">
      <c r="G1716" s="9" t="n">
        <f aca="true">RAND()</f>
        <v>0.266748271732276</v>
      </c>
      <c r="H1716" s="9" t="str">
        <f aca="false">LOOKUP(G1716,E1658:F1688,B1658:B1688)</f>
        <v>compound row</v>
      </c>
    </row>
    <row r="1717" customFormat="false" ht="12.75" hidden="false" customHeight="false" outlineLevel="0" collapsed="false">
      <c r="G1717" s="9" t="n">
        <f aca="true">RAND()</f>
        <v>0.606970766883479</v>
      </c>
      <c r="H1717" s="9" t="str">
        <f aca="false">LOOKUP(G1717,E1658:F1688,B1658:B1688)</f>
        <v>shoulder press</v>
      </c>
    </row>
    <row r="1718" customFormat="false" ht="12.75" hidden="false" customHeight="false" outlineLevel="0" collapsed="false">
      <c r="G1718" s="9" t="n">
        <f aca="true">RAND()</f>
        <v>0.228352123751387</v>
      </c>
      <c r="H1718" s="9" t="str">
        <f aca="false">LOOKUP(G1718,E1658:F1688,B1658:B1688)</f>
        <v>chinups</v>
      </c>
    </row>
    <row r="1719" customFormat="false" ht="12.75" hidden="false" customHeight="false" outlineLevel="0" collapsed="false">
      <c r="G1719" s="9" t="n">
        <f aca="true">RAND()</f>
        <v>0.284256162361722</v>
      </c>
      <c r="H1719" s="9" t="str">
        <f aca="false">LOOKUP(G1719,E1658:F1688,B1658:B1688)</f>
        <v>dips</v>
      </c>
    </row>
    <row r="1720" customFormat="false" ht="12.75" hidden="false" customHeight="false" outlineLevel="0" collapsed="false">
      <c r="G1720" s="9" t="n">
        <f aca="true">RAND()</f>
        <v>0.108819671995858</v>
      </c>
      <c r="H1720" s="9" t="str">
        <f aca="false">LOOKUP(G1720,E1658:F1688,B1658:B1688)</f>
        <v>bicep curl</v>
      </c>
    </row>
    <row r="1721" customFormat="false" ht="12.75" hidden="false" customHeight="false" outlineLevel="0" collapsed="false">
      <c r="G1721" s="9" t="n">
        <f aca="true">RAND()</f>
        <v>0.676636143778463</v>
      </c>
      <c r="H1721" s="9" t="str">
        <f aca="false">LOOKUP(G1721,E1658:F1688,B1658:B1688)</f>
        <v>squat</v>
      </c>
    </row>
    <row r="1723" customFormat="false" ht="12.75" hidden="false" customHeight="false" outlineLevel="0" collapsed="false">
      <c r="B1723" s="11"/>
      <c r="C1723" s="11"/>
      <c r="D1723" s="11"/>
      <c r="E1723" s="11"/>
      <c r="F1723" s="11"/>
      <c r="G1723" s="9" t="n">
        <f aca="true">RAND()</f>
        <v>0.27424057283109</v>
      </c>
      <c r="H1723" s="9" t="str">
        <f aca="false">LOOKUP(G1723,E1658:F1688,B1658:B1688)</f>
        <v>compound row</v>
      </c>
    </row>
    <row r="1724" customFormat="false" ht="12.75" hidden="false" customHeight="false" outlineLevel="0" collapsed="false">
      <c r="E1724" s="12"/>
      <c r="G1724" s="9" t="n">
        <f aca="true">RAND()</f>
        <v>0.56833531245123</v>
      </c>
      <c r="H1724" s="9" t="str">
        <f aca="false">LOOKUP(G1724,E1658:F1688,B1658:B1688)</f>
        <v>pullover</v>
      </c>
    </row>
    <row r="1725" customFormat="false" ht="12.75" hidden="false" customHeight="false" outlineLevel="0" collapsed="false">
      <c r="B1725" s="11"/>
      <c r="C1725" s="11"/>
      <c r="D1725" s="11"/>
      <c r="E1725" s="11"/>
      <c r="F1725" s="11"/>
      <c r="G1725" s="9" t="n">
        <f aca="true">RAND()</f>
        <v>0.476815673503525</v>
      </c>
      <c r="H1725" s="9" t="str">
        <f aca="false">LOOKUP(G1725,E1658:F1688,B1658:B1688)</f>
        <v>lower back extension</v>
      </c>
    </row>
    <row r="1726" customFormat="false" ht="12.75" hidden="false" customHeight="false" outlineLevel="0" collapsed="false">
      <c r="E1726" s="12"/>
      <c r="G1726" s="9" t="n">
        <f aca="true">RAND()</f>
        <v>0.0961723785430469</v>
      </c>
      <c r="H1726" s="9" t="str">
        <f aca="false">LOOKUP(G1726,E1658:F1688,B1658:B1688)</f>
        <v>bench press</v>
      </c>
    </row>
    <row r="1727" customFormat="false" ht="12.75" hidden="false" customHeight="false" outlineLevel="0" collapsed="false">
      <c r="G1727" s="9" t="n">
        <f aca="true">RAND()</f>
        <v>0.371081876730579</v>
      </c>
      <c r="H1727" s="9" t="str">
        <f aca="false">LOOKUP(G1727,E1658:F1688,B1658:B1688)</f>
        <v>lateral raise</v>
      </c>
    </row>
    <row r="1728" customFormat="false" ht="12.75" hidden="false" customHeight="false" outlineLevel="0" collapsed="false">
      <c r="G1728" s="9" t="n">
        <f aca="true">RAND()</f>
        <v>0.419945684547938</v>
      </c>
      <c r="H1728" s="9" t="str">
        <f aca="false">LOOKUP(G1728,E1658:F1688,B1658:B1688)</f>
        <v>leg extension</v>
      </c>
    </row>
    <row r="1729" customFormat="false" ht="12.75" hidden="false" customHeight="false" outlineLevel="0" collapsed="false">
      <c r="G1729" s="9" t="n">
        <f aca="true">RAND()</f>
        <v>0.793867191452685</v>
      </c>
      <c r="H1729" s="9" t="str">
        <f aca="false">LOOKUP(G1729,E1658:F1688,B1658:B1688)</f>
        <v>squat</v>
      </c>
    </row>
    <row r="1730" customFormat="false" ht="12.75" hidden="false" customHeight="false" outlineLevel="0" collapsed="false">
      <c r="G1730" s="9" t="n">
        <f aca="true">RAND()</f>
        <v>0.173861510503654</v>
      </c>
      <c r="H1730" s="9" t="str">
        <f aca="false">LOOKUP(G1730,E1658:F1688,B1658:B1688)</f>
        <v>calf raise</v>
      </c>
    </row>
    <row r="1731" customFormat="false" ht="12.75" hidden="false" customHeight="false" outlineLevel="0" collapsed="false">
      <c r="G1731" s="9" t="n">
        <f aca="true">RAND()</f>
        <v>0.0287529329462014</v>
      </c>
      <c r="H1731" s="9" t="str">
        <f aca="false">LOOKUP(G1731,E1658:F1688,B1658:B1688)</f>
        <v>ABduction</v>
      </c>
    </row>
    <row r="1732" customFormat="false" ht="12.75" hidden="false" customHeight="false" outlineLevel="0" collapsed="false">
      <c r="G1732" s="9" t="n">
        <f aca="true">RAND()</f>
        <v>0.771728914693953</v>
      </c>
      <c r="H1732" s="9" t="str">
        <f aca="false">LOOKUP(G1732,E1658:F1688,B1658:B1688)</f>
        <v>squat</v>
      </c>
    </row>
    <row r="1733" customFormat="false" ht="12.75" hidden="false" customHeight="false" outlineLevel="0" collapsed="false">
      <c r="G1733" s="9" t="n">
        <f aca="true">RAND()</f>
        <v>0.694714039168171</v>
      </c>
      <c r="H1733" s="9" t="str">
        <f aca="false">LOOKUP(G1733,E1658:F1688,B1658:B1688)</f>
        <v>squat</v>
      </c>
    </row>
    <row r="1734" customFormat="false" ht="12.75" hidden="false" customHeight="false" outlineLevel="0" collapsed="false">
      <c r="G1734" s="9" t="n">
        <f aca="true">RAND()</f>
        <v>0.857012556385128</v>
      </c>
      <c r="H1734" s="9" t="str">
        <f aca="false">LOOKUP(G1734,E1658:F1688,B1658:B1688)</f>
        <v>squat</v>
      </c>
    </row>
    <row r="1736" customFormat="false" ht="12.75" hidden="false" customHeight="false" outlineLevel="0" collapsed="false">
      <c r="G1736" s="9" t="n">
        <f aca="true">RAND()</f>
        <v>0.760571030233923</v>
      </c>
      <c r="H1736" s="9" t="str">
        <f aca="false">LOOKUP(G1736,E1658:F1688,B1658:B1688)</f>
        <v>squat</v>
      </c>
    </row>
    <row r="1737" customFormat="false" ht="12.75" hidden="false" customHeight="false" outlineLevel="0" collapsed="false">
      <c r="G1737" s="9" t="n">
        <f aca="true">RAND()</f>
        <v>0.193840575516843</v>
      </c>
      <c r="H1737" s="9" t="str">
        <f aca="false">LOOKUP(G1737,E1658:F1688,B1658:B1688)</f>
        <v>chest flye</v>
      </c>
    </row>
    <row r="1738" customFormat="false" ht="12.75" hidden="false" customHeight="false" outlineLevel="0" collapsed="false">
      <c r="B1738" s="10"/>
      <c r="G1738" s="9" t="n">
        <f aca="true">RAND()</f>
        <v>0.653943011271075</v>
      </c>
      <c r="H1738" s="9" t="str">
        <f aca="false">LOOKUP(G1738,E1658:F1688,B1658:B1688)</f>
        <v>squat</v>
      </c>
    </row>
    <row r="1739" customFormat="false" ht="12.75" hidden="false" customHeight="false" outlineLevel="0" collapsed="false">
      <c r="G1739" s="9" t="n">
        <f aca="true">RAND()</f>
        <v>0.909269246311865</v>
      </c>
      <c r="H1739" s="9" t="str">
        <f aca="false">LOOKUP(G1739,E1658:F1688,B1658:B1688)</f>
        <v>squat (Smith)</v>
      </c>
    </row>
    <row r="1740" customFormat="false" ht="12.75" hidden="false" customHeight="false" outlineLevel="0" collapsed="false">
      <c r="G1740" s="9" t="n">
        <f aca="true">RAND()</f>
        <v>0.316333108101882</v>
      </c>
      <c r="H1740" s="9" t="str">
        <f aca="false">LOOKUP(G1740,E1658:F1688,B1658:B1688)</f>
        <v>hack squat</v>
      </c>
    </row>
    <row r="1741" customFormat="false" ht="12.75" hidden="false" customHeight="false" outlineLevel="0" collapsed="false">
      <c r="G1741" s="9" t="n">
        <f aca="true">RAND()</f>
        <v>0.946801157745715</v>
      </c>
      <c r="H1741" s="9" t="str">
        <f aca="false">LOOKUP(G1741,E1658:F1688,B1658:B1688)</f>
        <v>torso rotation</v>
      </c>
    </row>
    <row r="1742" customFormat="false" ht="12.75" hidden="false" customHeight="false" outlineLevel="0" collapsed="false">
      <c r="G1742" s="9" t="n">
        <f aca="true">RAND()</f>
        <v>0.333285530222739</v>
      </c>
      <c r="H1742" s="9" t="str">
        <f aca="false">LOOKUP(G1742,E1658:F1688,B1658:B1688)</f>
        <v>lat pulldown</v>
      </c>
    </row>
    <row r="1743" customFormat="false" ht="12.75" hidden="false" customHeight="false" outlineLevel="0" collapsed="false">
      <c r="G1743" s="9" t="n">
        <f aca="true">RAND()</f>
        <v>0.447257124065416</v>
      </c>
      <c r="H1743" s="9" t="str">
        <f aca="false">LOOKUP(G1743,E1658:F1688,B1658:B1688)</f>
        <v>leg press</v>
      </c>
    </row>
    <row r="1744" customFormat="false" ht="12.75" hidden="false" customHeight="false" outlineLevel="0" collapsed="false">
      <c r="G1744" s="9" t="n">
        <f aca="true">RAND()</f>
        <v>0.985303433450756</v>
      </c>
      <c r="H1744" s="9" t="str">
        <f aca="false">LOOKUP(G1744,E1658:F1688,B1658:B1688)</f>
        <v>T-row</v>
      </c>
    </row>
    <row r="1745" customFormat="false" ht="12.75" hidden="false" customHeight="false" outlineLevel="0" collapsed="false">
      <c r="B1745" s="10"/>
      <c r="G1745" s="9" t="n">
        <f aca="true">RAND()</f>
        <v>0.0474871120852843</v>
      </c>
      <c r="H1745" s="9" t="str">
        <f aca="false">LOOKUP(G1745,E1658:F1688,B1658:B1688)</f>
        <v>ABduction</v>
      </c>
    </row>
    <row r="1746" customFormat="false" ht="12.75" hidden="false" customHeight="false" outlineLevel="0" collapsed="false">
      <c r="G1746" s="9" t="n">
        <f aca="true">RAND()</f>
        <v>0.880408127098506</v>
      </c>
      <c r="H1746" s="9" t="str">
        <f aca="false">LOOKUP(G1746,E1658:F1688,B1658:B1688)</f>
        <v>squat</v>
      </c>
    </row>
    <row r="1747" customFormat="false" ht="12.75" hidden="false" customHeight="false" outlineLevel="0" collapsed="false">
      <c r="G1747" s="9" t="n">
        <f aca="true">RAND()</f>
        <v>0.729392032536047</v>
      </c>
      <c r="H1747" s="9" t="str">
        <f aca="false">LOOKUP(G1747,E1658:F1688,B1658:B1688)</f>
        <v>squat</v>
      </c>
    </row>
    <row r="1749" customFormat="false" ht="12.75" hidden="false" customHeight="false" outlineLevel="0" collapsed="false">
      <c r="A1749" s="10" t="s">
        <v>41</v>
      </c>
      <c r="B1749" s="11" t="s">
        <v>66</v>
      </c>
      <c r="C1749" s="11" t="s">
        <v>67</v>
      </c>
      <c r="D1749" s="11" t="s">
        <v>68</v>
      </c>
      <c r="E1749" s="11" t="s">
        <v>69</v>
      </c>
      <c r="F1749" s="11" t="s">
        <v>70</v>
      </c>
      <c r="G1749" s="11" t="s">
        <v>71</v>
      </c>
      <c r="H1749" s="11" t="s">
        <v>72</v>
      </c>
    </row>
    <row r="1750" customFormat="false" ht="12.75" hidden="false" customHeight="false" outlineLevel="0" collapsed="false">
      <c r="B1750" s="9" t="s">
        <v>73</v>
      </c>
      <c r="C1750" s="9" t="n">
        <v>1</v>
      </c>
      <c r="D1750" s="9" t="n">
        <f aca="false">C1750/SUM(C1750:C1780)</f>
        <v>0.025</v>
      </c>
      <c r="E1750" s="12" t="n">
        <f aca="false">0</f>
        <v>0</v>
      </c>
      <c r="F1750" s="9" t="n">
        <f aca="false">D1750</f>
        <v>0.025</v>
      </c>
      <c r="G1750" s="9" t="n">
        <f aca="true">RAND()</f>
        <v>0.821018243848439</v>
      </c>
      <c r="H1750" s="9" t="str">
        <f aca="false">LOOKUP(G1750,E1750:F1780,B1750:B1780)</f>
        <v>squat</v>
      </c>
    </row>
    <row r="1751" customFormat="false" ht="12.75" hidden="false" customHeight="false" outlineLevel="0" collapsed="false">
      <c r="B1751" s="9" t="s">
        <v>74</v>
      </c>
      <c r="C1751" s="9" t="n">
        <v>1</v>
      </c>
      <c r="D1751" s="9" t="n">
        <f aca="false">C1751/SUM(C1750:C1780)</f>
        <v>0.025</v>
      </c>
      <c r="E1751" s="9" t="n">
        <f aca="false">F1750</f>
        <v>0.025</v>
      </c>
      <c r="F1751" s="9" t="n">
        <f aca="false">E1751+D1751</f>
        <v>0.05</v>
      </c>
      <c r="G1751" s="9" t="n">
        <f aca="true">RAND()</f>
        <v>0.758922531863794</v>
      </c>
      <c r="H1751" s="9" t="str">
        <f aca="false">LOOKUP(G1751,E1750:F1780,B1750:B1780)</f>
        <v>squat</v>
      </c>
    </row>
    <row r="1752" customFormat="false" ht="12.75" hidden="false" customHeight="false" outlineLevel="0" collapsed="false">
      <c r="B1752" s="9" t="s">
        <v>75</v>
      </c>
      <c r="C1752" s="9" t="n">
        <v>1</v>
      </c>
      <c r="D1752" s="9" t="n">
        <f aca="false">C1752/SUM(C1750:C1780)</f>
        <v>0.025</v>
      </c>
      <c r="E1752" s="9" t="n">
        <f aca="false">F1751</f>
        <v>0.05</v>
      </c>
      <c r="F1752" s="9" t="n">
        <f aca="false">E1752+D1752</f>
        <v>0.075</v>
      </c>
      <c r="G1752" s="9" t="n">
        <f aca="true">RAND()</f>
        <v>0.478200291552161</v>
      </c>
      <c r="H1752" s="9" t="str">
        <f aca="false">LOOKUP(G1752,E1750:F1780,B1750:B1780)</f>
        <v>lower back extension</v>
      </c>
    </row>
    <row r="1753" customFormat="false" ht="12.75" hidden="false" customHeight="false" outlineLevel="0" collapsed="false">
      <c r="B1753" s="9" t="s">
        <v>76</v>
      </c>
      <c r="C1753" s="9" t="n">
        <v>1</v>
      </c>
      <c r="D1753" s="9" t="n">
        <f aca="false">C1753/SUM(C1750:C1780)</f>
        <v>0.025</v>
      </c>
      <c r="E1753" s="9" t="n">
        <f aca="false">F1752</f>
        <v>0.075</v>
      </c>
      <c r="F1753" s="9" t="n">
        <f aca="false">E1753+D1753</f>
        <v>0.1</v>
      </c>
      <c r="G1753" s="9" t="n">
        <f aca="true">RAND()</f>
        <v>0.958611070327565</v>
      </c>
      <c r="H1753" s="9" t="str">
        <f aca="false">LOOKUP(G1753,E1750:F1780,B1750:B1780)</f>
        <v>tricep extension</v>
      </c>
    </row>
    <row r="1754" customFormat="false" ht="12.75" hidden="false" customHeight="false" outlineLevel="0" collapsed="false">
      <c r="B1754" s="9" t="s">
        <v>77</v>
      </c>
      <c r="C1754" s="9" t="n">
        <v>1</v>
      </c>
      <c r="D1754" s="9" t="n">
        <f aca="false">C1754/SUM(C1750:C1780)</f>
        <v>0.025</v>
      </c>
      <c r="E1754" s="9" t="n">
        <f aca="false">F1753</f>
        <v>0.1</v>
      </c>
      <c r="F1754" s="9" t="n">
        <f aca="false">E1754+D1754</f>
        <v>0.125</v>
      </c>
      <c r="G1754" s="9" t="n">
        <f aca="true">RAND()</f>
        <v>0.673816308308604</v>
      </c>
      <c r="H1754" s="9" t="str">
        <f aca="false">LOOKUP(G1754,E1750:F1780,B1750:B1780)</f>
        <v>squat</v>
      </c>
    </row>
    <row r="1755" customFormat="false" ht="12.75" hidden="false" customHeight="false" outlineLevel="0" collapsed="false">
      <c r="B1755" s="9" t="s">
        <v>78</v>
      </c>
      <c r="C1755" s="9" t="n">
        <v>1</v>
      </c>
      <c r="D1755" s="9" t="n">
        <f aca="false">C1755/SUM(C1750:C1780)</f>
        <v>0.025</v>
      </c>
      <c r="E1755" s="9" t="n">
        <f aca="false">F1754</f>
        <v>0.125</v>
      </c>
      <c r="F1755" s="9" t="n">
        <f aca="false">E1755+D1755</f>
        <v>0.15</v>
      </c>
      <c r="G1755" s="9" t="n">
        <f aca="true">RAND()</f>
        <v>0.395841599620394</v>
      </c>
      <c r="H1755" s="9" t="str">
        <f aca="false">LOOKUP(G1755,E1750:F1780,B1750:B1780)</f>
        <v>leg curl</v>
      </c>
    </row>
    <row r="1756" customFormat="false" ht="12.75" hidden="false" customHeight="false" outlineLevel="0" collapsed="false">
      <c r="B1756" s="9" t="s">
        <v>79</v>
      </c>
      <c r="C1756" s="9" t="n">
        <v>1</v>
      </c>
      <c r="D1756" s="9" t="n">
        <f aca="false">C1756/SUM(C1750:C1780)</f>
        <v>0.025</v>
      </c>
      <c r="E1756" s="9" t="n">
        <f aca="false">F1755</f>
        <v>0.15</v>
      </c>
      <c r="F1756" s="9" t="n">
        <f aca="false">E1756+D1756</f>
        <v>0.175</v>
      </c>
      <c r="G1756" s="9" t="n">
        <f aca="true">RAND()</f>
        <v>0.745326503217281</v>
      </c>
      <c r="H1756" s="9" t="str">
        <f aca="false">LOOKUP(G1756,E1750:F1780,B1750:B1780)</f>
        <v>squat</v>
      </c>
    </row>
    <row r="1757" customFormat="false" ht="12.75" hidden="false" customHeight="false" outlineLevel="0" collapsed="false">
      <c r="B1757" s="9" t="s">
        <v>80</v>
      </c>
      <c r="C1757" s="9" t="n">
        <v>1</v>
      </c>
      <c r="D1757" s="9" t="n">
        <f aca="false">C1757/SUM(C1750:C1780)</f>
        <v>0.025</v>
      </c>
      <c r="E1757" s="9" t="n">
        <f aca="false">F1756</f>
        <v>0.175</v>
      </c>
      <c r="F1757" s="9" t="n">
        <f aca="false">E1757+D1757</f>
        <v>0.2</v>
      </c>
      <c r="G1757" s="9" t="n">
        <f aca="true">RAND()</f>
        <v>0.786215663652869</v>
      </c>
      <c r="H1757" s="9" t="str">
        <f aca="false">LOOKUP(G1757,E1750:F1780,B1750:B1780)</f>
        <v>squat</v>
      </c>
    </row>
    <row r="1758" customFormat="false" ht="12.75" hidden="false" customHeight="false" outlineLevel="0" collapsed="false">
      <c r="B1758" s="9" t="s">
        <v>81</v>
      </c>
      <c r="C1758" s="9" t="n">
        <v>1</v>
      </c>
      <c r="D1758" s="9" t="n">
        <f aca="false">C1758/SUM(C1750:C1780)</f>
        <v>0.025</v>
      </c>
      <c r="E1758" s="9" t="n">
        <f aca="false">F1757</f>
        <v>0.2</v>
      </c>
      <c r="F1758" s="9" t="n">
        <f aca="false">E1758+D1758</f>
        <v>0.225</v>
      </c>
      <c r="G1758" s="9" t="n">
        <f aca="true">RAND()</f>
        <v>0.734374603805439</v>
      </c>
      <c r="H1758" s="9" t="str">
        <f aca="false">LOOKUP(G1758,E1750:F1780,B1750:B1780)</f>
        <v>squat</v>
      </c>
    </row>
    <row r="1759" customFormat="false" ht="12.75" hidden="false" customHeight="false" outlineLevel="0" collapsed="false">
      <c r="B1759" s="9" t="s">
        <v>82</v>
      </c>
      <c r="C1759" s="9" t="n">
        <v>1</v>
      </c>
      <c r="D1759" s="9" t="n">
        <f aca="false">C1759/SUM(C1750:C1780)</f>
        <v>0.025</v>
      </c>
      <c r="E1759" s="9" t="n">
        <f aca="false">F1758</f>
        <v>0.225</v>
      </c>
      <c r="F1759" s="9" t="n">
        <f aca="false">E1759+D1759</f>
        <v>0.25</v>
      </c>
      <c r="G1759" s="9" t="n">
        <f aca="true">RAND()</f>
        <v>0.812298927537623</v>
      </c>
      <c r="H1759" s="9" t="str">
        <f aca="false">LOOKUP(G1759,E1750:F1780,B1750:B1780)</f>
        <v>squat</v>
      </c>
    </row>
    <row r="1760" customFormat="false" ht="12.75" hidden="false" customHeight="false" outlineLevel="0" collapsed="false">
      <c r="B1760" s="9" t="s">
        <v>83</v>
      </c>
      <c r="C1760" s="9" t="n">
        <v>1</v>
      </c>
      <c r="D1760" s="9" t="n">
        <f aca="false">C1760/SUM(C1750:C1780)</f>
        <v>0.025</v>
      </c>
      <c r="E1760" s="9" t="n">
        <f aca="false">F1759</f>
        <v>0.25</v>
      </c>
      <c r="F1760" s="9" t="n">
        <f aca="false">E1760+D1760</f>
        <v>0.275</v>
      </c>
      <c r="G1760" s="9" t="n">
        <f aca="true">RAND()</f>
        <v>0.679352101171053</v>
      </c>
      <c r="H1760" s="9" t="str">
        <f aca="false">LOOKUP(G1760,E1750:F1780,B1750:B1780)</f>
        <v>squat</v>
      </c>
    </row>
    <row r="1761" customFormat="false" ht="12.75" hidden="false" customHeight="false" outlineLevel="0" collapsed="false">
      <c r="B1761" s="9" t="s">
        <v>84</v>
      </c>
      <c r="C1761" s="9" t="n">
        <v>1</v>
      </c>
      <c r="D1761" s="9" t="n">
        <f aca="false">C1761/SUM(C1750:C1780)</f>
        <v>0.025</v>
      </c>
      <c r="E1761" s="9" t="n">
        <f aca="false">F1760</f>
        <v>0.275</v>
      </c>
      <c r="F1761" s="9" t="n">
        <f aca="false">E1761+D1761</f>
        <v>0.3</v>
      </c>
      <c r="G1761" s="9" t="n">
        <f aca="true">RAND()</f>
        <v>0.371754086691214</v>
      </c>
      <c r="H1761" s="9" t="str">
        <f aca="false">LOOKUP(G1761,E1750:F1780,B1750:B1780)</f>
        <v>lateral raise</v>
      </c>
    </row>
    <row r="1762" customFormat="false" ht="12.75" hidden="false" customHeight="false" outlineLevel="0" collapsed="false">
      <c r="B1762" s="10" t="s">
        <v>85</v>
      </c>
      <c r="C1762" s="9" t="n">
        <v>1</v>
      </c>
      <c r="D1762" s="9" t="n">
        <f aca="false">C1762/SUM(C1750:C1780)</f>
        <v>0.025</v>
      </c>
      <c r="E1762" s="9" t="n">
        <f aca="false">F1761</f>
        <v>0.3</v>
      </c>
      <c r="F1762" s="9" t="n">
        <f aca="false">E1762+D1762</f>
        <v>0.325</v>
      </c>
    </row>
    <row r="1763" customFormat="false" ht="12.75" hidden="false" customHeight="false" outlineLevel="0" collapsed="false">
      <c r="B1763" s="9" t="s">
        <v>86</v>
      </c>
      <c r="C1763" s="9" t="n">
        <v>1</v>
      </c>
      <c r="D1763" s="9" t="n">
        <f aca="false">C1763/SUM(C1750:C1780)</f>
        <v>0.025</v>
      </c>
      <c r="E1763" s="9" t="n">
        <f aca="false">F1762</f>
        <v>0.325</v>
      </c>
      <c r="F1763" s="9" t="n">
        <f aca="false">E1763+D1763</f>
        <v>0.35</v>
      </c>
      <c r="G1763" s="9" t="n">
        <f aca="true">RAND()</f>
        <v>0.678115179215736</v>
      </c>
      <c r="H1763" s="9" t="str">
        <f aca="false">LOOKUP(G1763,E1750:F1780,B1750:B1780)</f>
        <v>squat</v>
      </c>
    </row>
    <row r="1764" customFormat="false" ht="12.75" hidden="false" customHeight="false" outlineLevel="0" collapsed="false">
      <c r="B1764" s="9" t="s">
        <v>87</v>
      </c>
      <c r="C1764" s="9" t="n">
        <v>1</v>
      </c>
      <c r="D1764" s="9" t="n">
        <f aca="false">C1764/SUM(C1750:C1780)</f>
        <v>0.025</v>
      </c>
      <c r="E1764" s="9" t="n">
        <f aca="false">F1763</f>
        <v>0.35</v>
      </c>
      <c r="F1764" s="9" t="n">
        <f aca="false">E1764+D1764</f>
        <v>0.375</v>
      </c>
      <c r="G1764" s="9" t="n">
        <f aca="true">RAND()</f>
        <v>0.240685315488257</v>
      </c>
      <c r="H1764" s="9" t="str">
        <f aca="false">LOOKUP(G1764,E1750:F1780,B1750:B1780)</f>
        <v>chinups</v>
      </c>
    </row>
    <row r="1765" customFormat="false" ht="12.75" hidden="false" customHeight="false" outlineLevel="0" collapsed="false">
      <c r="B1765" s="9" t="s">
        <v>88</v>
      </c>
      <c r="C1765" s="9" t="n">
        <v>1</v>
      </c>
      <c r="D1765" s="9" t="n">
        <f aca="false">C1765/SUM(C1750:C1780)</f>
        <v>0.025</v>
      </c>
      <c r="E1765" s="9" t="n">
        <f aca="false">F1764</f>
        <v>0.375</v>
      </c>
      <c r="F1765" s="9" t="n">
        <f aca="false">E1765+D1765</f>
        <v>0.4</v>
      </c>
      <c r="G1765" s="9" t="n">
        <f aca="true">RAND()</f>
        <v>0.758039119485753</v>
      </c>
      <c r="H1765" s="9" t="str">
        <f aca="false">LOOKUP(G1765,E1750:F1780,B1750:B1780)</f>
        <v>squat</v>
      </c>
    </row>
    <row r="1766" customFormat="false" ht="12.75" hidden="false" customHeight="false" outlineLevel="0" collapsed="false">
      <c r="B1766" s="9" t="s">
        <v>89</v>
      </c>
      <c r="C1766" s="9" t="n">
        <v>1</v>
      </c>
      <c r="D1766" s="9" t="n">
        <f aca="false">C1766/SUM(C1750:C1780)</f>
        <v>0.025</v>
      </c>
      <c r="E1766" s="9" t="n">
        <f aca="false">F1765</f>
        <v>0.4</v>
      </c>
      <c r="F1766" s="9" t="n">
        <f aca="false">E1766+D1766</f>
        <v>0.425</v>
      </c>
      <c r="G1766" s="9" t="n">
        <f aca="true">RAND()</f>
        <v>0.754354127804484</v>
      </c>
      <c r="H1766" s="9" t="str">
        <f aca="false">LOOKUP(G1766,E1750:F1780,B1750:B1780)</f>
        <v>squat</v>
      </c>
    </row>
    <row r="1767" customFormat="false" ht="12.75" hidden="false" customHeight="false" outlineLevel="0" collapsed="false">
      <c r="B1767" s="9" t="s">
        <v>90</v>
      </c>
      <c r="C1767" s="9" t="n">
        <v>1</v>
      </c>
      <c r="D1767" s="9" t="n">
        <f aca="false">C1767/SUM(C1750:C1780)</f>
        <v>0.025</v>
      </c>
      <c r="E1767" s="9" t="n">
        <f aca="false">F1766</f>
        <v>0.425</v>
      </c>
      <c r="F1767" s="9" t="n">
        <f aca="false">E1767+D1767</f>
        <v>0.45</v>
      </c>
      <c r="G1767" s="9" t="n">
        <f aca="true">RAND()</f>
        <v>0.0280206321677699</v>
      </c>
      <c r="H1767" s="9" t="str">
        <f aca="false">LOOKUP(G1767,E1750:F1780,B1750:B1780)</f>
        <v>ABduction</v>
      </c>
    </row>
    <row r="1768" customFormat="false" ht="12.75" hidden="false" customHeight="false" outlineLevel="0" collapsed="false">
      <c r="B1768" s="9" t="s">
        <v>91</v>
      </c>
      <c r="C1768" s="9" t="n">
        <v>1</v>
      </c>
      <c r="D1768" s="9" t="n">
        <f aca="false">C1768/SUM(C1750:C1780)</f>
        <v>0.025</v>
      </c>
      <c r="E1768" s="9" t="n">
        <f aca="false">F1767</f>
        <v>0.45</v>
      </c>
      <c r="F1768" s="9" t="n">
        <f aca="false">E1768+D1768</f>
        <v>0.475</v>
      </c>
      <c r="G1768" s="9" t="n">
        <f aca="true">RAND()</f>
        <v>0.813622734519631</v>
      </c>
      <c r="H1768" s="9" t="str">
        <f aca="false">LOOKUP(G1768,E1750:F1780,B1750:B1780)</f>
        <v>squat</v>
      </c>
    </row>
    <row r="1769" customFormat="false" ht="12.75" hidden="false" customHeight="false" outlineLevel="0" collapsed="false">
      <c r="B1769" s="10" t="s">
        <v>92</v>
      </c>
      <c r="C1769" s="9" t="n">
        <v>1</v>
      </c>
      <c r="D1769" s="9" t="n">
        <f aca="false">C1769/SUM(C1750:C1780)</f>
        <v>0.025</v>
      </c>
      <c r="E1769" s="9" t="n">
        <f aca="false">F1768</f>
        <v>0.475</v>
      </c>
      <c r="F1769" s="9" t="n">
        <f aca="false">E1769+D1769</f>
        <v>0.5</v>
      </c>
      <c r="G1769" s="9" t="n">
        <f aca="true">RAND()</f>
        <v>0.29421842126404</v>
      </c>
      <c r="H1769" s="9" t="str">
        <f aca="false">LOOKUP(G1769,E1750:F1780,B1750:B1780)</f>
        <v>dips</v>
      </c>
    </row>
    <row r="1770" customFormat="false" ht="12.75" hidden="false" customHeight="false" outlineLevel="0" collapsed="false">
      <c r="B1770" s="9" t="s">
        <v>93</v>
      </c>
      <c r="C1770" s="9" t="n">
        <v>1</v>
      </c>
      <c r="D1770" s="9" t="n">
        <f aca="false">C1770/SUM(C1750:C1780)</f>
        <v>0.025</v>
      </c>
      <c r="E1770" s="9" t="n">
        <f aca="false">F1769</f>
        <v>0.5</v>
      </c>
      <c r="F1770" s="9" t="n">
        <f aca="false">E1770+D1770</f>
        <v>0.525</v>
      </c>
      <c r="G1770" s="9" t="n">
        <f aca="true">RAND()</f>
        <v>0.458116662034316</v>
      </c>
      <c r="H1770" s="9" t="str">
        <f aca="false">LOOKUP(G1770,E1750:F1780,B1750:B1780)</f>
        <v>low row</v>
      </c>
    </row>
    <row r="1771" customFormat="false" ht="12.75" hidden="false" customHeight="false" outlineLevel="0" collapsed="false">
      <c r="B1771" s="9" t="s">
        <v>94</v>
      </c>
      <c r="C1771" s="9" t="n">
        <v>1</v>
      </c>
      <c r="D1771" s="9" t="n">
        <f aca="false">C1771/SUM(C1750:C1780)</f>
        <v>0.025</v>
      </c>
      <c r="E1771" s="9" t="n">
        <f aca="false">F1770</f>
        <v>0.525</v>
      </c>
      <c r="F1771" s="9" t="n">
        <f aca="false">E1771+D1771</f>
        <v>0.55</v>
      </c>
      <c r="G1771" s="9" t="n">
        <f aca="true">RAND()</f>
        <v>0.828834968079782</v>
      </c>
      <c r="H1771" s="9" t="str">
        <f aca="false">LOOKUP(G1771,E1750:F1780,B1750:B1780)</f>
        <v>squat</v>
      </c>
    </row>
    <row r="1772" customFormat="false" ht="12.75" hidden="false" customHeight="false" outlineLevel="0" collapsed="false">
      <c r="B1772" s="9" t="s">
        <v>95</v>
      </c>
      <c r="C1772" s="9" t="n">
        <v>1</v>
      </c>
      <c r="D1772" s="9" t="n">
        <f aca="false">C1772/SUM(C1750:C1780)</f>
        <v>0.025</v>
      </c>
      <c r="E1772" s="9" t="n">
        <f aca="false">F1771</f>
        <v>0.55</v>
      </c>
      <c r="F1772" s="9" t="n">
        <f aca="false">E1772+D1772</f>
        <v>0.575</v>
      </c>
      <c r="G1772" s="9" t="n">
        <f aca="true">RAND()</f>
        <v>0.052290809146956</v>
      </c>
      <c r="H1772" s="9" t="str">
        <f aca="false">LOOKUP(G1772,E1750:F1780,B1750:B1780)</f>
        <v>ADduction</v>
      </c>
    </row>
    <row r="1773" customFormat="false" ht="12.75" hidden="false" customHeight="false" outlineLevel="0" collapsed="false">
      <c r="B1773" s="9" t="s">
        <v>96</v>
      </c>
      <c r="C1773" s="9" t="n">
        <v>1</v>
      </c>
      <c r="D1773" s="9" t="n">
        <f aca="false">C1773/SUM(C1750:C1780)</f>
        <v>0.025</v>
      </c>
      <c r="E1773" s="9" t="n">
        <f aca="false">F1772</f>
        <v>0.575</v>
      </c>
      <c r="F1773" s="9" t="n">
        <f aca="false">E1773+D1773</f>
        <v>0.6</v>
      </c>
      <c r="G1773" s="9" t="n">
        <f aca="true">RAND()</f>
        <v>0.47749168372946</v>
      </c>
      <c r="H1773" s="9" t="str">
        <f aca="false">LOOKUP(G1773,E1750:F1780,B1750:B1780)</f>
        <v>lower back extension</v>
      </c>
    </row>
    <row r="1774" customFormat="false" ht="12.75" hidden="false" customHeight="false" outlineLevel="0" collapsed="false">
      <c r="B1774" s="9" t="s">
        <v>97</v>
      </c>
      <c r="C1774" s="9" t="n">
        <v>1</v>
      </c>
      <c r="D1774" s="9" t="n">
        <f aca="false">C1774/SUM(C1750:C1780)</f>
        <v>0.025</v>
      </c>
      <c r="E1774" s="9" t="n">
        <f aca="false">F1773</f>
        <v>0.6</v>
      </c>
      <c r="F1774" s="9" t="n">
        <f aca="false">E1774+D1774</f>
        <v>0.625</v>
      </c>
      <c r="G1774" s="9" t="n">
        <f aca="true">RAND()</f>
        <v>0.732052329450895</v>
      </c>
      <c r="H1774" s="9" t="str">
        <f aca="false">LOOKUP(G1774,E1750:F1780,B1750:B1780)</f>
        <v>squat</v>
      </c>
    </row>
    <row r="1775" customFormat="false" ht="12.75" hidden="false" customHeight="false" outlineLevel="0" collapsed="false">
      <c r="B1775" s="9" t="s">
        <v>98</v>
      </c>
      <c r="C1775" s="9" t="n">
        <v>1</v>
      </c>
      <c r="D1775" s="9" t="n">
        <f aca="false">C1775/SUM(C1750:C1780)</f>
        <v>0.025</v>
      </c>
      <c r="E1775" s="9" t="n">
        <f aca="false">F1774</f>
        <v>0.625</v>
      </c>
      <c r="F1775" s="9" t="n">
        <f aca="false">E1775+D1775</f>
        <v>0.65</v>
      </c>
    </row>
    <row r="1776" customFormat="false" ht="12.75" hidden="false" customHeight="false" outlineLevel="0" collapsed="false">
      <c r="B1776" s="9" t="s">
        <v>99</v>
      </c>
      <c r="C1776" s="9" t="n">
        <v>10</v>
      </c>
      <c r="D1776" s="9" t="n">
        <f aca="false">C1776/SUM(C1750:C1780)</f>
        <v>0.25</v>
      </c>
      <c r="E1776" s="9" t="n">
        <f aca="false">F1775</f>
        <v>0.65</v>
      </c>
      <c r="F1776" s="9" t="n">
        <f aca="false">E1776+D1776</f>
        <v>0.9</v>
      </c>
      <c r="G1776" s="9" t="n">
        <f aca="true">RAND()</f>
        <v>0.940152370138127</v>
      </c>
      <c r="H1776" s="9" t="str">
        <f aca="false">LOOKUP(G1776,E1750:F1780,B1750:B1780)</f>
        <v>torso rotation</v>
      </c>
    </row>
    <row r="1777" customFormat="false" ht="12.75" hidden="false" customHeight="false" outlineLevel="0" collapsed="false">
      <c r="B1777" s="9" t="s">
        <v>100</v>
      </c>
      <c r="C1777" s="9" t="n">
        <v>1</v>
      </c>
      <c r="D1777" s="9" t="n">
        <f aca="false">C1777/SUM(C1750:C1780)</f>
        <v>0.025</v>
      </c>
      <c r="E1777" s="9" t="n">
        <f aca="false">F1776</f>
        <v>0.9</v>
      </c>
      <c r="F1777" s="9" t="n">
        <f aca="false">E1777+D1777</f>
        <v>0.925</v>
      </c>
      <c r="G1777" s="9" t="n">
        <f aca="true">RAND()</f>
        <v>0.374513127550914</v>
      </c>
      <c r="H1777" s="9" t="str">
        <f aca="false">LOOKUP(G1777,E1750:F1780,B1750:B1780)</f>
        <v>lateral raise</v>
      </c>
    </row>
    <row r="1778" customFormat="false" ht="12.75" hidden="false" customHeight="false" outlineLevel="0" collapsed="false">
      <c r="B1778" s="9" t="s">
        <v>101</v>
      </c>
      <c r="C1778" s="9" t="n">
        <v>1</v>
      </c>
      <c r="D1778" s="9" t="n">
        <f aca="false">C1778/SUM(C1750:C1780)</f>
        <v>0.025</v>
      </c>
      <c r="E1778" s="9" t="n">
        <f aca="false">F1777</f>
        <v>0.925</v>
      </c>
      <c r="F1778" s="9" t="n">
        <f aca="false">E1778+D1778</f>
        <v>0.95</v>
      </c>
      <c r="G1778" s="9" t="n">
        <f aca="true">RAND()</f>
        <v>0.128783649943189</v>
      </c>
      <c r="H1778" s="9" t="str">
        <f aca="false">LOOKUP(G1778,E1750:F1780,B1750:B1780)</f>
        <v>cable crossover</v>
      </c>
    </row>
    <row r="1779" customFormat="false" ht="12.75" hidden="false" customHeight="false" outlineLevel="0" collapsed="false">
      <c r="B1779" s="9" t="s">
        <v>102</v>
      </c>
      <c r="C1779" s="9" t="n">
        <v>1</v>
      </c>
      <c r="D1779" s="9" t="n">
        <f aca="false">C1779/SUM(C1750:C1780)</f>
        <v>0.025</v>
      </c>
      <c r="E1779" s="9" t="n">
        <f aca="false">F1778</f>
        <v>0.95</v>
      </c>
      <c r="F1779" s="9" t="n">
        <f aca="false">E1779+D1779</f>
        <v>0.975</v>
      </c>
      <c r="G1779" s="9" t="n">
        <f aca="true">RAND()</f>
        <v>0.609825632214022</v>
      </c>
      <c r="H1779" s="9" t="str">
        <f aca="false">LOOKUP(G1779,E1750:F1780,B1750:B1780)</f>
        <v>shoulder press</v>
      </c>
    </row>
    <row r="1780" customFormat="false" ht="12.75" hidden="false" customHeight="false" outlineLevel="0" collapsed="false">
      <c r="B1780" s="9" t="s">
        <v>103</v>
      </c>
      <c r="C1780" s="9" t="n">
        <v>1</v>
      </c>
      <c r="D1780" s="9" t="n">
        <f aca="false">C1780/SUM(C1750:C1780)</f>
        <v>0.025</v>
      </c>
      <c r="E1780" s="9" t="n">
        <f aca="false">F1779</f>
        <v>0.975</v>
      </c>
      <c r="F1780" s="9" t="n">
        <f aca="false">E1780+D1780</f>
        <v>1</v>
      </c>
      <c r="G1780" s="9" t="n">
        <f aca="true">RAND()</f>
        <v>0.140293270251117</v>
      </c>
      <c r="H1780" s="9" t="str">
        <f aca="false">LOOKUP(G1780,E1750:F1780,B1750:B1780)</f>
        <v>cable crossover</v>
      </c>
    </row>
    <row r="1781" customFormat="false" ht="12.75" hidden="false" customHeight="false" outlineLevel="0" collapsed="false">
      <c r="B1781" s="11"/>
      <c r="C1781" s="11"/>
      <c r="D1781" s="11"/>
      <c r="E1781" s="11"/>
      <c r="F1781" s="11"/>
      <c r="G1781" s="9" t="n">
        <f aca="true">RAND()</f>
        <v>0.243310962247359</v>
      </c>
      <c r="H1781" s="9" t="str">
        <f aca="false">LOOKUP(G1781,E1750:F1780,B1750:B1780)</f>
        <v>chinups</v>
      </c>
    </row>
    <row r="1782" customFormat="false" ht="12.75" hidden="false" customHeight="false" outlineLevel="0" collapsed="false">
      <c r="E1782" s="12"/>
      <c r="G1782" s="9" t="n">
        <f aca="true">RAND()</f>
        <v>0.141295846518502</v>
      </c>
      <c r="H1782" s="9" t="str">
        <f aca="false">LOOKUP(G1782,E1750:F1780,B1750:B1780)</f>
        <v>cable crossover</v>
      </c>
    </row>
    <row r="1783" customFormat="false" ht="12.75" hidden="false" customHeight="false" outlineLevel="0" collapsed="false">
      <c r="B1783" s="11"/>
      <c r="C1783" s="11"/>
      <c r="D1783" s="11"/>
      <c r="E1783" s="11"/>
      <c r="F1783" s="11"/>
      <c r="G1783" s="9" t="n">
        <f aca="true">RAND()</f>
        <v>0.127212909798268</v>
      </c>
      <c r="H1783" s="9" t="str">
        <f aca="false">LOOKUP(G1783,E1750:F1780,B1750:B1780)</f>
        <v>cable crossover</v>
      </c>
    </row>
    <row r="1784" customFormat="false" ht="12.75" hidden="false" customHeight="false" outlineLevel="0" collapsed="false">
      <c r="E1784" s="12"/>
      <c r="G1784" s="9" t="n">
        <f aca="true">RAND()</f>
        <v>0.352797624011398</v>
      </c>
      <c r="H1784" s="9" t="str">
        <f aca="false">LOOKUP(G1784,E1750:F1780,B1750:B1780)</f>
        <v>lateral raise</v>
      </c>
    </row>
    <row r="1785" customFormat="false" ht="12.75" hidden="false" customHeight="false" outlineLevel="0" collapsed="false">
      <c r="G1785" s="9" t="n">
        <f aca="true">RAND()</f>
        <v>0.952421412367373</v>
      </c>
      <c r="H1785" s="9" t="str">
        <f aca="false">LOOKUP(G1785,E1750:F1780,B1750:B1780)</f>
        <v>tricep extension</v>
      </c>
    </row>
    <row r="1786" customFormat="false" ht="12.75" hidden="false" customHeight="false" outlineLevel="0" collapsed="false">
      <c r="G1786" s="9" t="n">
        <f aca="true">RAND()</f>
        <v>0.165040954525604</v>
      </c>
      <c r="H1786" s="9" t="str">
        <f aca="false">LOOKUP(G1786,E1750:F1780,B1750:B1780)</f>
        <v>calf raise</v>
      </c>
    </row>
    <row r="1787" customFormat="false" ht="12.75" hidden="false" customHeight="false" outlineLevel="0" collapsed="false">
      <c r="G1787" s="9" t="n">
        <f aca="true">RAND()</f>
        <v>0.160552881034404</v>
      </c>
      <c r="H1787" s="9" t="str">
        <f aca="false">LOOKUP(G1787,E1750:F1780,B1750:B1780)</f>
        <v>calf raise</v>
      </c>
    </row>
    <row r="1789" customFormat="false" ht="12.75" hidden="false" customHeight="false" outlineLevel="0" collapsed="false">
      <c r="G1789" s="9" t="n">
        <f aca="true">RAND()</f>
        <v>0.142171074334378</v>
      </c>
      <c r="H1789" s="9" t="str">
        <f aca="false">LOOKUP(G1789,E1750:F1780,B1750:B1780)</f>
        <v>cable crossover</v>
      </c>
    </row>
    <row r="1790" customFormat="false" ht="12.75" hidden="false" customHeight="false" outlineLevel="0" collapsed="false">
      <c r="G1790" s="9" t="n">
        <f aca="true">RAND()</f>
        <v>0.594968007340548</v>
      </c>
      <c r="H1790" s="9" t="str">
        <f aca="false">LOOKUP(G1790,E1750:F1780,B1750:B1780)</f>
        <v>shoulder cross</v>
      </c>
    </row>
    <row r="1791" customFormat="false" ht="12.75" hidden="false" customHeight="false" outlineLevel="0" collapsed="false">
      <c r="G1791" s="9" t="n">
        <f aca="true">RAND()</f>
        <v>0.0354819737507251</v>
      </c>
      <c r="H1791" s="9" t="str">
        <f aca="false">LOOKUP(G1791,E1750:F1780,B1750:B1780)</f>
        <v>ABduction</v>
      </c>
    </row>
    <row r="1792" customFormat="false" ht="12.75" hidden="false" customHeight="false" outlineLevel="0" collapsed="false">
      <c r="G1792" s="9" t="n">
        <f aca="true">RAND()</f>
        <v>0.222568781085358</v>
      </c>
      <c r="H1792" s="9" t="str">
        <f aca="false">LOOKUP(G1792,E1750:F1780,B1750:B1780)</f>
        <v>chest press</v>
      </c>
    </row>
    <row r="1793" customFormat="false" ht="12.75" hidden="false" customHeight="false" outlineLevel="0" collapsed="false">
      <c r="G1793" s="9" t="n">
        <f aca="true">RAND()</f>
        <v>0.121710489548093</v>
      </c>
      <c r="H1793" s="9" t="str">
        <f aca="false">LOOKUP(G1793,E1750:F1780,B1750:B1780)</f>
        <v>bicep curl</v>
      </c>
    </row>
    <row r="1794" customFormat="false" ht="12.75" hidden="false" customHeight="false" outlineLevel="0" collapsed="false">
      <c r="G1794" s="9" t="n">
        <f aca="true">RAND()</f>
        <v>0.650653524543454</v>
      </c>
      <c r="H1794" s="9" t="str">
        <f aca="false">LOOKUP(G1794,E1750:F1780,B1750:B1780)</f>
        <v>squat</v>
      </c>
    </row>
    <row r="1795" customFormat="false" ht="12.75" hidden="false" customHeight="false" outlineLevel="0" collapsed="false">
      <c r="G1795" s="9" t="n">
        <f aca="true">RAND()</f>
        <v>0.362668193929859</v>
      </c>
      <c r="H1795" s="9" t="str">
        <f aca="false">LOOKUP(G1795,E1750:F1780,B1750:B1780)</f>
        <v>lateral raise</v>
      </c>
    </row>
    <row r="1796" customFormat="false" ht="12.75" hidden="false" customHeight="false" outlineLevel="0" collapsed="false">
      <c r="B1796" s="10"/>
      <c r="G1796" s="9" t="n">
        <f aca="true">RAND()</f>
        <v>0.365543587015733</v>
      </c>
      <c r="H1796" s="9" t="str">
        <f aca="false">LOOKUP(G1796,E1750:F1780,B1750:B1780)</f>
        <v>lateral raise</v>
      </c>
    </row>
    <row r="1797" customFormat="false" ht="12.75" hidden="false" customHeight="false" outlineLevel="0" collapsed="false">
      <c r="G1797" s="9" t="n">
        <f aca="true">RAND()</f>
        <v>0.0634763953120211</v>
      </c>
      <c r="H1797" s="9" t="str">
        <f aca="false">LOOKUP(G1797,E1750:F1780,B1750:B1780)</f>
        <v>ADduction</v>
      </c>
    </row>
    <row r="1798" customFormat="false" ht="12.75" hidden="false" customHeight="false" outlineLevel="0" collapsed="false">
      <c r="G1798" s="9" t="n">
        <f aca="true">RAND()</f>
        <v>0.674882438129228</v>
      </c>
      <c r="H1798" s="9" t="str">
        <f aca="false">LOOKUP(G1798,E1750:F1780,B1750:B1780)</f>
        <v>squat</v>
      </c>
    </row>
    <row r="1799" customFormat="false" ht="12.75" hidden="false" customHeight="false" outlineLevel="0" collapsed="false">
      <c r="G1799" s="9" t="n">
        <f aca="true">RAND()</f>
        <v>0.751676263277266</v>
      </c>
      <c r="H1799" s="9" t="str">
        <f aca="false">LOOKUP(G1799,E1750:F1780,B1750:B1780)</f>
        <v>squat</v>
      </c>
    </row>
    <row r="1800" customFormat="false" ht="12.75" hidden="false" customHeight="false" outlineLevel="0" collapsed="false">
      <c r="G1800" s="9" t="n">
        <f aca="true">RAND()</f>
        <v>0.437945867946492</v>
      </c>
      <c r="H1800" s="9" t="str">
        <f aca="false">LOOKUP(G1800,E1750:F1780,B1750:B1780)</f>
        <v>leg press</v>
      </c>
    </row>
    <row r="1802" customFormat="false" ht="12.75" hidden="false" customHeight="false" outlineLevel="0" collapsed="false">
      <c r="G1802" s="9" t="n">
        <f aca="true">RAND()</f>
        <v>0.200919455261024</v>
      </c>
      <c r="H1802" s="9" t="str">
        <f aca="false">LOOKUP(G1802,E1750:F1780,B1750:B1780)</f>
        <v>chest press</v>
      </c>
    </row>
    <row r="1803" customFormat="false" ht="12.75" hidden="false" customHeight="false" outlineLevel="0" collapsed="false">
      <c r="B1803" s="10"/>
      <c r="G1803" s="9" t="n">
        <f aca="true">RAND()</f>
        <v>0.949522062765492</v>
      </c>
      <c r="H1803" s="9" t="str">
        <f aca="false">LOOKUP(G1803,E1750:F1780,B1750:B1780)</f>
        <v>torso rotation</v>
      </c>
    </row>
    <row r="1804" customFormat="false" ht="12.75" hidden="false" customHeight="false" outlineLevel="0" collapsed="false">
      <c r="G1804" s="9" t="n">
        <f aca="true">RAND()</f>
        <v>0.129252436846907</v>
      </c>
      <c r="H1804" s="9" t="str">
        <f aca="false">LOOKUP(G1804,E1750:F1780,B1750:B1780)</f>
        <v>cable crossover</v>
      </c>
    </row>
    <row r="1805" customFormat="false" ht="12.75" hidden="false" customHeight="false" outlineLevel="0" collapsed="false">
      <c r="G1805" s="9" t="n">
        <f aca="true">RAND()</f>
        <v>0.61931537164151</v>
      </c>
      <c r="H1805" s="9" t="str">
        <f aca="false">LOOKUP(G1805,E1750:F1780,B1750:B1780)</f>
        <v>shoulder press</v>
      </c>
    </row>
    <row r="1806" customFormat="false" ht="12.75" hidden="false" customHeight="false" outlineLevel="0" collapsed="false">
      <c r="G1806" s="9" t="n">
        <f aca="true">RAND()</f>
        <v>0.406257981712841</v>
      </c>
      <c r="H1806" s="9" t="str">
        <f aca="false">LOOKUP(G1806,E1750:F1780,B1750:B1780)</f>
        <v>leg extension</v>
      </c>
    </row>
    <row r="1807" customFormat="false" ht="12.75" hidden="false" customHeight="false" outlineLevel="0" collapsed="false">
      <c r="G1807" s="9" t="n">
        <f aca="true">RAND()</f>
        <v>0.041384227755067</v>
      </c>
      <c r="H1807" s="9" t="str">
        <f aca="false">LOOKUP(G1807,E1750:F1780,B1750:B1780)</f>
        <v>ABduction</v>
      </c>
    </row>
    <row r="1808" customFormat="false" ht="12.75" hidden="false" customHeight="false" outlineLevel="0" collapsed="false">
      <c r="G1808" s="9" t="n">
        <f aca="true">RAND()</f>
        <v>0.26920826177177</v>
      </c>
      <c r="H1808" s="9" t="str">
        <f aca="false">LOOKUP(G1808,E1750:F1780,B1750:B1780)</f>
        <v>compound row</v>
      </c>
    </row>
    <row r="1809" customFormat="false" ht="12.75" hidden="false" customHeight="false" outlineLevel="0" collapsed="false">
      <c r="G1809" s="9" t="n">
        <f aca="true">RAND()</f>
        <v>0.0473393726450124</v>
      </c>
      <c r="H1809" s="9" t="str">
        <f aca="false">LOOKUP(G1809,E1750:F1780,B1750:B1780)</f>
        <v>ABduction</v>
      </c>
    </row>
    <row r="1810" customFormat="false" ht="12.75" hidden="false" customHeight="false" outlineLevel="0" collapsed="false">
      <c r="G1810" s="9" t="n">
        <f aca="true">RAND()</f>
        <v>0.974919418272727</v>
      </c>
      <c r="H1810" s="9" t="str">
        <f aca="false">LOOKUP(G1810,E1750:F1780,B1750:B1780)</f>
        <v>tricep extension</v>
      </c>
    </row>
    <row r="1811" customFormat="false" ht="12.75" hidden="false" customHeight="false" outlineLevel="0" collapsed="false">
      <c r="G1811" s="9" t="n">
        <f aca="true">RAND()</f>
        <v>0.794741756560342</v>
      </c>
      <c r="H1811" s="9" t="str">
        <f aca="false">LOOKUP(G1811,E1750:F1780,B1750:B1780)</f>
        <v>squat</v>
      </c>
    </row>
    <row r="1812" customFormat="false" ht="12.75" hidden="false" customHeight="false" outlineLevel="0" collapsed="false">
      <c r="G1812" s="9" t="n">
        <f aca="true">RAND()</f>
        <v>0.589347095387326</v>
      </c>
      <c r="H1812" s="9" t="str">
        <f aca="false">LOOKUP(G1812,E1750:F1780,B1750:B1780)</f>
        <v>shoulder cross</v>
      </c>
    </row>
    <row r="1813" customFormat="false" ht="12.75" hidden="false" customHeight="false" outlineLevel="0" collapsed="false">
      <c r="G1813" s="9" t="n">
        <f aca="true">RAND()</f>
        <v>0.92632251851159</v>
      </c>
      <c r="H1813" s="9" t="str">
        <f aca="false">LOOKUP(G1813,E1750:F1780,B1750:B1780)</f>
        <v>torso rotation</v>
      </c>
    </row>
    <row r="1815" customFormat="false" ht="12.75" hidden="false" customHeight="false" outlineLevel="0" collapsed="false">
      <c r="B1815" s="11"/>
      <c r="C1815" s="11"/>
      <c r="D1815" s="11"/>
      <c r="E1815" s="11"/>
      <c r="F1815" s="11"/>
      <c r="G1815" s="9" t="n">
        <f aca="true">RAND()</f>
        <v>0.645565893513348</v>
      </c>
      <c r="H1815" s="9" t="str">
        <f aca="false">LOOKUP(G1815,E1750:F1780,B1750:B1780)</f>
        <v>shrugs</v>
      </c>
    </row>
    <row r="1816" customFormat="false" ht="12.75" hidden="false" customHeight="false" outlineLevel="0" collapsed="false">
      <c r="E1816" s="12"/>
      <c r="G1816" s="9" t="n">
        <f aca="true">RAND()</f>
        <v>0.542038331848678</v>
      </c>
      <c r="H1816" s="9" t="str">
        <f aca="false">LOOKUP(G1816,E1750:F1780,B1750:B1780)</f>
        <v>pressdown</v>
      </c>
    </row>
    <row r="1817" customFormat="false" ht="12.75" hidden="false" customHeight="false" outlineLevel="0" collapsed="false">
      <c r="B1817" s="11"/>
      <c r="C1817" s="11"/>
      <c r="D1817" s="11"/>
      <c r="E1817" s="11"/>
      <c r="F1817" s="11"/>
      <c r="G1817" s="9" t="n">
        <f aca="true">RAND()</f>
        <v>0.145872596180897</v>
      </c>
      <c r="H1817" s="9" t="str">
        <f aca="false">LOOKUP(G1817,E1750:F1780,B1750:B1780)</f>
        <v>cable crossover</v>
      </c>
    </row>
    <row r="1818" customFormat="false" ht="12.75" hidden="false" customHeight="false" outlineLevel="0" collapsed="false">
      <c r="E1818" s="12"/>
      <c r="G1818" s="9" t="n">
        <f aca="true">RAND()</f>
        <v>0.0959428193967686</v>
      </c>
      <c r="H1818" s="9" t="str">
        <f aca="false">LOOKUP(G1818,E1750:F1780,B1750:B1780)</f>
        <v>bench press</v>
      </c>
    </row>
    <row r="1819" customFormat="false" ht="12.75" hidden="false" customHeight="false" outlineLevel="0" collapsed="false">
      <c r="G1819" s="9" t="n">
        <f aca="true">RAND()</f>
        <v>0.864103464733771</v>
      </c>
      <c r="H1819" s="9" t="str">
        <f aca="false">LOOKUP(G1819,E1750:F1780,B1750:B1780)</f>
        <v>squat</v>
      </c>
    </row>
    <row r="1820" customFormat="false" ht="12.75" hidden="false" customHeight="false" outlineLevel="0" collapsed="false">
      <c r="G1820" s="9" t="n">
        <f aca="true">RAND()</f>
        <v>0.210191335768274</v>
      </c>
      <c r="H1820" s="9" t="str">
        <f aca="false">LOOKUP(G1820,E1750:F1780,B1750:B1780)</f>
        <v>chest press</v>
      </c>
    </row>
    <row r="1821" customFormat="false" ht="12.75" hidden="false" customHeight="false" outlineLevel="0" collapsed="false">
      <c r="G1821" s="9" t="n">
        <f aca="true">RAND()</f>
        <v>0.504865722524309</v>
      </c>
      <c r="H1821" s="9" t="str">
        <f aca="false">LOOKUP(G1821,E1750:F1780,B1750:B1780)</f>
        <v>neck extension</v>
      </c>
    </row>
    <row r="1822" customFormat="false" ht="12.75" hidden="false" customHeight="false" outlineLevel="0" collapsed="false">
      <c r="G1822" s="9" t="n">
        <f aca="true">RAND()</f>
        <v>0.360024546756416</v>
      </c>
      <c r="H1822" s="9" t="str">
        <f aca="false">LOOKUP(G1822,E1750:F1780,B1750:B1780)</f>
        <v>lateral raise</v>
      </c>
    </row>
    <row r="1823" customFormat="false" ht="12.75" hidden="false" customHeight="false" outlineLevel="0" collapsed="false">
      <c r="G1823" s="9" t="n">
        <f aca="true">RAND()</f>
        <v>0.88756221851048</v>
      </c>
      <c r="H1823" s="9" t="str">
        <f aca="false">LOOKUP(G1823,E1750:F1780,B1750:B1780)</f>
        <v>squat</v>
      </c>
    </row>
    <row r="1824" customFormat="false" ht="12.75" hidden="false" customHeight="false" outlineLevel="0" collapsed="false">
      <c r="G1824" s="9" t="n">
        <f aca="true">RAND()</f>
        <v>0.717618666190562</v>
      </c>
      <c r="H1824" s="9" t="str">
        <f aca="false">LOOKUP(G1824,E1750:F1780,B1750:B1780)</f>
        <v>squat</v>
      </c>
    </row>
    <row r="1825" customFormat="false" ht="12.75" hidden="false" customHeight="false" outlineLevel="0" collapsed="false">
      <c r="G1825" s="9" t="n">
        <f aca="true">RAND()</f>
        <v>0.520265724575561</v>
      </c>
      <c r="H1825" s="9" t="str">
        <f aca="false">LOOKUP(G1825,E1750:F1780,B1750:B1780)</f>
        <v>neck extension</v>
      </c>
    </row>
    <row r="1826" customFormat="false" ht="12.75" hidden="false" customHeight="false" outlineLevel="0" collapsed="false">
      <c r="G1826" s="9" t="n">
        <f aca="true">RAND()</f>
        <v>0.3976005781629</v>
      </c>
      <c r="H1826" s="9" t="str">
        <f aca="false">LOOKUP(G1826,E1750:F1780,B1750:B1780)</f>
        <v>leg curl</v>
      </c>
    </row>
    <row r="1828" customFormat="false" ht="12.75" hidden="false" customHeight="false" outlineLevel="0" collapsed="false">
      <c r="G1828" s="9" t="n">
        <f aca="true">RAND()</f>
        <v>0.541238060147433</v>
      </c>
      <c r="H1828" s="9" t="str">
        <f aca="false">LOOKUP(G1828,E1750:F1780,B1750:B1780)</f>
        <v>pressdown</v>
      </c>
    </row>
    <row r="1829" customFormat="false" ht="12.75" hidden="false" customHeight="false" outlineLevel="0" collapsed="false">
      <c r="G1829" s="9" t="n">
        <f aca="true">RAND()</f>
        <v>0.309968644739984</v>
      </c>
      <c r="H1829" s="9" t="str">
        <f aca="false">LOOKUP(G1829,E1750:F1780,B1750:B1780)</f>
        <v>hack squat</v>
      </c>
    </row>
    <row r="1830" customFormat="false" ht="12.75" hidden="false" customHeight="false" outlineLevel="0" collapsed="false">
      <c r="B1830" s="10"/>
      <c r="G1830" s="9" t="n">
        <f aca="true">RAND()</f>
        <v>0.12574270406137</v>
      </c>
      <c r="H1830" s="9" t="str">
        <f aca="false">LOOKUP(G1830,E1750:F1780,B1750:B1780)</f>
        <v>cable crossover</v>
      </c>
    </row>
    <row r="1831" customFormat="false" ht="12.75" hidden="false" customHeight="false" outlineLevel="0" collapsed="false">
      <c r="G1831" s="9" t="n">
        <f aca="true">RAND()</f>
        <v>0.464619234093978</v>
      </c>
      <c r="H1831" s="9" t="str">
        <f aca="false">LOOKUP(G1831,E1750:F1780,B1750:B1780)</f>
        <v>low row</v>
      </c>
    </row>
    <row r="1832" customFormat="false" ht="12.75" hidden="false" customHeight="false" outlineLevel="0" collapsed="false">
      <c r="G1832" s="9" t="n">
        <f aca="true">RAND()</f>
        <v>0.68929931874095</v>
      </c>
      <c r="H1832" s="9" t="str">
        <f aca="false">LOOKUP(G1832,E1750:F1780,B1750:B1780)</f>
        <v>squat</v>
      </c>
    </row>
    <row r="1833" customFormat="false" ht="12.75" hidden="false" customHeight="false" outlineLevel="0" collapsed="false">
      <c r="G1833" s="9" t="n">
        <f aca="true">RAND()</f>
        <v>0.203852970796089</v>
      </c>
      <c r="H1833" s="9" t="str">
        <f aca="false">LOOKUP(G1833,E1750:F1780,B1750:B1780)</f>
        <v>chest press</v>
      </c>
    </row>
    <row r="1834" customFormat="false" ht="12.75" hidden="false" customHeight="false" outlineLevel="0" collapsed="false">
      <c r="G1834" s="9" t="n">
        <f aca="true">RAND()</f>
        <v>0.364185262591518</v>
      </c>
      <c r="H1834" s="9" t="str">
        <f aca="false">LOOKUP(G1834,E1750:F1780,B1750:B1780)</f>
        <v>lateral raise</v>
      </c>
    </row>
    <row r="1835" customFormat="false" ht="12.75" hidden="false" customHeight="false" outlineLevel="0" collapsed="false">
      <c r="G1835" s="9" t="n">
        <f aca="true">RAND()</f>
        <v>0.0361598257152617</v>
      </c>
      <c r="H1835" s="9" t="str">
        <f aca="false">LOOKUP(G1835,E1750:F1780,B1750:B1780)</f>
        <v>ABduction</v>
      </c>
    </row>
    <row r="1836" customFormat="false" ht="12.75" hidden="false" customHeight="false" outlineLevel="0" collapsed="false">
      <c r="G1836" s="9" t="n">
        <f aca="true">RAND()</f>
        <v>0.117256970895107</v>
      </c>
      <c r="H1836" s="9" t="str">
        <f aca="false">LOOKUP(G1836,E1750:F1780,B1750:B1780)</f>
        <v>bicep curl</v>
      </c>
    </row>
    <row r="1837" customFormat="false" ht="12.75" hidden="false" customHeight="false" outlineLevel="0" collapsed="false">
      <c r="B1837" s="10"/>
      <c r="G1837" s="9" t="n">
        <f aca="true">RAND()</f>
        <v>0.142785702670788</v>
      </c>
      <c r="H1837" s="9" t="str">
        <f aca="false">LOOKUP(G1837,E1750:F1780,B1750:B1780)</f>
        <v>cable crossover</v>
      </c>
    </row>
    <row r="1838" customFormat="false" ht="12.75" hidden="false" customHeight="false" outlineLevel="0" collapsed="false">
      <c r="G1838" s="9" t="n">
        <f aca="true">RAND()</f>
        <v>0.374428440014947</v>
      </c>
      <c r="H1838" s="9" t="str">
        <f aca="false">LOOKUP(G1838,E1750:F1780,B1750:B1780)</f>
        <v>lateral raise</v>
      </c>
    </row>
    <row r="1839" customFormat="false" ht="12.75" hidden="false" customHeight="false" outlineLevel="0" collapsed="false">
      <c r="G1839" s="9" t="n">
        <f aca="true">RAND()</f>
        <v>0.298934342683328</v>
      </c>
      <c r="H1839" s="9" t="str">
        <f aca="false">LOOKUP(G1839,E1750:F1780,B1750:B1780)</f>
        <v>dips</v>
      </c>
    </row>
    <row r="1841" customFormat="false" ht="12.75" hidden="false" customHeight="false" outlineLevel="0" collapsed="false">
      <c r="A1841" s="10" t="s">
        <v>30</v>
      </c>
      <c r="B1841" s="11" t="s">
        <v>66</v>
      </c>
      <c r="C1841" s="11" t="s">
        <v>67</v>
      </c>
      <c r="D1841" s="11" t="s">
        <v>68</v>
      </c>
      <c r="E1841" s="11" t="s">
        <v>69</v>
      </c>
      <c r="F1841" s="11" t="s">
        <v>70</v>
      </c>
      <c r="G1841" s="11" t="s">
        <v>71</v>
      </c>
      <c r="H1841" s="11" t="s">
        <v>72</v>
      </c>
    </row>
    <row r="1842" customFormat="false" ht="12.75" hidden="false" customHeight="false" outlineLevel="0" collapsed="false">
      <c r="B1842" s="9" t="s">
        <v>73</v>
      </c>
      <c r="C1842" s="9" t="n">
        <v>1</v>
      </c>
      <c r="D1842" s="9" t="n">
        <f aca="false">C1842/SUM(C1842:C1872)</f>
        <v>0.024390243902439</v>
      </c>
      <c r="E1842" s="12" t="n">
        <f aca="false">0</f>
        <v>0</v>
      </c>
      <c r="F1842" s="9" t="n">
        <f aca="false">D1842</f>
        <v>0.024390243902439</v>
      </c>
      <c r="G1842" s="9" t="n">
        <f aca="true">RAND()</f>
        <v>0.521628755890913</v>
      </c>
      <c r="H1842" s="9" t="str">
        <f aca="false">LOOKUP(G1842,E1842:F1872,B1842:B1872)</f>
        <v>pressdown</v>
      </c>
    </row>
    <row r="1843" customFormat="false" ht="12.75" hidden="false" customHeight="false" outlineLevel="0" collapsed="false">
      <c r="B1843" s="9" t="s">
        <v>74</v>
      </c>
      <c r="C1843" s="9" t="n">
        <v>1</v>
      </c>
      <c r="D1843" s="9" t="n">
        <f aca="false">C1843/SUM(C1842:C1872)</f>
        <v>0.024390243902439</v>
      </c>
      <c r="E1843" s="9" t="n">
        <f aca="false">F1842</f>
        <v>0.024390243902439</v>
      </c>
      <c r="F1843" s="9" t="n">
        <f aca="false">E1843+D1843</f>
        <v>0.0487804878048781</v>
      </c>
      <c r="G1843" s="9" t="n">
        <f aca="true">RAND()</f>
        <v>0.190132963152457</v>
      </c>
      <c r="H1843" s="9" t="str">
        <f aca="false">LOOKUP(G1843,E1842:F1872,B1842:B1872)</f>
        <v>chest flye</v>
      </c>
    </row>
    <row r="1844" customFormat="false" ht="12.75" hidden="false" customHeight="false" outlineLevel="0" collapsed="false">
      <c r="B1844" s="9" t="s">
        <v>75</v>
      </c>
      <c r="C1844" s="9" t="n">
        <v>1</v>
      </c>
      <c r="D1844" s="9" t="n">
        <f aca="false">C1844/SUM(C1842:C1872)</f>
        <v>0.024390243902439</v>
      </c>
      <c r="E1844" s="9" t="n">
        <f aca="false">F1843</f>
        <v>0.0487804878048781</v>
      </c>
      <c r="F1844" s="9" t="n">
        <f aca="false">E1844+D1844</f>
        <v>0.0731707317073171</v>
      </c>
      <c r="G1844" s="9" t="n">
        <f aca="true">RAND()</f>
        <v>0.632844050268651</v>
      </c>
      <c r="H1844" s="9" t="str">
        <f aca="false">LOOKUP(G1844,E1842:F1872,B1842:B1872)</f>
        <v>shrugs</v>
      </c>
    </row>
    <row r="1845" customFormat="false" ht="12.75" hidden="false" customHeight="false" outlineLevel="0" collapsed="false">
      <c r="B1845" s="9" t="s">
        <v>76</v>
      </c>
      <c r="C1845" s="9" t="n">
        <v>1</v>
      </c>
      <c r="D1845" s="9" t="n">
        <f aca="false">C1845/SUM(C1842:C1872)</f>
        <v>0.024390243902439</v>
      </c>
      <c r="E1845" s="9" t="n">
        <f aca="false">F1844</f>
        <v>0.0731707317073171</v>
      </c>
      <c r="F1845" s="9" t="n">
        <f aca="false">E1845+D1845</f>
        <v>0.0975609756097561</v>
      </c>
      <c r="G1845" s="9" t="n">
        <f aca="true">RAND()</f>
        <v>0.801909338820573</v>
      </c>
      <c r="H1845" s="9" t="str">
        <f aca="false">LOOKUP(G1845,E1842:F1872,B1842:B1872)</f>
        <v>squat</v>
      </c>
    </row>
    <row r="1846" customFormat="false" ht="12.75" hidden="false" customHeight="false" outlineLevel="0" collapsed="false">
      <c r="B1846" s="9" t="s">
        <v>77</v>
      </c>
      <c r="C1846" s="9" t="n">
        <v>1</v>
      </c>
      <c r="D1846" s="9" t="n">
        <f aca="false">C1846/SUM(C1842:C1872)</f>
        <v>0.024390243902439</v>
      </c>
      <c r="E1846" s="9" t="n">
        <f aca="false">F1845</f>
        <v>0.0975609756097561</v>
      </c>
      <c r="F1846" s="9" t="n">
        <f aca="false">E1846+D1846</f>
        <v>0.121951219512195</v>
      </c>
      <c r="G1846" s="9" t="n">
        <f aca="true">RAND()</f>
        <v>0.21937317554744</v>
      </c>
      <c r="H1846" s="9" t="str">
        <f aca="false">LOOKUP(G1846,E1842:F1872,B1842:B1872)</f>
        <v>chest press</v>
      </c>
    </row>
    <row r="1847" customFormat="false" ht="12.75" hidden="false" customHeight="false" outlineLevel="0" collapsed="false">
      <c r="B1847" s="9" t="s">
        <v>78</v>
      </c>
      <c r="C1847" s="9" t="n">
        <v>1</v>
      </c>
      <c r="D1847" s="9" t="n">
        <f aca="false">C1847/SUM(C1842:C1872)</f>
        <v>0.024390243902439</v>
      </c>
      <c r="E1847" s="9" t="n">
        <f aca="false">F1846</f>
        <v>0.121951219512195</v>
      </c>
      <c r="F1847" s="9" t="n">
        <f aca="false">E1847+D1847</f>
        <v>0.146341463414634</v>
      </c>
      <c r="G1847" s="9" t="n">
        <f aca="true">RAND()</f>
        <v>0.573004382387201</v>
      </c>
      <c r="H1847" s="9" t="str">
        <f aca="false">LOOKUP(G1847,E1842:F1872,B1842:B1872)</f>
        <v>shoulder cross</v>
      </c>
    </row>
    <row r="1848" customFormat="false" ht="12.75" hidden="false" customHeight="false" outlineLevel="0" collapsed="false">
      <c r="B1848" s="9" t="s">
        <v>79</v>
      </c>
      <c r="C1848" s="9" t="n">
        <v>1</v>
      </c>
      <c r="D1848" s="9" t="n">
        <f aca="false">C1848/SUM(C1842:C1872)</f>
        <v>0.024390243902439</v>
      </c>
      <c r="E1848" s="9" t="n">
        <f aca="false">F1847</f>
        <v>0.146341463414634</v>
      </c>
      <c r="F1848" s="9" t="n">
        <f aca="false">E1848+D1848</f>
        <v>0.170731707317073</v>
      </c>
      <c r="G1848" s="9" t="n">
        <f aca="true">RAND()</f>
        <v>0.620622612849177</v>
      </c>
      <c r="H1848" s="9" t="str">
        <f aca="false">LOOKUP(G1848,E1842:F1872,B1842:B1872)</f>
        <v>shrugs</v>
      </c>
    </row>
    <row r="1849" customFormat="false" ht="12.75" hidden="false" customHeight="false" outlineLevel="0" collapsed="false">
      <c r="B1849" s="9" t="s">
        <v>80</v>
      </c>
      <c r="C1849" s="9" t="n">
        <v>1</v>
      </c>
      <c r="D1849" s="9" t="n">
        <f aca="false">C1849/SUM(C1842:C1872)</f>
        <v>0.024390243902439</v>
      </c>
      <c r="E1849" s="9" t="n">
        <f aca="false">F1848</f>
        <v>0.170731707317073</v>
      </c>
      <c r="F1849" s="9" t="n">
        <f aca="false">E1849+D1849</f>
        <v>0.195121951219512</v>
      </c>
      <c r="G1849" s="9" t="n">
        <f aca="true">RAND()</f>
        <v>0.499805786529525</v>
      </c>
      <c r="H1849" s="9" t="str">
        <f aca="false">LOOKUP(G1849,E1842:F1872,B1842:B1872)</f>
        <v>neck extension</v>
      </c>
    </row>
    <row r="1850" customFormat="false" ht="12.75" hidden="false" customHeight="false" outlineLevel="0" collapsed="false">
      <c r="B1850" s="9" t="s">
        <v>81</v>
      </c>
      <c r="C1850" s="9" t="n">
        <v>1</v>
      </c>
      <c r="D1850" s="9" t="n">
        <f aca="false">C1850/SUM(C1842:C1872)</f>
        <v>0.024390243902439</v>
      </c>
      <c r="E1850" s="9" t="n">
        <f aca="false">F1849</f>
        <v>0.195121951219512</v>
      </c>
      <c r="F1850" s="9" t="n">
        <f aca="false">E1850+D1850</f>
        <v>0.219512195121951</v>
      </c>
      <c r="G1850" s="9" t="n">
        <f aca="true">RAND()</f>
        <v>0.437820057172569</v>
      </c>
      <c r="H1850" s="9" t="str">
        <f aca="false">LOOKUP(G1850,E1842:F1872,B1842:B1872)</f>
        <v>leg press</v>
      </c>
    </row>
    <row r="1851" customFormat="false" ht="12.75" hidden="false" customHeight="false" outlineLevel="0" collapsed="false">
      <c r="B1851" s="9" t="s">
        <v>82</v>
      </c>
      <c r="C1851" s="9" t="n">
        <v>1</v>
      </c>
      <c r="D1851" s="9" t="n">
        <f aca="false">C1851/SUM(C1842:C1872)</f>
        <v>0.024390243902439</v>
      </c>
      <c r="E1851" s="9" t="n">
        <f aca="false">F1850</f>
        <v>0.219512195121951</v>
      </c>
      <c r="F1851" s="9" t="n">
        <f aca="false">E1851+D1851</f>
        <v>0.24390243902439</v>
      </c>
      <c r="G1851" s="9" t="n">
        <f aca="true">RAND()</f>
        <v>0.451322570444564</v>
      </c>
      <c r="H1851" s="9" t="str">
        <f aca="false">LOOKUP(G1851,E1842:F1872,B1842:B1872)</f>
        <v>low row</v>
      </c>
    </row>
    <row r="1852" customFormat="false" ht="12.75" hidden="false" customHeight="false" outlineLevel="0" collapsed="false">
      <c r="B1852" s="9" t="s">
        <v>83</v>
      </c>
      <c r="C1852" s="9" t="n">
        <v>1</v>
      </c>
      <c r="D1852" s="9" t="n">
        <f aca="false">C1852/SUM(C1842:C1872)</f>
        <v>0.024390243902439</v>
      </c>
      <c r="E1852" s="9" t="n">
        <f aca="false">F1851</f>
        <v>0.24390243902439</v>
      </c>
      <c r="F1852" s="9" t="n">
        <f aca="false">E1852+D1852</f>
        <v>0.268292682926829</v>
      </c>
      <c r="G1852" s="9" t="n">
        <f aca="true">RAND()</f>
        <v>0.752275166779856</v>
      </c>
      <c r="H1852" s="9" t="str">
        <f aca="false">LOOKUP(G1852,E1842:F1872,B1842:B1872)</f>
        <v>squat</v>
      </c>
    </row>
    <row r="1853" customFormat="false" ht="12.75" hidden="false" customHeight="false" outlineLevel="0" collapsed="false">
      <c r="B1853" s="9" t="s">
        <v>84</v>
      </c>
      <c r="C1853" s="9" t="n">
        <v>1</v>
      </c>
      <c r="D1853" s="9" t="n">
        <f aca="false">C1853/SUM(C1842:C1872)</f>
        <v>0.024390243902439</v>
      </c>
      <c r="E1853" s="9" t="n">
        <f aca="false">F1852</f>
        <v>0.268292682926829</v>
      </c>
      <c r="F1853" s="9" t="n">
        <f aca="false">E1853+D1853</f>
        <v>0.292682926829268</v>
      </c>
      <c r="G1853" s="9" t="n">
        <f aca="true">RAND()</f>
        <v>0.0653574797544983</v>
      </c>
      <c r="H1853" s="9" t="str">
        <f aca="false">LOOKUP(G1853,E1842:F1872,B1842:B1872)</f>
        <v>ADduction</v>
      </c>
    </row>
    <row r="1854" customFormat="false" ht="12.75" hidden="false" customHeight="false" outlineLevel="0" collapsed="false">
      <c r="B1854" s="10" t="s">
        <v>85</v>
      </c>
      <c r="C1854" s="9" t="n">
        <v>1</v>
      </c>
      <c r="D1854" s="9" t="n">
        <f aca="false">C1854/SUM(C1842:C1872)</f>
        <v>0.024390243902439</v>
      </c>
      <c r="E1854" s="9" t="n">
        <f aca="false">F1853</f>
        <v>0.292682926829268</v>
      </c>
      <c r="F1854" s="9" t="n">
        <f aca="false">E1854+D1854</f>
        <v>0.317073170731707</v>
      </c>
    </row>
    <row r="1855" customFormat="false" ht="12.75" hidden="false" customHeight="false" outlineLevel="0" collapsed="false">
      <c r="B1855" s="9" t="s">
        <v>86</v>
      </c>
      <c r="C1855" s="9" t="n">
        <v>1</v>
      </c>
      <c r="D1855" s="9" t="n">
        <f aca="false">C1855/SUM(C1842:C1872)</f>
        <v>0.024390243902439</v>
      </c>
      <c r="E1855" s="9" t="n">
        <f aca="false">F1854</f>
        <v>0.317073170731707</v>
      </c>
      <c r="F1855" s="9" t="n">
        <f aca="false">E1855+D1855</f>
        <v>0.341463414634146</v>
      </c>
      <c r="G1855" s="9" t="n">
        <f aca="true">RAND()</f>
        <v>0.0866121382722156</v>
      </c>
      <c r="H1855" s="9" t="str">
        <f aca="false">LOOKUP(G1855,E1842:F1872,B1842:B1872)</f>
        <v>bench press</v>
      </c>
    </row>
    <row r="1856" customFormat="false" ht="12.75" hidden="false" customHeight="false" outlineLevel="0" collapsed="false">
      <c r="B1856" s="9" t="s">
        <v>87</v>
      </c>
      <c r="C1856" s="9" t="n">
        <v>1</v>
      </c>
      <c r="D1856" s="9" t="n">
        <f aca="false">C1856/SUM(C1842:C1872)</f>
        <v>0.024390243902439</v>
      </c>
      <c r="E1856" s="9" t="n">
        <f aca="false">F1855</f>
        <v>0.341463414634146</v>
      </c>
      <c r="F1856" s="9" t="n">
        <f aca="false">E1856+D1856</f>
        <v>0.365853658536585</v>
      </c>
      <c r="G1856" s="9" t="n">
        <f aca="true">RAND()</f>
        <v>0.202309585750682</v>
      </c>
      <c r="H1856" s="9" t="str">
        <f aca="false">LOOKUP(G1856,E1842:F1872,B1842:B1872)</f>
        <v>chest press</v>
      </c>
    </row>
    <row r="1857" customFormat="false" ht="12.75" hidden="false" customHeight="false" outlineLevel="0" collapsed="false">
      <c r="B1857" s="9" t="s">
        <v>88</v>
      </c>
      <c r="C1857" s="9" t="n">
        <v>1</v>
      </c>
      <c r="D1857" s="9" t="n">
        <f aca="false">C1857/SUM(C1842:C1872)</f>
        <v>0.024390243902439</v>
      </c>
      <c r="E1857" s="9" t="n">
        <f aca="false">F1856</f>
        <v>0.365853658536585</v>
      </c>
      <c r="F1857" s="9" t="n">
        <f aca="false">E1857+D1857</f>
        <v>0.390243902439024</v>
      </c>
      <c r="G1857" s="9" t="n">
        <f aca="true">RAND()</f>
        <v>0.0446518049411917</v>
      </c>
      <c r="H1857" s="9" t="str">
        <f aca="false">LOOKUP(G1857,E1842:F1872,B1842:B1872)</f>
        <v>ABduction</v>
      </c>
    </row>
    <row r="1858" customFormat="false" ht="12.75" hidden="false" customHeight="false" outlineLevel="0" collapsed="false">
      <c r="B1858" s="9" t="s">
        <v>89</v>
      </c>
      <c r="C1858" s="9" t="n">
        <v>1</v>
      </c>
      <c r="D1858" s="9" t="n">
        <f aca="false">C1858/SUM(C1842:C1872)</f>
        <v>0.024390243902439</v>
      </c>
      <c r="E1858" s="9" t="n">
        <f aca="false">F1857</f>
        <v>0.390243902439024</v>
      </c>
      <c r="F1858" s="9" t="n">
        <f aca="false">E1858+D1858</f>
        <v>0.414634146341464</v>
      </c>
      <c r="G1858" s="9" t="n">
        <f aca="true">RAND()</f>
        <v>0.580103268472565</v>
      </c>
      <c r="H1858" s="9" t="str">
        <f aca="false">LOOKUP(G1858,E1842:F1872,B1842:B1872)</f>
        <v>shoulder cross</v>
      </c>
    </row>
    <row r="1859" customFormat="false" ht="12.75" hidden="false" customHeight="false" outlineLevel="0" collapsed="false">
      <c r="B1859" s="9" t="s">
        <v>90</v>
      </c>
      <c r="C1859" s="9" t="n">
        <v>1</v>
      </c>
      <c r="D1859" s="9" t="n">
        <f aca="false">C1859/SUM(C1842:C1872)</f>
        <v>0.024390243902439</v>
      </c>
      <c r="E1859" s="9" t="n">
        <f aca="false">F1858</f>
        <v>0.414634146341464</v>
      </c>
      <c r="F1859" s="9" t="n">
        <f aca="false">E1859+D1859</f>
        <v>0.439024390243903</v>
      </c>
      <c r="G1859" s="9" t="n">
        <f aca="true">RAND()</f>
        <v>0.902855208791923</v>
      </c>
      <c r="H1859" s="9" t="str">
        <f aca="false">LOOKUP(G1859,E1842:F1872,B1842:B1872)</f>
        <v>squat (Smith)</v>
      </c>
    </row>
    <row r="1860" customFormat="false" ht="12.75" hidden="false" customHeight="false" outlineLevel="0" collapsed="false">
      <c r="B1860" s="9" t="s">
        <v>91</v>
      </c>
      <c r="C1860" s="9" t="n">
        <v>1</v>
      </c>
      <c r="D1860" s="9" t="n">
        <f aca="false">C1860/SUM(C1842:C1872)</f>
        <v>0.024390243902439</v>
      </c>
      <c r="E1860" s="9" t="n">
        <f aca="false">F1859</f>
        <v>0.439024390243903</v>
      </c>
      <c r="F1860" s="9" t="n">
        <f aca="false">E1860+D1860</f>
        <v>0.463414634146342</v>
      </c>
      <c r="G1860" s="9" t="n">
        <f aca="true">RAND()</f>
        <v>0.546575299477594</v>
      </c>
      <c r="H1860" s="9" t="str">
        <f aca="false">LOOKUP(G1860,E1842:F1872,B1842:B1872)</f>
        <v>pullover</v>
      </c>
    </row>
    <row r="1861" customFormat="false" ht="12.75" hidden="false" customHeight="false" outlineLevel="0" collapsed="false">
      <c r="B1861" s="10" t="s">
        <v>92</v>
      </c>
      <c r="C1861" s="9" t="n">
        <v>1</v>
      </c>
      <c r="D1861" s="9" t="n">
        <f aca="false">C1861/SUM(C1842:C1872)</f>
        <v>0.024390243902439</v>
      </c>
      <c r="E1861" s="9" t="n">
        <f aca="false">F1860</f>
        <v>0.463414634146342</v>
      </c>
      <c r="F1861" s="9" t="n">
        <f aca="false">E1861+D1861</f>
        <v>0.487804878048781</v>
      </c>
      <c r="G1861" s="9" t="n">
        <f aca="true">RAND()</f>
        <v>0.17342836818803</v>
      </c>
      <c r="H1861" s="9" t="str">
        <f aca="false">LOOKUP(G1861,E1842:F1872,B1842:B1872)</f>
        <v>chest flye</v>
      </c>
    </row>
    <row r="1862" customFormat="false" ht="12.75" hidden="false" customHeight="false" outlineLevel="0" collapsed="false">
      <c r="B1862" s="9" t="s">
        <v>93</v>
      </c>
      <c r="C1862" s="9" t="n">
        <v>1</v>
      </c>
      <c r="D1862" s="9" t="n">
        <f aca="false">C1862/SUM(C1842:C1872)</f>
        <v>0.024390243902439</v>
      </c>
      <c r="E1862" s="9" t="n">
        <f aca="false">F1861</f>
        <v>0.487804878048781</v>
      </c>
      <c r="F1862" s="9" t="n">
        <f aca="false">E1862+D1862</f>
        <v>0.51219512195122</v>
      </c>
      <c r="G1862" s="9" t="n">
        <f aca="true">RAND()</f>
        <v>0.957795067511865</v>
      </c>
      <c r="H1862" s="9" t="str">
        <f aca="false">LOOKUP(G1862,E1842:F1872,B1842:B1872)</f>
        <v>tricep extension</v>
      </c>
    </row>
    <row r="1863" customFormat="false" ht="12.75" hidden="false" customHeight="false" outlineLevel="0" collapsed="false">
      <c r="B1863" s="9" t="s">
        <v>94</v>
      </c>
      <c r="C1863" s="9" t="n">
        <v>1</v>
      </c>
      <c r="D1863" s="9" t="n">
        <f aca="false">C1863/SUM(C1842:C1872)</f>
        <v>0.024390243902439</v>
      </c>
      <c r="E1863" s="9" t="n">
        <f aca="false">F1862</f>
        <v>0.51219512195122</v>
      </c>
      <c r="F1863" s="9" t="n">
        <f aca="false">E1863+D1863</f>
        <v>0.536585365853659</v>
      </c>
      <c r="G1863" s="9" t="n">
        <f aca="true">RAND()</f>
        <v>0.902257671184773</v>
      </c>
      <c r="H1863" s="9" t="str">
        <f aca="false">LOOKUP(G1863,E1842:F1872,B1842:B1872)</f>
        <v>squat</v>
      </c>
    </row>
    <row r="1864" customFormat="false" ht="12.75" hidden="false" customHeight="false" outlineLevel="0" collapsed="false">
      <c r="B1864" s="9" t="s">
        <v>95</v>
      </c>
      <c r="C1864" s="9" t="n">
        <v>1</v>
      </c>
      <c r="D1864" s="9" t="n">
        <f aca="false">C1864/SUM(C1842:C1872)</f>
        <v>0.024390243902439</v>
      </c>
      <c r="E1864" s="9" t="n">
        <f aca="false">F1863</f>
        <v>0.536585365853659</v>
      </c>
      <c r="F1864" s="9" t="n">
        <f aca="false">E1864+D1864</f>
        <v>0.560975609756098</v>
      </c>
      <c r="G1864" s="9" t="n">
        <f aca="true">RAND()</f>
        <v>0.489929517233334</v>
      </c>
      <c r="H1864" s="9" t="str">
        <f aca="false">LOOKUP(G1864,E1842:F1872,B1842:B1872)</f>
        <v>neck extension</v>
      </c>
    </row>
    <row r="1865" customFormat="false" ht="12.75" hidden="false" customHeight="false" outlineLevel="0" collapsed="false">
      <c r="B1865" s="9" t="s">
        <v>96</v>
      </c>
      <c r="C1865" s="9" t="n">
        <v>1</v>
      </c>
      <c r="D1865" s="9" t="n">
        <f aca="false">C1865/SUM(C1842:C1872)</f>
        <v>0.024390243902439</v>
      </c>
      <c r="E1865" s="9" t="n">
        <f aca="false">F1864</f>
        <v>0.560975609756098</v>
      </c>
      <c r="F1865" s="9" t="n">
        <f aca="false">E1865+D1865</f>
        <v>0.585365853658537</v>
      </c>
      <c r="G1865" s="9" t="n">
        <f aca="true">RAND()</f>
        <v>0.83738353904191</v>
      </c>
      <c r="H1865" s="9" t="str">
        <f aca="false">LOOKUP(G1865,E1842:F1872,B1842:B1872)</f>
        <v>squat</v>
      </c>
    </row>
    <row r="1866" customFormat="false" ht="12.75" hidden="false" customHeight="false" outlineLevel="0" collapsed="false">
      <c r="B1866" s="9" t="s">
        <v>97</v>
      </c>
      <c r="C1866" s="9" t="n">
        <v>1</v>
      </c>
      <c r="D1866" s="9" t="n">
        <f aca="false">C1866/SUM(C1842:C1872)</f>
        <v>0.024390243902439</v>
      </c>
      <c r="E1866" s="9" t="n">
        <f aca="false">F1865</f>
        <v>0.585365853658537</v>
      </c>
      <c r="F1866" s="9" t="n">
        <f aca="false">E1866+D1866</f>
        <v>0.609756097560976</v>
      </c>
      <c r="G1866" s="9" t="n">
        <f aca="true">RAND()</f>
        <v>0.964828214670999</v>
      </c>
      <c r="H1866" s="9" t="str">
        <f aca="false">LOOKUP(G1866,E1842:F1872,B1842:B1872)</f>
        <v>tricep extension</v>
      </c>
    </row>
    <row r="1867" customFormat="false" ht="12.75" hidden="false" customHeight="false" outlineLevel="0" collapsed="false">
      <c r="B1867" s="9" t="s">
        <v>98</v>
      </c>
      <c r="C1867" s="9" t="n">
        <v>1</v>
      </c>
      <c r="D1867" s="9" t="n">
        <f aca="false">C1867/SUM(C1842:C1872)</f>
        <v>0.024390243902439</v>
      </c>
      <c r="E1867" s="9" t="n">
        <f aca="false">F1866</f>
        <v>0.609756097560976</v>
      </c>
      <c r="F1867" s="9" t="n">
        <f aca="false">E1867+D1867</f>
        <v>0.634146341463415</v>
      </c>
    </row>
    <row r="1868" customFormat="false" ht="12.75" hidden="false" customHeight="false" outlineLevel="0" collapsed="false">
      <c r="B1868" s="9" t="s">
        <v>99</v>
      </c>
      <c r="C1868" s="9" t="n">
        <v>11</v>
      </c>
      <c r="D1868" s="9" t="n">
        <f aca="false">C1868/SUM(C1842:C1872)</f>
        <v>0.268292682926829</v>
      </c>
      <c r="E1868" s="9" t="n">
        <f aca="false">F1867</f>
        <v>0.634146341463415</v>
      </c>
      <c r="F1868" s="9" t="n">
        <f aca="false">E1868+D1868</f>
        <v>0.902439024390244</v>
      </c>
      <c r="G1868" s="9" t="n">
        <f aca="true">RAND()</f>
        <v>0.695879558650923</v>
      </c>
      <c r="H1868" s="9" t="str">
        <f aca="false">LOOKUP(G1868,E1842:F1872,B1842:B1872)</f>
        <v>squat</v>
      </c>
    </row>
    <row r="1869" customFormat="false" ht="12.75" hidden="false" customHeight="false" outlineLevel="0" collapsed="false">
      <c r="B1869" s="9" t="s">
        <v>100</v>
      </c>
      <c r="C1869" s="9" t="n">
        <v>1</v>
      </c>
      <c r="D1869" s="9" t="n">
        <f aca="false">C1869/SUM(C1842:C1872)</f>
        <v>0.024390243902439</v>
      </c>
      <c r="E1869" s="9" t="n">
        <f aca="false">F1868</f>
        <v>0.902439024390244</v>
      </c>
      <c r="F1869" s="9" t="n">
        <f aca="false">E1869+D1869</f>
        <v>0.926829268292683</v>
      </c>
      <c r="G1869" s="9" t="n">
        <f aca="true">RAND()</f>
        <v>0.744462055184534</v>
      </c>
      <c r="H1869" s="9" t="str">
        <f aca="false">LOOKUP(G1869,E1842:F1872,B1842:B1872)</f>
        <v>squat</v>
      </c>
    </row>
    <row r="1870" customFormat="false" ht="12.75" hidden="false" customHeight="false" outlineLevel="0" collapsed="false">
      <c r="B1870" s="9" t="s">
        <v>101</v>
      </c>
      <c r="C1870" s="9" t="n">
        <v>1</v>
      </c>
      <c r="D1870" s="9" t="n">
        <f aca="false">C1870/SUM(C1842:C1872)</f>
        <v>0.024390243902439</v>
      </c>
      <c r="E1870" s="9" t="n">
        <f aca="false">F1869</f>
        <v>0.926829268292683</v>
      </c>
      <c r="F1870" s="9" t="n">
        <f aca="false">E1870+D1870</f>
        <v>0.951219512195122</v>
      </c>
      <c r="G1870" s="9" t="n">
        <f aca="true">RAND()</f>
        <v>0.547354325254096</v>
      </c>
      <c r="H1870" s="9" t="str">
        <f aca="false">LOOKUP(G1870,E1842:F1872,B1842:B1872)</f>
        <v>pullover</v>
      </c>
    </row>
    <row r="1871" customFormat="false" ht="12.75" hidden="false" customHeight="false" outlineLevel="0" collapsed="false">
      <c r="B1871" s="9" t="s">
        <v>102</v>
      </c>
      <c r="C1871" s="9" t="n">
        <v>1</v>
      </c>
      <c r="D1871" s="9" t="n">
        <f aca="false">C1871/SUM(C1842:C1872)</f>
        <v>0.024390243902439</v>
      </c>
      <c r="E1871" s="9" t="n">
        <f aca="false">F1870</f>
        <v>0.951219512195122</v>
      </c>
      <c r="F1871" s="9" t="n">
        <f aca="false">E1871+D1871</f>
        <v>0.975609756097561</v>
      </c>
      <c r="G1871" s="9" t="n">
        <f aca="true">RAND()</f>
        <v>0.94697284004369</v>
      </c>
      <c r="H1871" s="9" t="str">
        <f aca="false">LOOKUP(G1871,E1842:F1872,B1842:B1872)</f>
        <v>torso rotation</v>
      </c>
    </row>
    <row r="1872" customFormat="false" ht="12.75" hidden="false" customHeight="false" outlineLevel="0" collapsed="false">
      <c r="B1872" s="9" t="s">
        <v>103</v>
      </c>
      <c r="C1872" s="9" t="n">
        <v>1</v>
      </c>
      <c r="D1872" s="9" t="n">
        <f aca="false">C1872/SUM(C1842:C1872)</f>
        <v>0.024390243902439</v>
      </c>
      <c r="E1872" s="9" t="n">
        <f aca="false">F1871</f>
        <v>0.975609756097561</v>
      </c>
      <c r="F1872" s="9" t="n">
        <f aca="false">E1872+D1872</f>
        <v>1</v>
      </c>
      <c r="G1872" s="9" t="n">
        <f aca="true">RAND()</f>
        <v>0.7665464757336</v>
      </c>
      <c r="H1872" s="9" t="str">
        <f aca="false">LOOKUP(G1872,E1842:F1872,B1842:B1872)</f>
        <v>squat</v>
      </c>
    </row>
    <row r="1873" customFormat="false" ht="12.75" hidden="false" customHeight="false" outlineLevel="0" collapsed="false">
      <c r="B1873" s="11"/>
      <c r="C1873" s="11"/>
      <c r="D1873" s="11"/>
      <c r="E1873" s="11"/>
      <c r="F1873" s="11"/>
      <c r="G1873" s="9" t="n">
        <f aca="true">RAND()</f>
        <v>0.636543857998751</v>
      </c>
      <c r="H1873" s="9" t="str">
        <f aca="false">LOOKUP(G1873,E1842:F1872,B1842:B1872)</f>
        <v>squat</v>
      </c>
    </row>
    <row r="1874" customFormat="false" ht="12.75" hidden="false" customHeight="false" outlineLevel="0" collapsed="false">
      <c r="E1874" s="12"/>
      <c r="G1874" s="9" t="n">
        <f aca="true">RAND()</f>
        <v>0.116387538256534</v>
      </c>
      <c r="H1874" s="9" t="str">
        <f aca="false">LOOKUP(G1874,E1842:F1872,B1842:B1872)</f>
        <v>bicep curl</v>
      </c>
    </row>
    <row r="1875" customFormat="false" ht="12.75" hidden="false" customHeight="false" outlineLevel="0" collapsed="false">
      <c r="B1875" s="11"/>
      <c r="C1875" s="11"/>
      <c r="D1875" s="11"/>
      <c r="E1875" s="11"/>
      <c r="F1875" s="11"/>
      <c r="G1875" s="9" t="n">
        <f aca="true">RAND()</f>
        <v>0.713960196631553</v>
      </c>
      <c r="H1875" s="9" t="str">
        <f aca="false">LOOKUP(G1875,E1842:F1872,B1842:B1872)</f>
        <v>squat</v>
      </c>
    </row>
    <row r="1876" customFormat="false" ht="12.75" hidden="false" customHeight="false" outlineLevel="0" collapsed="false">
      <c r="E1876" s="12"/>
      <c r="G1876" s="9" t="n">
        <f aca="true">RAND()</f>
        <v>0.835890129613659</v>
      </c>
      <c r="H1876" s="9" t="str">
        <f aca="false">LOOKUP(G1876,E1842:F1872,B1842:B1872)</f>
        <v>squat</v>
      </c>
    </row>
    <row r="1877" customFormat="false" ht="12.75" hidden="false" customHeight="false" outlineLevel="0" collapsed="false">
      <c r="G1877" s="9" t="n">
        <f aca="true">RAND()</f>
        <v>0.116879603205895</v>
      </c>
      <c r="H1877" s="9" t="str">
        <f aca="false">LOOKUP(G1877,E1842:F1872,B1842:B1872)</f>
        <v>bicep curl</v>
      </c>
    </row>
    <row r="1878" customFormat="false" ht="12.75" hidden="false" customHeight="false" outlineLevel="0" collapsed="false">
      <c r="G1878" s="9" t="n">
        <f aca="true">RAND()</f>
        <v>0.398277818985046</v>
      </c>
      <c r="H1878" s="9" t="str">
        <f aca="false">LOOKUP(G1878,E1842:F1872,B1842:B1872)</f>
        <v>leg extension</v>
      </c>
    </row>
    <row r="1879" customFormat="false" ht="12.75" hidden="false" customHeight="false" outlineLevel="0" collapsed="false">
      <c r="G1879" s="9" t="n">
        <f aca="true">RAND()</f>
        <v>0.412689706198955</v>
      </c>
      <c r="H1879" s="9" t="str">
        <f aca="false">LOOKUP(G1879,E1842:F1872,B1842:B1872)</f>
        <v>leg extension</v>
      </c>
    </row>
    <row r="1881" customFormat="false" ht="12.75" hidden="false" customHeight="false" outlineLevel="0" collapsed="false">
      <c r="G1881" s="9" t="n">
        <f aca="true">RAND()</f>
        <v>0.525007265356894</v>
      </c>
      <c r="H1881" s="9" t="str">
        <f aca="false">LOOKUP(G1881,E1842:F1872,B1842:B1872)</f>
        <v>pressdown</v>
      </c>
    </row>
    <row r="1882" customFormat="false" ht="12.75" hidden="false" customHeight="false" outlineLevel="0" collapsed="false">
      <c r="G1882" s="9" t="n">
        <f aca="true">RAND()</f>
        <v>0.942856414237657</v>
      </c>
      <c r="H1882" s="9" t="str">
        <f aca="false">LOOKUP(G1882,E1842:F1872,B1842:B1872)</f>
        <v>torso rotation</v>
      </c>
    </row>
    <row r="1883" customFormat="false" ht="12.75" hidden="false" customHeight="false" outlineLevel="0" collapsed="false">
      <c r="G1883" s="9" t="n">
        <f aca="true">RAND()</f>
        <v>0.121771817394298</v>
      </c>
      <c r="H1883" s="9" t="str">
        <f aca="false">LOOKUP(G1883,E1842:F1872,B1842:B1872)</f>
        <v>bicep curl</v>
      </c>
    </row>
    <row r="1884" customFormat="false" ht="12.75" hidden="false" customHeight="false" outlineLevel="0" collapsed="false">
      <c r="G1884" s="9" t="n">
        <f aca="true">RAND()</f>
        <v>0.276919358921577</v>
      </c>
      <c r="H1884" s="9" t="str">
        <f aca="false">LOOKUP(G1884,E1842:F1872,B1842:B1872)</f>
        <v>dips</v>
      </c>
    </row>
    <row r="1885" customFormat="false" ht="12.75" hidden="false" customHeight="false" outlineLevel="0" collapsed="false">
      <c r="G1885" s="9" t="n">
        <f aca="true">RAND()</f>
        <v>0.589240190527628</v>
      </c>
      <c r="H1885" s="9" t="str">
        <f aca="false">LOOKUP(G1885,E1842:F1872,B1842:B1872)</f>
        <v>shoulder press</v>
      </c>
    </row>
    <row r="1886" customFormat="false" ht="12.75" hidden="false" customHeight="false" outlineLevel="0" collapsed="false">
      <c r="G1886" s="9" t="n">
        <f aca="true">RAND()</f>
        <v>0.633065420608058</v>
      </c>
      <c r="H1886" s="9" t="str">
        <f aca="false">LOOKUP(G1886,E1842:F1872,B1842:B1872)</f>
        <v>shrugs</v>
      </c>
    </row>
    <row r="1887" customFormat="false" ht="12.75" hidden="false" customHeight="false" outlineLevel="0" collapsed="false">
      <c r="G1887" s="9" t="n">
        <f aca="true">RAND()</f>
        <v>0.454487205185613</v>
      </c>
      <c r="H1887" s="9" t="str">
        <f aca="false">LOOKUP(G1887,E1842:F1872,B1842:B1872)</f>
        <v>low row</v>
      </c>
    </row>
    <row r="1888" customFormat="false" ht="12.75" hidden="false" customHeight="false" outlineLevel="0" collapsed="false">
      <c r="B1888" s="10"/>
      <c r="G1888" s="9" t="n">
        <f aca="true">RAND()</f>
        <v>0.0664570930503651</v>
      </c>
      <c r="H1888" s="9" t="str">
        <f aca="false">LOOKUP(G1888,E1842:F1872,B1842:B1872)</f>
        <v>ADduction</v>
      </c>
    </row>
    <row r="1889" customFormat="false" ht="12.75" hidden="false" customHeight="false" outlineLevel="0" collapsed="false">
      <c r="G1889" s="9" t="n">
        <f aca="true">RAND()</f>
        <v>0.928410345900579</v>
      </c>
      <c r="H1889" s="9" t="str">
        <f aca="false">LOOKUP(G1889,E1842:F1872,B1842:B1872)</f>
        <v>torso rotation</v>
      </c>
    </row>
    <row r="1890" customFormat="false" ht="12.75" hidden="false" customHeight="false" outlineLevel="0" collapsed="false">
      <c r="G1890" s="9" t="n">
        <f aca="true">RAND()</f>
        <v>0.878269681772134</v>
      </c>
      <c r="H1890" s="9" t="str">
        <f aca="false">LOOKUP(G1890,E1842:F1872,B1842:B1872)</f>
        <v>squat</v>
      </c>
    </row>
    <row r="1891" customFormat="false" ht="12.75" hidden="false" customHeight="false" outlineLevel="0" collapsed="false">
      <c r="G1891" s="9" t="n">
        <f aca="true">RAND()</f>
        <v>0.340474035184866</v>
      </c>
      <c r="H1891" s="9" t="str">
        <f aca="false">LOOKUP(G1891,E1842:F1872,B1842:B1872)</f>
        <v>lat pulldown</v>
      </c>
    </row>
    <row r="1892" customFormat="false" ht="12.75" hidden="false" customHeight="false" outlineLevel="0" collapsed="false">
      <c r="G1892" s="9" t="n">
        <f aca="true">RAND()</f>
        <v>0.633173666043779</v>
      </c>
      <c r="H1892" s="9" t="str">
        <f aca="false">LOOKUP(G1892,E1842:F1872,B1842:B1872)</f>
        <v>shrugs</v>
      </c>
    </row>
    <row r="1894" customFormat="false" ht="12.75" hidden="false" customHeight="false" outlineLevel="0" collapsed="false">
      <c r="G1894" s="9" t="n">
        <f aca="true">RAND()</f>
        <v>0.947059704172751</v>
      </c>
      <c r="H1894" s="9" t="str">
        <f aca="false">LOOKUP(G1894,E1842:F1872,B1842:B1872)</f>
        <v>torso rotation</v>
      </c>
    </row>
    <row r="1895" customFormat="false" ht="12.75" hidden="false" customHeight="false" outlineLevel="0" collapsed="false">
      <c r="B1895" s="10"/>
      <c r="G1895" s="9" t="n">
        <f aca="true">RAND()</f>
        <v>0.427254464733682</v>
      </c>
      <c r="H1895" s="9" t="str">
        <f aca="false">LOOKUP(G1895,E1842:F1872,B1842:B1872)</f>
        <v>leg press</v>
      </c>
    </row>
    <row r="1896" customFormat="false" ht="12.75" hidden="false" customHeight="false" outlineLevel="0" collapsed="false">
      <c r="G1896" s="9" t="n">
        <f aca="true">RAND()</f>
        <v>0.803464072564253</v>
      </c>
      <c r="H1896" s="9" t="str">
        <f aca="false">LOOKUP(G1896,E1842:F1872,B1842:B1872)</f>
        <v>squat</v>
      </c>
    </row>
    <row r="1897" customFormat="false" ht="12.75" hidden="false" customHeight="false" outlineLevel="0" collapsed="false">
      <c r="G1897" s="9" t="n">
        <f aca="true">RAND()</f>
        <v>0.585851395239469</v>
      </c>
      <c r="H1897" s="9" t="str">
        <f aca="false">LOOKUP(G1897,E1842:F1872,B1842:B1872)</f>
        <v>shoulder press</v>
      </c>
    </row>
    <row r="1898" customFormat="false" ht="12.75" hidden="false" customHeight="false" outlineLevel="0" collapsed="false">
      <c r="G1898" s="9" t="n">
        <f aca="true">RAND()</f>
        <v>0.979722070720992</v>
      </c>
      <c r="H1898" s="9" t="str">
        <f aca="false">LOOKUP(G1898,E1842:F1872,B1842:B1872)</f>
        <v>T-row</v>
      </c>
    </row>
    <row r="1899" customFormat="false" ht="12.75" hidden="false" customHeight="false" outlineLevel="0" collapsed="false">
      <c r="G1899" s="9" t="n">
        <f aca="true">RAND()</f>
        <v>0.31254362928359</v>
      </c>
      <c r="H1899" s="9" t="str">
        <f aca="false">LOOKUP(G1899,E1842:F1872,B1842:B1872)</f>
        <v>hack squat</v>
      </c>
    </row>
    <row r="1900" customFormat="false" ht="12.75" hidden="false" customHeight="false" outlineLevel="0" collapsed="false">
      <c r="G1900" s="9" t="n">
        <f aca="true">RAND()</f>
        <v>0.810325143960255</v>
      </c>
      <c r="H1900" s="9" t="str">
        <f aca="false">LOOKUP(G1900,E1842:F1872,B1842:B1872)</f>
        <v>squat</v>
      </c>
    </row>
    <row r="1901" customFormat="false" ht="12.75" hidden="false" customHeight="false" outlineLevel="0" collapsed="false">
      <c r="G1901" s="9" t="n">
        <f aca="true">RAND()</f>
        <v>0.932268196886945</v>
      </c>
      <c r="H1901" s="9" t="str">
        <f aca="false">LOOKUP(G1901,E1842:F1872,B1842:B1872)</f>
        <v>torso rotation</v>
      </c>
    </row>
    <row r="1902" customFormat="false" ht="12.75" hidden="false" customHeight="false" outlineLevel="0" collapsed="false">
      <c r="G1902" s="9" t="n">
        <f aca="true">RAND()</f>
        <v>0.014317600405249</v>
      </c>
      <c r="H1902" s="9" t="str">
        <f aca="false">LOOKUP(G1902,E1842:F1872,B1842:B1872)</f>
        <v>ab crunch</v>
      </c>
    </row>
    <row r="1903" customFormat="false" ht="12.75" hidden="false" customHeight="false" outlineLevel="0" collapsed="false">
      <c r="G1903" s="9" t="n">
        <f aca="true">RAND()</f>
        <v>0.835930581056535</v>
      </c>
      <c r="H1903" s="9" t="str">
        <f aca="false">LOOKUP(G1903,E1842:F1872,B1842:B1872)</f>
        <v>squat</v>
      </c>
    </row>
    <row r="1904" customFormat="false" ht="12.75" hidden="false" customHeight="false" outlineLevel="0" collapsed="false">
      <c r="G1904" s="9" t="n">
        <f aca="true">RAND()</f>
        <v>0.474117466410734</v>
      </c>
      <c r="H1904" s="9" t="str">
        <f aca="false">LOOKUP(G1904,E1842:F1872,B1842:B1872)</f>
        <v>lower back extension</v>
      </c>
    </row>
    <row r="1905" customFormat="false" ht="12.75" hidden="false" customHeight="false" outlineLevel="0" collapsed="false">
      <c r="G1905" s="9" t="n">
        <f aca="true">RAND()</f>
        <v>0.970324644179617</v>
      </c>
      <c r="H1905" s="9" t="str">
        <f aca="false">LOOKUP(G1905,E1842:F1872,B1842:B1872)</f>
        <v>tricep extension</v>
      </c>
    </row>
    <row r="1907" customFormat="false" ht="12.75" hidden="false" customHeight="false" outlineLevel="0" collapsed="false">
      <c r="B1907" s="11"/>
      <c r="C1907" s="11"/>
      <c r="D1907" s="11"/>
      <c r="E1907" s="11"/>
      <c r="F1907" s="11"/>
      <c r="G1907" s="9" t="n">
        <f aca="true">RAND()</f>
        <v>0.981788128953008</v>
      </c>
      <c r="H1907" s="9" t="str">
        <f aca="false">LOOKUP(G1907,E1842:F1872,B1842:B1872)</f>
        <v>T-row</v>
      </c>
    </row>
    <row r="1908" customFormat="false" ht="12.75" hidden="false" customHeight="false" outlineLevel="0" collapsed="false">
      <c r="E1908" s="12"/>
      <c r="G1908" s="9" t="n">
        <f aca="true">RAND()</f>
        <v>0.957322729633779</v>
      </c>
      <c r="H1908" s="9" t="str">
        <f aca="false">LOOKUP(G1908,E1842:F1872,B1842:B1872)</f>
        <v>tricep extension</v>
      </c>
    </row>
    <row r="1909" customFormat="false" ht="12.75" hidden="false" customHeight="false" outlineLevel="0" collapsed="false">
      <c r="B1909" s="11"/>
      <c r="C1909" s="11"/>
      <c r="D1909" s="11"/>
      <c r="E1909" s="11"/>
      <c r="F1909" s="11"/>
      <c r="G1909" s="9" t="n">
        <f aca="true">RAND()</f>
        <v>0.212651034423125</v>
      </c>
      <c r="H1909" s="9" t="str">
        <f aca="false">LOOKUP(G1909,E1842:F1872,B1842:B1872)</f>
        <v>chest press</v>
      </c>
    </row>
    <row r="1910" customFormat="false" ht="12.75" hidden="false" customHeight="false" outlineLevel="0" collapsed="false">
      <c r="E1910" s="12"/>
      <c r="G1910" s="9" t="n">
        <f aca="true">RAND()</f>
        <v>0.476390537656572</v>
      </c>
      <c r="H1910" s="9" t="str">
        <f aca="false">LOOKUP(G1910,E1842:F1872,B1842:B1872)</f>
        <v>lower back extension</v>
      </c>
    </row>
    <row r="1911" customFormat="false" ht="12.75" hidden="false" customHeight="false" outlineLevel="0" collapsed="false">
      <c r="G1911" s="9" t="n">
        <f aca="true">RAND()</f>
        <v>0.737192423008117</v>
      </c>
      <c r="H1911" s="9" t="str">
        <f aca="false">LOOKUP(G1911,E1842:F1872,B1842:B1872)</f>
        <v>squat</v>
      </c>
    </row>
    <row r="1912" customFormat="false" ht="12.75" hidden="false" customHeight="false" outlineLevel="0" collapsed="false">
      <c r="G1912" s="9" t="n">
        <f aca="true">RAND()</f>
        <v>0.15031035086452</v>
      </c>
      <c r="H1912" s="9" t="str">
        <f aca="false">LOOKUP(G1912,E1842:F1872,B1842:B1872)</f>
        <v>calf raise</v>
      </c>
    </row>
    <row r="1913" customFormat="false" ht="12.75" hidden="false" customHeight="false" outlineLevel="0" collapsed="false">
      <c r="G1913" s="9" t="n">
        <f aca="true">RAND()</f>
        <v>0.246939219192502</v>
      </c>
      <c r="H1913" s="9" t="str">
        <f aca="false">LOOKUP(G1913,E1842:F1872,B1842:B1872)</f>
        <v>compound row</v>
      </c>
    </row>
    <row r="1914" customFormat="false" ht="12.75" hidden="false" customHeight="false" outlineLevel="0" collapsed="false">
      <c r="G1914" s="9" t="n">
        <f aca="true">RAND()</f>
        <v>0.251390845137486</v>
      </c>
      <c r="H1914" s="9" t="str">
        <f aca="false">LOOKUP(G1914,E1842:F1872,B1842:B1872)</f>
        <v>compound row</v>
      </c>
    </row>
    <row r="1915" customFormat="false" ht="12.75" hidden="false" customHeight="false" outlineLevel="0" collapsed="false">
      <c r="G1915" s="9" t="n">
        <f aca="true">RAND()</f>
        <v>0.966954839483661</v>
      </c>
      <c r="H1915" s="9" t="str">
        <f aca="false">LOOKUP(G1915,E1842:F1872,B1842:B1872)</f>
        <v>tricep extension</v>
      </c>
    </row>
    <row r="1916" customFormat="false" ht="12.75" hidden="false" customHeight="false" outlineLevel="0" collapsed="false">
      <c r="G1916" s="9" t="n">
        <f aca="true">RAND()</f>
        <v>0.64315316171573</v>
      </c>
      <c r="H1916" s="9" t="str">
        <f aca="false">LOOKUP(G1916,E1842:F1872,B1842:B1872)</f>
        <v>squat</v>
      </c>
    </row>
    <row r="1917" customFormat="false" ht="12.75" hidden="false" customHeight="false" outlineLevel="0" collapsed="false">
      <c r="G1917" s="9" t="n">
        <f aca="true">RAND()</f>
        <v>0.492163925513727</v>
      </c>
      <c r="H1917" s="9" t="str">
        <f aca="false">LOOKUP(G1917,E1842:F1872,B1842:B1872)</f>
        <v>neck extension</v>
      </c>
    </row>
    <row r="1918" customFormat="false" ht="12.75" hidden="false" customHeight="false" outlineLevel="0" collapsed="false">
      <c r="G1918" s="9" t="n">
        <f aca="true">RAND()</f>
        <v>0.698773040075102</v>
      </c>
      <c r="H1918" s="9" t="str">
        <f aca="false">LOOKUP(G1918,E1842:F1872,B1842:B1872)</f>
        <v>squat</v>
      </c>
    </row>
    <row r="1920" customFormat="false" ht="12.75" hidden="false" customHeight="false" outlineLevel="0" collapsed="false">
      <c r="G1920" s="9" t="n">
        <f aca="true">RAND()</f>
        <v>0.518207860682761</v>
      </c>
      <c r="H1920" s="9" t="str">
        <f aca="false">LOOKUP(G1920,E1842:F1872,B1842:B1872)</f>
        <v>pressdown</v>
      </c>
    </row>
    <row r="1921" customFormat="false" ht="12.75" hidden="false" customHeight="false" outlineLevel="0" collapsed="false">
      <c r="G1921" s="9" t="n">
        <f aca="true">RAND()</f>
        <v>0.864654348342766</v>
      </c>
      <c r="H1921" s="9" t="str">
        <f aca="false">LOOKUP(G1921,E1842:F1872,B1842:B1872)</f>
        <v>squat</v>
      </c>
    </row>
    <row r="1922" customFormat="false" ht="12.75" hidden="false" customHeight="false" outlineLevel="0" collapsed="false">
      <c r="B1922" s="10"/>
      <c r="G1922" s="9" t="n">
        <f aca="true">RAND()</f>
        <v>0.877874327554321</v>
      </c>
      <c r="H1922" s="9" t="str">
        <f aca="false">LOOKUP(G1922,E1842:F1872,B1842:B1872)</f>
        <v>squat</v>
      </c>
    </row>
    <row r="1923" customFormat="false" ht="12.75" hidden="false" customHeight="false" outlineLevel="0" collapsed="false">
      <c r="G1923" s="9" t="n">
        <f aca="true">RAND()</f>
        <v>0.603334536839287</v>
      </c>
      <c r="H1923" s="9" t="str">
        <f aca="false">LOOKUP(G1923,E1842:F1872,B1842:B1872)</f>
        <v>shoulder press</v>
      </c>
    </row>
    <row r="1924" customFormat="false" ht="12.75" hidden="false" customHeight="false" outlineLevel="0" collapsed="false">
      <c r="G1924" s="9" t="n">
        <f aca="true">RAND()</f>
        <v>0.0384256465673268</v>
      </c>
      <c r="H1924" s="9" t="str">
        <f aca="false">LOOKUP(G1924,E1842:F1872,B1842:B1872)</f>
        <v>ABduction</v>
      </c>
    </row>
    <row r="1925" customFormat="false" ht="12.75" hidden="false" customHeight="false" outlineLevel="0" collapsed="false">
      <c r="G1925" s="9" t="n">
        <f aca="true">RAND()</f>
        <v>0.325661672571695</v>
      </c>
      <c r="H1925" s="9" t="str">
        <f aca="false">LOOKUP(G1925,E1842:F1872,B1842:B1872)</f>
        <v>lat pulldown</v>
      </c>
    </row>
    <row r="1926" customFormat="false" ht="12.75" hidden="false" customHeight="false" outlineLevel="0" collapsed="false">
      <c r="G1926" s="9" t="n">
        <f aca="true">RAND()</f>
        <v>0.525274776493007</v>
      </c>
      <c r="H1926" s="9" t="str">
        <f aca="false">LOOKUP(G1926,E1842:F1872,B1842:B1872)</f>
        <v>pressdown</v>
      </c>
    </row>
    <row r="1927" customFormat="false" ht="12.75" hidden="false" customHeight="false" outlineLevel="0" collapsed="false">
      <c r="G1927" s="9" t="n">
        <f aca="true">RAND()</f>
        <v>0.872689477572083</v>
      </c>
      <c r="H1927" s="9" t="str">
        <f aca="false">LOOKUP(G1927,E1842:F1872,B1842:B1872)</f>
        <v>squat</v>
      </c>
    </row>
    <row r="1928" customFormat="false" ht="12.75" hidden="false" customHeight="false" outlineLevel="0" collapsed="false">
      <c r="G1928" s="9" t="n">
        <f aca="true">RAND()</f>
        <v>0.482005356517935</v>
      </c>
      <c r="H1928" s="9" t="str">
        <f aca="false">LOOKUP(G1928,E1842:F1872,B1842:B1872)</f>
        <v>lower back extension</v>
      </c>
    </row>
    <row r="1929" customFormat="false" ht="12.75" hidden="false" customHeight="false" outlineLevel="0" collapsed="false">
      <c r="B1929" s="10"/>
      <c r="G1929" s="9" t="n">
        <f aca="true">RAND()</f>
        <v>0.591967160245776</v>
      </c>
      <c r="H1929" s="9" t="str">
        <f aca="false">LOOKUP(G1929,E1842:F1872,B1842:B1872)</f>
        <v>shoulder press</v>
      </c>
    </row>
    <row r="1930" customFormat="false" ht="12.75" hidden="false" customHeight="false" outlineLevel="0" collapsed="false">
      <c r="G1930" s="9" t="n">
        <f aca="true">RAND()</f>
        <v>0.415866554808553</v>
      </c>
      <c r="H1930" s="9" t="str">
        <f aca="false">LOOKUP(G1930,E1842:F1872,B1842:B1872)</f>
        <v>leg press</v>
      </c>
    </row>
    <row r="1931" customFormat="false" ht="12.75" hidden="false" customHeight="false" outlineLevel="0" collapsed="false">
      <c r="G1931" s="9" t="n">
        <f aca="true">RAND()</f>
        <v>0.474289194274178</v>
      </c>
      <c r="H1931" s="9" t="str">
        <f aca="false">LOOKUP(G1931,E1842:F1872,B1842:B1872)</f>
        <v>lower back extension</v>
      </c>
    </row>
    <row r="1933" customFormat="false" ht="12.75" hidden="false" customHeight="false" outlineLevel="0" collapsed="false">
      <c r="A1933" s="10" t="s">
        <v>34</v>
      </c>
      <c r="B1933" s="11" t="s">
        <v>66</v>
      </c>
      <c r="C1933" s="11" t="s">
        <v>67</v>
      </c>
      <c r="D1933" s="11" t="s">
        <v>68</v>
      </c>
      <c r="E1933" s="11" t="s">
        <v>69</v>
      </c>
      <c r="F1933" s="11" t="s">
        <v>70</v>
      </c>
      <c r="G1933" s="11" t="s">
        <v>71</v>
      </c>
      <c r="H1933" s="11" t="s">
        <v>72</v>
      </c>
    </row>
    <row r="1934" customFormat="false" ht="12.75" hidden="false" customHeight="false" outlineLevel="0" collapsed="false">
      <c r="B1934" s="9" t="s">
        <v>73</v>
      </c>
      <c r="C1934" s="9" t="n">
        <v>1</v>
      </c>
      <c r="D1934" s="9" t="n">
        <f aca="false">C1934/SUM(C1934:C1964)</f>
        <v>0.024390243902439</v>
      </c>
      <c r="E1934" s="12" t="n">
        <f aca="false">0</f>
        <v>0</v>
      </c>
      <c r="F1934" s="9" t="n">
        <f aca="false">D1934</f>
        <v>0.024390243902439</v>
      </c>
      <c r="G1934" s="9" t="n">
        <f aca="true">RAND()</f>
        <v>0.466566850961932</v>
      </c>
      <c r="H1934" s="9" t="str">
        <f aca="false">LOOKUP(G1934,E1934:F1964,B1934:B1964)</f>
        <v>lower back extension</v>
      </c>
    </row>
    <row r="1935" customFormat="false" ht="12.75" hidden="false" customHeight="false" outlineLevel="0" collapsed="false">
      <c r="B1935" s="9" t="s">
        <v>74</v>
      </c>
      <c r="C1935" s="9" t="n">
        <v>1</v>
      </c>
      <c r="D1935" s="9" t="n">
        <f aca="false">C1935/SUM(C1934:C1964)</f>
        <v>0.024390243902439</v>
      </c>
      <c r="E1935" s="9" t="n">
        <f aca="false">F1934</f>
        <v>0.024390243902439</v>
      </c>
      <c r="F1935" s="9" t="n">
        <f aca="false">E1935+D1935</f>
        <v>0.0487804878048781</v>
      </c>
      <c r="G1935" s="9" t="n">
        <f aca="true">RAND()</f>
        <v>0.663580610000346</v>
      </c>
      <c r="H1935" s="9" t="str">
        <f aca="false">LOOKUP(G1935,E1934:F1964,B1934:B1964)</f>
        <v>squat</v>
      </c>
    </row>
    <row r="1936" customFormat="false" ht="12.75" hidden="false" customHeight="false" outlineLevel="0" collapsed="false">
      <c r="B1936" s="9" t="s">
        <v>75</v>
      </c>
      <c r="C1936" s="9" t="n">
        <v>1</v>
      </c>
      <c r="D1936" s="9" t="n">
        <f aca="false">C1936/SUM(C1934:C1964)</f>
        <v>0.024390243902439</v>
      </c>
      <c r="E1936" s="9" t="n">
        <f aca="false">F1935</f>
        <v>0.0487804878048781</v>
      </c>
      <c r="F1936" s="9" t="n">
        <f aca="false">E1936+D1936</f>
        <v>0.0731707317073171</v>
      </c>
      <c r="G1936" s="9" t="n">
        <f aca="true">RAND()</f>
        <v>0.474562952823097</v>
      </c>
      <c r="H1936" s="9" t="str">
        <f aca="false">LOOKUP(G1936,E1934:F1964,B1934:B1964)</f>
        <v>lower back extension</v>
      </c>
    </row>
    <row r="1937" customFormat="false" ht="12.75" hidden="false" customHeight="false" outlineLevel="0" collapsed="false">
      <c r="B1937" s="9" t="s">
        <v>76</v>
      </c>
      <c r="C1937" s="9" t="n">
        <v>1</v>
      </c>
      <c r="D1937" s="9" t="n">
        <f aca="false">C1937/SUM(C1934:C1964)</f>
        <v>0.024390243902439</v>
      </c>
      <c r="E1937" s="9" t="n">
        <f aca="false">F1936</f>
        <v>0.0731707317073171</v>
      </c>
      <c r="F1937" s="9" t="n">
        <f aca="false">E1937+D1937</f>
        <v>0.0975609756097561</v>
      </c>
      <c r="G1937" s="9" t="n">
        <f aca="true">RAND()</f>
        <v>0.599212983239266</v>
      </c>
      <c r="H1937" s="9" t="str">
        <f aca="false">LOOKUP(G1937,E1934:F1964,B1934:B1964)</f>
        <v>shoulder press</v>
      </c>
    </row>
    <row r="1938" customFormat="false" ht="12.75" hidden="false" customHeight="false" outlineLevel="0" collapsed="false">
      <c r="B1938" s="9" t="s">
        <v>77</v>
      </c>
      <c r="C1938" s="9" t="n">
        <v>1</v>
      </c>
      <c r="D1938" s="9" t="n">
        <f aca="false">C1938/SUM(C1934:C1964)</f>
        <v>0.024390243902439</v>
      </c>
      <c r="E1938" s="9" t="n">
        <f aca="false">F1937</f>
        <v>0.0975609756097561</v>
      </c>
      <c r="F1938" s="9" t="n">
        <f aca="false">E1938+D1938</f>
        <v>0.121951219512195</v>
      </c>
      <c r="G1938" s="9" t="n">
        <f aca="true">RAND()</f>
        <v>0.290364613957299</v>
      </c>
      <c r="H1938" s="9" t="str">
        <f aca="false">LOOKUP(G1938,E1934:F1964,B1934:B1964)</f>
        <v>dips</v>
      </c>
    </row>
    <row r="1939" customFormat="false" ht="12.75" hidden="false" customHeight="false" outlineLevel="0" collapsed="false">
      <c r="B1939" s="9" t="s">
        <v>78</v>
      </c>
      <c r="C1939" s="9" t="n">
        <v>1</v>
      </c>
      <c r="D1939" s="9" t="n">
        <f aca="false">C1939/SUM(C1934:C1964)</f>
        <v>0.024390243902439</v>
      </c>
      <c r="E1939" s="9" t="n">
        <f aca="false">F1938</f>
        <v>0.121951219512195</v>
      </c>
      <c r="F1939" s="9" t="n">
        <f aca="false">E1939+D1939</f>
        <v>0.146341463414634</v>
      </c>
      <c r="G1939" s="9" t="n">
        <f aca="true">RAND()</f>
        <v>0.247347959292251</v>
      </c>
      <c r="H1939" s="9" t="str">
        <f aca="false">LOOKUP(G1939,E1934:F1964,B1934:B1964)</f>
        <v>compound row</v>
      </c>
    </row>
    <row r="1940" customFormat="false" ht="12.75" hidden="false" customHeight="false" outlineLevel="0" collapsed="false">
      <c r="B1940" s="9" t="s">
        <v>79</v>
      </c>
      <c r="C1940" s="9" t="n">
        <v>1</v>
      </c>
      <c r="D1940" s="9" t="n">
        <f aca="false">C1940/SUM(C1934:C1964)</f>
        <v>0.024390243902439</v>
      </c>
      <c r="E1940" s="9" t="n">
        <f aca="false">F1939</f>
        <v>0.146341463414634</v>
      </c>
      <c r="F1940" s="9" t="n">
        <f aca="false">E1940+D1940</f>
        <v>0.170731707317073</v>
      </c>
      <c r="G1940" s="9" t="n">
        <f aca="true">RAND()</f>
        <v>0.988746878632714</v>
      </c>
      <c r="H1940" s="9" t="str">
        <f aca="false">LOOKUP(G1940,E1934:F1964,B1934:B1964)</f>
        <v>T-row</v>
      </c>
    </row>
    <row r="1941" customFormat="false" ht="12.75" hidden="false" customHeight="false" outlineLevel="0" collapsed="false">
      <c r="B1941" s="9" t="s">
        <v>80</v>
      </c>
      <c r="C1941" s="9" t="n">
        <v>1</v>
      </c>
      <c r="D1941" s="9" t="n">
        <f aca="false">C1941/SUM(C1934:C1964)</f>
        <v>0.024390243902439</v>
      </c>
      <c r="E1941" s="9" t="n">
        <f aca="false">F1940</f>
        <v>0.170731707317073</v>
      </c>
      <c r="F1941" s="9" t="n">
        <f aca="false">E1941+D1941</f>
        <v>0.195121951219512</v>
      </c>
      <c r="G1941" s="9" t="n">
        <f aca="true">RAND()</f>
        <v>0.00318528183220949</v>
      </c>
      <c r="H1941" s="9" t="str">
        <f aca="false">LOOKUP(G1941,E1934:F1964,B1934:B1964)</f>
        <v>ab crunch</v>
      </c>
    </row>
    <row r="1942" customFormat="false" ht="12.75" hidden="false" customHeight="false" outlineLevel="0" collapsed="false">
      <c r="B1942" s="9" t="s">
        <v>81</v>
      </c>
      <c r="C1942" s="9" t="n">
        <v>1</v>
      </c>
      <c r="D1942" s="9" t="n">
        <f aca="false">C1942/SUM(C1934:C1964)</f>
        <v>0.024390243902439</v>
      </c>
      <c r="E1942" s="9" t="n">
        <f aca="false">F1941</f>
        <v>0.195121951219512</v>
      </c>
      <c r="F1942" s="9" t="n">
        <f aca="false">E1942+D1942</f>
        <v>0.219512195121951</v>
      </c>
      <c r="G1942" s="9" t="n">
        <f aca="true">RAND()</f>
        <v>0.494816725909273</v>
      </c>
      <c r="H1942" s="9" t="str">
        <f aca="false">LOOKUP(G1942,E1934:F1964,B1934:B1964)</f>
        <v>neck extension</v>
      </c>
    </row>
    <row r="1943" customFormat="false" ht="12.75" hidden="false" customHeight="false" outlineLevel="0" collapsed="false">
      <c r="B1943" s="9" t="s">
        <v>82</v>
      </c>
      <c r="C1943" s="9" t="n">
        <v>1</v>
      </c>
      <c r="D1943" s="9" t="n">
        <f aca="false">C1943/SUM(C1934:C1964)</f>
        <v>0.024390243902439</v>
      </c>
      <c r="E1943" s="9" t="n">
        <f aca="false">F1942</f>
        <v>0.219512195121951</v>
      </c>
      <c r="F1943" s="9" t="n">
        <f aca="false">E1943+D1943</f>
        <v>0.24390243902439</v>
      </c>
      <c r="G1943" s="9" t="n">
        <f aca="true">RAND()</f>
        <v>0.550469608675791</v>
      </c>
      <c r="H1943" s="9" t="str">
        <f aca="false">LOOKUP(G1943,E1934:F1964,B1934:B1964)</f>
        <v>pullover</v>
      </c>
    </row>
    <row r="1944" customFormat="false" ht="12.75" hidden="false" customHeight="false" outlineLevel="0" collapsed="false">
      <c r="B1944" s="9" t="s">
        <v>83</v>
      </c>
      <c r="C1944" s="9" t="n">
        <v>1</v>
      </c>
      <c r="D1944" s="9" t="n">
        <f aca="false">C1944/SUM(C1934:C1964)</f>
        <v>0.024390243902439</v>
      </c>
      <c r="E1944" s="9" t="n">
        <f aca="false">F1943</f>
        <v>0.24390243902439</v>
      </c>
      <c r="F1944" s="9" t="n">
        <f aca="false">E1944+D1944</f>
        <v>0.268292682926829</v>
      </c>
      <c r="G1944" s="9" t="n">
        <f aca="true">RAND()</f>
        <v>0.138912135394881</v>
      </c>
      <c r="H1944" s="9" t="str">
        <f aca="false">LOOKUP(G1944,E1934:F1964,B1934:B1964)</f>
        <v>cable crossover</v>
      </c>
    </row>
    <row r="1945" customFormat="false" ht="12.75" hidden="false" customHeight="false" outlineLevel="0" collapsed="false">
      <c r="B1945" s="9" t="s">
        <v>84</v>
      </c>
      <c r="C1945" s="9" t="n">
        <v>1</v>
      </c>
      <c r="D1945" s="9" t="n">
        <f aca="false">C1945/SUM(C1934:C1964)</f>
        <v>0.024390243902439</v>
      </c>
      <c r="E1945" s="9" t="n">
        <f aca="false">F1944</f>
        <v>0.268292682926829</v>
      </c>
      <c r="F1945" s="9" t="n">
        <f aca="false">E1945+D1945</f>
        <v>0.292682926829268</v>
      </c>
      <c r="G1945" s="9" t="n">
        <f aca="true">RAND()</f>
        <v>0.0930461827656327</v>
      </c>
      <c r="H1945" s="9" t="str">
        <f aca="false">LOOKUP(G1945,E1934:F1964,B1934:B1964)</f>
        <v>bench press</v>
      </c>
    </row>
    <row r="1946" customFormat="false" ht="12.75" hidden="false" customHeight="false" outlineLevel="0" collapsed="false">
      <c r="B1946" s="10" t="s">
        <v>85</v>
      </c>
      <c r="C1946" s="9" t="n">
        <v>1</v>
      </c>
      <c r="D1946" s="9" t="n">
        <f aca="false">C1946/SUM(C1934:C1964)</f>
        <v>0.024390243902439</v>
      </c>
      <c r="E1946" s="9" t="n">
        <f aca="false">F1945</f>
        <v>0.292682926829268</v>
      </c>
      <c r="F1946" s="9" t="n">
        <f aca="false">E1946+D1946</f>
        <v>0.317073170731707</v>
      </c>
    </row>
    <row r="1947" customFormat="false" ht="12.75" hidden="false" customHeight="false" outlineLevel="0" collapsed="false">
      <c r="B1947" s="9" t="s">
        <v>86</v>
      </c>
      <c r="C1947" s="9" t="n">
        <v>1</v>
      </c>
      <c r="D1947" s="9" t="n">
        <f aca="false">C1947/SUM(C1934:C1964)</f>
        <v>0.024390243902439</v>
      </c>
      <c r="E1947" s="9" t="n">
        <f aca="false">F1946</f>
        <v>0.317073170731707</v>
      </c>
      <c r="F1947" s="9" t="n">
        <f aca="false">E1947+D1947</f>
        <v>0.341463414634146</v>
      </c>
      <c r="G1947" s="9" t="n">
        <f aca="true">RAND()</f>
        <v>0.929025133423842</v>
      </c>
      <c r="H1947" s="9" t="str">
        <f aca="false">LOOKUP(G1947,E1934:F1964,B1934:B1964)</f>
        <v>torso rotation</v>
      </c>
    </row>
    <row r="1948" customFormat="false" ht="12.75" hidden="false" customHeight="false" outlineLevel="0" collapsed="false">
      <c r="B1948" s="9" t="s">
        <v>87</v>
      </c>
      <c r="C1948" s="9" t="n">
        <v>1</v>
      </c>
      <c r="D1948" s="9" t="n">
        <f aca="false">C1948/SUM(C1934:C1964)</f>
        <v>0.024390243902439</v>
      </c>
      <c r="E1948" s="9" t="n">
        <f aca="false">F1947</f>
        <v>0.341463414634146</v>
      </c>
      <c r="F1948" s="9" t="n">
        <f aca="false">E1948+D1948</f>
        <v>0.365853658536585</v>
      </c>
      <c r="G1948" s="9" t="n">
        <f aca="true">RAND()</f>
        <v>0.621461615511101</v>
      </c>
      <c r="H1948" s="9" t="str">
        <f aca="false">LOOKUP(G1948,E1934:F1964,B1934:B1964)</f>
        <v>shrugs</v>
      </c>
    </row>
    <row r="1949" customFormat="false" ht="12.75" hidden="false" customHeight="false" outlineLevel="0" collapsed="false">
      <c r="B1949" s="9" t="s">
        <v>88</v>
      </c>
      <c r="C1949" s="9" t="n">
        <v>1</v>
      </c>
      <c r="D1949" s="9" t="n">
        <f aca="false">C1949/SUM(C1934:C1964)</f>
        <v>0.024390243902439</v>
      </c>
      <c r="E1949" s="9" t="n">
        <f aca="false">F1948</f>
        <v>0.365853658536585</v>
      </c>
      <c r="F1949" s="9" t="n">
        <f aca="false">E1949+D1949</f>
        <v>0.390243902439024</v>
      </c>
      <c r="G1949" s="9" t="n">
        <f aca="true">RAND()</f>
        <v>0.00774860160822995</v>
      </c>
      <c r="H1949" s="9" t="str">
        <f aca="false">LOOKUP(G1949,E1934:F1964,B1934:B1964)</f>
        <v>ab crunch</v>
      </c>
    </row>
    <row r="1950" customFormat="false" ht="12.75" hidden="false" customHeight="false" outlineLevel="0" collapsed="false">
      <c r="B1950" s="9" t="s">
        <v>89</v>
      </c>
      <c r="C1950" s="9" t="n">
        <v>1</v>
      </c>
      <c r="D1950" s="9" t="n">
        <f aca="false">C1950/SUM(C1934:C1964)</f>
        <v>0.024390243902439</v>
      </c>
      <c r="E1950" s="9" t="n">
        <f aca="false">F1949</f>
        <v>0.390243902439024</v>
      </c>
      <c r="F1950" s="9" t="n">
        <f aca="false">E1950+D1950</f>
        <v>0.414634146341464</v>
      </c>
      <c r="G1950" s="9" t="n">
        <f aca="true">RAND()</f>
        <v>0.420758179066469</v>
      </c>
      <c r="H1950" s="9" t="str">
        <f aca="false">LOOKUP(G1950,E1934:F1964,B1934:B1964)</f>
        <v>leg press</v>
      </c>
    </row>
    <row r="1951" customFormat="false" ht="12.75" hidden="false" customHeight="false" outlineLevel="0" collapsed="false">
      <c r="B1951" s="9" t="s">
        <v>90</v>
      </c>
      <c r="C1951" s="9" t="n">
        <v>1</v>
      </c>
      <c r="D1951" s="9" t="n">
        <f aca="false">C1951/SUM(C1934:C1964)</f>
        <v>0.024390243902439</v>
      </c>
      <c r="E1951" s="9" t="n">
        <f aca="false">F1950</f>
        <v>0.414634146341464</v>
      </c>
      <c r="F1951" s="9" t="n">
        <f aca="false">E1951+D1951</f>
        <v>0.439024390243903</v>
      </c>
      <c r="G1951" s="9" t="n">
        <f aca="true">RAND()</f>
        <v>0.277293927845706</v>
      </c>
      <c r="H1951" s="9" t="str">
        <f aca="false">LOOKUP(G1951,E1934:F1964,B1934:B1964)</f>
        <v>dips</v>
      </c>
    </row>
    <row r="1952" customFormat="false" ht="12.75" hidden="false" customHeight="false" outlineLevel="0" collapsed="false">
      <c r="B1952" s="9" t="s">
        <v>91</v>
      </c>
      <c r="C1952" s="9" t="n">
        <v>1</v>
      </c>
      <c r="D1952" s="9" t="n">
        <f aca="false">C1952/SUM(C1934:C1964)</f>
        <v>0.024390243902439</v>
      </c>
      <c r="E1952" s="9" t="n">
        <f aca="false">F1951</f>
        <v>0.439024390243903</v>
      </c>
      <c r="F1952" s="9" t="n">
        <f aca="false">E1952+D1952</f>
        <v>0.463414634146342</v>
      </c>
      <c r="G1952" s="9" t="n">
        <f aca="true">RAND()</f>
        <v>0.414610764989634</v>
      </c>
      <c r="H1952" s="9" t="str">
        <f aca="false">LOOKUP(G1952,E1934:F1964,B1934:B1964)</f>
        <v>leg extension</v>
      </c>
    </row>
    <row r="1953" customFormat="false" ht="12.75" hidden="false" customHeight="false" outlineLevel="0" collapsed="false">
      <c r="B1953" s="10" t="s">
        <v>92</v>
      </c>
      <c r="C1953" s="9" t="n">
        <v>1</v>
      </c>
      <c r="D1953" s="9" t="n">
        <f aca="false">C1953/SUM(C1934:C1964)</f>
        <v>0.024390243902439</v>
      </c>
      <c r="E1953" s="9" t="n">
        <f aca="false">F1952</f>
        <v>0.463414634146342</v>
      </c>
      <c r="F1953" s="9" t="n">
        <f aca="false">E1953+D1953</f>
        <v>0.487804878048781</v>
      </c>
      <c r="G1953" s="9" t="n">
        <f aca="true">RAND()</f>
        <v>0.573822763688238</v>
      </c>
      <c r="H1953" s="9" t="str">
        <f aca="false">LOOKUP(G1953,E1934:F1964,B1934:B1964)</f>
        <v>shoulder cross</v>
      </c>
    </row>
    <row r="1954" customFormat="false" ht="12.75" hidden="false" customHeight="false" outlineLevel="0" collapsed="false">
      <c r="B1954" s="9" t="s">
        <v>93</v>
      </c>
      <c r="C1954" s="9" t="n">
        <v>1</v>
      </c>
      <c r="D1954" s="9" t="n">
        <f aca="false">C1954/SUM(C1934:C1964)</f>
        <v>0.024390243902439</v>
      </c>
      <c r="E1954" s="9" t="n">
        <f aca="false">F1953</f>
        <v>0.487804878048781</v>
      </c>
      <c r="F1954" s="9" t="n">
        <f aca="false">E1954+D1954</f>
        <v>0.51219512195122</v>
      </c>
      <c r="G1954" s="9" t="n">
        <f aca="true">RAND()</f>
        <v>0.758211984562671</v>
      </c>
      <c r="H1954" s="9" t="str">
        <f aca="false">LOOKUP(G1954,E1934:F1964,B1934:B1964)</f>
        <v>squat</v>
      </c>
    </row>
    <row r="1955" customFormat="false" ht="12.75" hidden="false" customHeight="false" outlineLevel="0" collapsed="false">
      <c r="B1955" s="9" t="s">
        <v>94</v>
      </c>
      <c r="C1955" s="9" t="n">
        <v>1</v>
      </c>
      <c r="D1955" s="9" t="n">
        <f aca="false">C1955/SUM(C1934:C1964)</f>
        <v>0.024390243902439</v>
      </c>
      <c r="E1955" s="9" t="n">
        <f aca="false">F1954</f>
        <v>0.51219512195122</v>
      </c>
      <c r="F1955" s="9" t="n">
        <f aca="false">E1955+D1955</f>
        <v>0.536585365853659</v>
      </c>
      <c r="G1955" s="9" t="n">
        <f aca="true">RAND()</f>
        <v>0.805981700987099</v>
      </c>
      <c r="H1955" s="9" t="str">
        <f aca="false">LOOKUP(G1955,E1934:F1964,B1934:B1964)</f>
        <v>squat</v>
      </c>
    </row>
    <row r="1956" customFormat="false" ht="12.75" hidden="false" customHeight="false" outlineLevel="0" collapsed="false">
      <c r="B1956" s="9" t="s">
        <v>95</v>
      </c>
      <c r="C1956" s="9" t="n">
        <v>1</v>
      </c>
      <c r="D1956" s="9" t="n">
        <f aca="false">C1956/SUM(C1934:C1964)</f>
        <v>0.024390243902439</v>
      </c>
      <c r="E1956" s="9" t="n">
        <f aca="false">F1955</f>
        <v>0.536585365853659</v>
      </c>
      <c r="F1956" s="9" t="n">
        <f aca="false">E1956+D1956</f>
        <v>0.560975609756098</v>
      </c>
      <c r="G1956" s="9" t="n">
        <f aca="true">RAND()</f>
        <v>0.799900607477985</v>
      </c>
      <c r="H1956" s="9" t="str">
        <f aca="false">LOOKUP(G1956,E1934:F1964,B1934:B1964)</f>
        <v>squat</v>
      </c>
    </row>
    <row r="1957" customFormat="false" ht="12.75" hidden="false" customHeight="false" outlineLevel="0" collapsed="false">
      <c r="B1957" s="9" t="s">
        <v>96</v>
      </c>
      <c r="C1957" s="9" t="n">
        <v>1</v>
      </c>
      <c r="D1957" s="9" t="n">
        <f aca="false">C1957/SUM(C1934:C1964)</f>
        <v>0.024390243902439</v>
      </c>
      <c r="E1957" s="9" t="n">
        <f aca="false">F1956</f>
        <v>0.560975609756098</v>
      </c>
      <c r="F1957" s="9" t="n">
        <f aca="false">E1957+D1957</f>
        <v>0.585365853658537</v>
      </c>
      <c r="G1957" s="9" t="n">
        <f aca="true">RAND()</f>
        <v>0.66610398516555</v>
      </c>
      <c r="H1957" s="9" t="str">
        <f aca="false">LOOKUP(G1957,E1934:F1964,B1934:B1964)</f>
        <v>squat</v>
      </c>
    </row>
    <row r="1958" customFormat="false" ht="12.75" hidden="false" customHeight="false" outlineLevel="0" collapsed="false">
      <c r="B1958" s="9" t="s">
        <v>97</v>
      </c>
      <c r="C1958" s="9" t="n">
        <v>1</v>
      </c>
      <c r="D1958" s="9" t="n">
        <f aca="false">C1958/SUM(C1934:C1964)</f>
        <v>0.024390243902439</v>
      </c>
      <c r="E1958" s="9" t="n">
        <f aca="false">F1957</f>
        <v>0.585365853658537</v>
      </c>
      <c r="F1958" s="9" t="n">
        <f aca="false">E1958+D1958</f>
        <v>0.609756097560976</v>
      </c>
      <c r="G1958" s="9" t="n">
        <f aca="true">RAND()</f>
        <v>0.225294165398846</v>
      </c>
      <c r="H1958" s="9" t="str">
        <f aca="false">LOOKUP(G1958,E1934:F1964,B1934:B1964)</f>
        <v>chinups</v>
      </c>
    </row>
    <row r="1959" customFormat="false" ht="12.75" hidden="false" customHeight="false" outlineLevel="0" collapsed="false">
      <c r="B1959" s="9" t="s">
        <v>98</v>
      </c>
      <c r="C1959" s="9" t="n">
        <v>1</v>
      </c>
      <c r="D1959" s="9" t="n">
        <f aca="false">C1959/SUM(C1934:C1964)</f>
        <v>0.024390243902439</v>
      </c>
      <c r="E1959" s="9" t="n">
        <f aca="false">F1958</f>
        <v>0.609756097560976</v>
      </c>
      <c r="F1959" s="9" t="n">
        <f aca="false">E1959+D1959</f>
        <v>0.634146341463415</v>
      </c>
    </row>
    <row r="1960" customFormat="false" ht="12.75" hidden="false" customHeight="false" outlineLevel="0" collapsed="false">
      <c r="B1960" s="9" t="s">
        <v>99</v>
      </c>
      <c r="C1960" s="9" t="n">
        <v>11</v>
      </c>
      <c r="D1960" s="9" t="n">
        <f aca="false">C1960/SUM(C1934:C1964)</f>
        <v>0.268292682926829</v>
      </c>
      <c r="E1960" s="9" t="n">
        <f aca="false">F1959</f>
        <v>0.634146341463415</v>
      </c>
      <c r="F1960" s="9" t="n">
        <f aca="false">E1960+D1960</f>
        <v>0.902439024390244</v>
      </c>
      <c r="G1960" s="9" t="n">
        <f aca="true">RAND()</f>
        <v>0.169068059672156</v>
      </c>
      <c r="H1960" s="9" t="str">
        <f aca="false">LOOKUP(G1960,E1934:F1964,B1934:B1964)</f>
        <v>calf raise</v>
      </c>
    </row>
    <row r="1961" customFormat="false" ht="12.75" hidden="false" customHeight="false" outlineLevel="0" collapsed="false">
      <c r="B1961" s="9" t="s">
        <v>100</v>
      </c>
      <c r="C1961" s="9" t="n">
        <v>1</v>
      </c>
      <c r="D1961" s="9" t="n">
        <f aca="false">C1961/SUM(C1934:C1964)</f>
        <v>0.024390243902439</v>
      </c>
      <c r="E1961" s="9" t="n">
        <f aca="false">F1960</f>
        <v>0.902439024390244</v>
      </c>
      <c r="F1961" s="9" t="n">
        <f aca="false">E1961+D1961</f>
        <v>0.926829268292683</v>
      </c>
      <c r="G1961" s="9" t="n">
        <f aca="true">RAND()</f>
        <v>0.907303222435212</v>
      </c>
      <c r="H1961" s="9" t="str">
        <f aca="false">LOOKUP(G1961,E1934:F1964,B1934:B1964)</f>
        <v>squat (Smith)</v>
      </c>
    </row>
    <row r="1962" customFormat="false" ht="12.75" hidden="false" customHeight="false" outlineLevel="0" collapsed="false">
      <c r="B1962" s="9" t="s">
        <v>101</v>
      </c>
      <c r="C1962" s="9" t="n">
        <v>1</v>
      </c>
      <c r="D1962" s="9" t="n">
        <f aca="false">C1962/SUM(C1934:C1964)</f>
        <v>0.024390243902439</v>
      </c>
      <c r="E1962" s="9" t="n">
        <f aca="false">F1961</f>
        <v>0.926829268292683</v>
      </c>
      <c r="F1962" s="9" t="n">
        <f aca="false">E1962+D1962</f>
        <v>0.951219512195122</v>
      </c>
      <c r="G1962" s="9" t="n">
        <f aca="true">RAND()</f>
        <v>0.845577517557428</v>
      </c>
      <c r="H1962" s="9" t="str">
        <f aca="false">LOOKUP(G1962,E1934:F1964,B1934:B1964)</f>
        <v>squat</v>
      </c>
    </row>
    <row r="1963" customFormat="false" ht="12.75" hidden="false" customHeight="false" outlineLevel="0" collapsed="false">
      <c r="B1963" s="9" t="s">
        <v>102</v>
      </c>
      <c r="C1963" s="9" t="n">
        <v>1</v>
      </c>
      <c r="D1963" s="9" t="n">
        <f aca="false">C1963/SUM(C1934:C1964)</f>
        <v>0.024390243902439</v>
      </c>
      <c r="E1963" s="9" t="n">
        <f aca="false">F1962</f>
        <v>0.951219512195122</v>
      </c>
      <c r="F1963" s="9" t="n">
        <f aca="false">E1963+D1963</f>
        <v>0.975609756097561</v>
      </c>
      <c r="G1963" s="9" t="n">
        <f aca="true">RAND()</f>
        <v>0.879607973743303</v>
      </c>
      <c r="H1963" s="9" t="str">
        <f aca="false">LOOKUP(G1963,E1934:F1964,B1934:B1964)</f>
        <v>squat</v>
      </c>
    </row>
    <row r="1964" customFormat="false" ht="12.75" hidden="false" customHeight="false" outlineLevel="0" collapsed="false">
      <c r="B1964" s="9" t="s">
        <v>103</v>
      </c>
      <c r="C1964" s="9" t="n">
        <v>1</v>
      </c>
      <c r="D1964" s="9" t="n">
        <f aca="false">C1964/SUM(C1934:C1964)</f>
        <v>0.024390243902439</v>
      </c>
      <c r="E1964" s="9" t="n">
        <f aca="false">F1963</f>
        <v>0.975609756097561</v>
      </c>
      <c r="F1964" s="9" t="n">
        <f aca="false">E1964+D1964</f>
        <v>1</v>
      </c>
      <c r="G1964" s="9" t="n">
        <f aca="true">RAND()</f>
        <v>0.618309111377142</v>
      </c>
      <c r="H1964" s="9" t="str">
        <f aca="false">LOOKUP(G1964,E1934:F1964,B1934:B1964)</f>
        <v>shrugs</v>
      </c>
    </row>
    <row r="1965" customFormat="false" ht="12.75" hidden="false" customHeight="false" outlineLevel="0" collapsed="false">
      <c r="B1965" s="11"/>
      <c r="C1965" s="11"/>
      <c r="D1965" s="11"/>
      <c r="E1965" s="11"/>
      <c r="F1965" s="11"/>
      <c r="G1965" s="9" t="n">
        <f aca="true">RAND()</f>
        <v>0.516542085145908</v>
      </c>
      <c r="H1965" s="9" t="str">
        <f aca="false">LOOKUP(G1965,E1934:F1964,B1934:B1964)</f>
        <v>pressdown</v>
      </c>
    </row>
    <row r="1966" customFormat="false" ht="12.75" hidden="false" customHeight="false" outlineLevel="0" collapsed="false">
      <c r="E1966" s="12"/>
      <c r="G1966" s="9" t="n">
        <f aca="true">RAND()</f>
        <v>0.586919005832044</v>
      </c>
      <c r="H1966" s="9" t="str">
        <f aca="false">LOOKUP(G1966,E1934:F1964,B1934:B1964)</f>
        <v>shoulder press</v>
      </c>
    </row>
    <row r="1967" customFormat="false" ht="12.75" hidden="false" customHeight="false" outlineLevel="0" collapsed="false">
      <c r="B1967" s="11"/>
      <c r="C1967" s="11"/>
      <c r="D1967" s="11"/>
      <c r="E1967" s="11"/>
      <c r="F1967" s="11"/>
      <c r="G1967" s="9" t="n">
        <f aca="true">RAND()</f>
        <v>0.195137244459492</v>
      </c>
      <c r="H1967" s="9" t="str">
        <f aca="false">LOOKUP(G1967,E1934:F1964,B1934:B1964)</f>
        <v>chest press</v>
      </c>
    </row>
    <row r="1968" customFormat="false" ht="12.75" hidden="false" customHeight="false" outlineLevel="0" collapsed="false">
      <c r="E1968" s="12"/>
      <c r="G1968" s="9" t="n">
        <f aca="true">RAND()</f>
        <v>0.26542989883429</v>
      </c>
      <c r="H1968" s="9" t="str">
        <f aca="false">LOOKUP(G1968,E1934:F1964,B1934:B1964)</f>
        <v>compound row</v>
      </c>
    </row>
    <row r="1969" customFormat="false" ht="12.75" hidden="false" customHeight="false" outlineLevel="0" collapsed="false">
      <c r="G1969" s="9" t="n">
        <f aca="true">RAND()</f>
        <v>0.957178396066674</v>
      </c>
      <c r="H1969" s="9" t="str">
        <f aca="false">LOOKUP(G1969,E1934:F1964,B1934:B1964)</f>
        <v>tricep extension</v>
      </c>
    </row>
    <row r="1970" customFormat="false" ht="12.75" hidden="false" customHeight="false" outlineLevel="0" collapsed="false">
      <c r="G1970" s="9" t="n">
        <f aca="true">RAND()</f>
        <v>0.0897779101564086</v>
      </c>
      <c r="H1970" s="9" t="str">
        <f aca="false">LOOKUP(G1970,E1934:F1964,B1934:B1964)</f>
        <v>bench press</v>
      </c>
    </row>
    <row r="1971" customFormat="false" ht="12.75" hidden="false" customHeight="false" outlineLevel="0" collapsed="false">
      <c r="G1971" s="9" t="n">
        <f aca="true">RAND()</f>
        <v>0.57133684516796</v>
      </c>
      <c r="H1971" s="9" t="str">
        <f aca="false">LOOKUP(G1971,E1934:F1964,B1934:B1964)</f>
        <v>shoulder cross</v>
      </c>
    </row>
    <row r="1973" customFormat="false" ht="12.75" hidden="false" customHeight="false" outlineLevel="0" collapsed="false">
      <c r="G1973" s="9" t="n">
        <f aca="true">RAND()</f>
        <v>0.143359372309646</v>
      </c>
      <c r="H1973" s="9" t="str">
        <f aca="false">LOOKUP(G1973,E1934:F1964,B1934:B1964)</f>
        <v>cable crossover</v>
      </c>
    </row>
    <row r="1974" customFormat="false" ht="12.75" hidden="false" customHeight="false" outlineLevel="0" collapsed="false">
      <c r="G1974" s="9" t="n">
        <f aca="true">RAND()</f>
        <v>0.226178335334121</v>
      </c>
      <c r="H1974" s="9" t="str">
        <f aca="false">LOOKUP(G1974,E1934:F1964,B1934:B1964)</f>
        <v>chinups</v>
      </c>
    </row>
    <row r="1975" customFormat="false" ht="12.75" hidden="false" customHeight="false" outlineLevel="0" collapsed="false">
      <c r="G1975" s="9" t="n">
        <f aca="true">RAND()</f>
        <v>0.411571694447086</v>
      </c>
      <c r="H1975" s="9" t="str">
        <f aca="false">LOOKUP(G1975,E1934:F1964,B1934:B1964)</f>
        <v>leg extension</v>
      </c>
    </row>
    <row r="1976" customFormat="false" ht="12.75" hidden="false" customHeight="false" outlineLevel="0" collapsed="false">
      <c r="G1976" s="9" t="n">
        <f aca="true">RAND()</f>
        <v>0.04960911468788</v>
      </c>
      <c r="H1976" s="9" t="str">
        <f aca="false">LOOKUP(G1976,E1934:F1964,B1934:B1964)</f>
        <v>ADduction</v>
      </c>
    </row>
    <row r="1977" customFormat="false" ht="12.75" hidden="false" customHeight="false" outlineLevel="0" collapsed="false">
      <c r="G1977" s="9" t="n">
        <f aca="true">RAND()</f>
        <v>0.839937736872085</v>
      </c>
      <c r="H1977" s="9" t="str">
        <f aca="false">LOOKUP(G1977,E1934:F1964,B1934:B1964)</f>
        <v>squat</v>
      </c>
    </row>
    <row r="1978" customFormat="false" ht="12.75" hidden="false" customHeight="false" outlineLevel="0" collapsed="false">
      <c r="G1978" s="9" t="n">
        <f aca="true">RAND()</f>
        <v>0.21265405235675</v>
      </c>
      <c r="H1978" s="9" t="str">
        <f aca="false">LOOKUP(G1978,E1934:F1964,B1934:B1964)</f>
        <v>chest press</v>
      </c>
    </row>
    <row r="1979" customFormat="false" ht="12.75" hidden="false" customHeight="false" outlineLevel="0" collapsed="false">
      <c r="G1979" s="9" t="n">
        <f aca="true">RAND()</f>
        <v>0.440227819778485</v>
      </c>
      <c r="H1979" s="9" t="str">
        <f aca="false">LOOKUP(G1979,E1934:F1964,B1934:B1964)</f>
        <v>low row</v>
      </c>
    </row>
    <row r="1980" customFormat="false" ht="12.75" hidden="false" customHeight="false" outlineLevel="0" collapsed="false">
      <c r="B1980" s="10"/>
      <c r="G1980" s="9" t="n">
        <f aca="true">RAND()</f>
        <v>0.49988402523999</v>
      </c>
      <c r="H1980" s="9" t="str">
        <f aca="false">LOOKUP(G1980,E1934:F1964,B1934:B1964)</f>
        <v>neck extension</v>
      </c>
    </row>
    <row r="1981" customFormat="false" ht="12.75" hidden="false" customHeight="false" outlineLevel="0" collapsed="false">
      <c r="G1981" s="9" t="n">
        <f aca="true">RAND()</f>
        <v>0.110615211003466</v>
      </c>
      <c r="H1981" s="9" t="str">
        <f aca="false">LOOKUP(G1981,E1934:F1964,B1934:B1964)</f>
        <v>bicep curl</v>
      </c>
    </row>
    <row r="1982" customFormat="false" ht="12.75" hidden="false" customHeight="false" outlineLevel="0" collapsed="false">
      <c r="G1982" s="9" t="n">
        <f aca="true">RAND()</f>
        <v>0.985301413426511</v>
      </c>
      <c r="H1982" s="9" t="str">
        <f aca="false">LOOKUP(G1982,E1934:F1964,B1934:B1964)</f>
        <v>T-row</v>
      </c>
    </row>
    <row r="1983" customFormat="false" ht="12.75" hidden="false" customHeight="false" outlineLevel="0" collapsed="false">
      <c r="G1983" s="9" t="n">
        <f aca="true">RAND()</f>
        <v>0.0932486492970214</v>
      </c>
      <c r="H1983" s="9" t="str">
        <f aca="false">LOOKUP(G1983,E1934:F1964,B1934:B1964)</f>
        <v>bench press</v>
      </c>
    </row>
    <row r="1984" customFormat="false" ht="12.75" hidden="false" customHeight="false" outlineLevel="0" collapsed="false">
      <c r="G1984" s="9" t="n">
        <f aca="true">RAND()</f>
        <v>0.134127919359325</v>
      </c>
      <c r="H1984" s="9" t="str">
        <f aca="false">LOOKUP(G1984,E1934:F1964,B1934:B1964)</f>
        <v>cable crossover</v>
      </c>
    </row>
    <row r="1986" customFormat="false" ht="12.75" hidden="false" customHeight="false" outlineLevel="0" collapsed="false">
      <c r="G1986" s="9" t="n">
        <f aca="true">RAND()</f>
        <v>0.0131321994738556</v>
      </c>
      <c r="H1986" s="9" t="str">
        <f aca="false">LOOKUP(G1986,E1934:F1964,B1934:B1964)</f>
        <v>ab crunch</v>
      </c>
    </row>
    <row r="1987" customFormat="false" ht="12.75" hidden="false" customHeight="false" outlineLevel="0" collapsed="false">
      <c r="B1987" s="10"/>
      <c r="G1987" s="9" t="n">
        <f aca="true">RAND()</f>
        <v>0.673623998841679</v>
      </c>
      <c r="H1987" s="9" t="str">
        <f aca="false">LOOKUP(G1987,E1934:F1964,B1934:B1964)</f>
        <v>squat</v>
      </c>
    </row>
    <row r="1988" customFormat="false" ht="12.75" hidden="false" customHeight="false" outlineLevel="0" collapsed="false">
      <c r="G1988" s="9" t="n">
        <f aca="true">RAND()</f>
        <v>0.718271336850939</v>
      </c>
      <c r="H1988" s="9" t="str">
        <f aca="false">LOOKUP(G1988,E1934:F1964,B1934:B1964)</f>
        <v>squat</v>
      </c>
    </row>
    <row r="1989" customFormat="false" ht="12.75" hidden="false" customHeight="false" outlineLevel="0" collapsed="false">
      <c r="G1989" s="9" t="n">
        <f aca="true">RAND()</f>
        <v>0.143682613636878</v>
      </c>
      <c r="H1989" s="9" t="str">
        <f aca="false">LOOKUP(G1989,E1934:F1964,B1934:B1964)</f>
        <v>cable crossover</v>
      </c>
    </row>
    <row r="1990" customFormat="false" ht="12.75" hidden="false" customHeight="false" outlineLevel="0" collapsed="false">
      <c r="G1990" s="9" t="n">
        <f aca="true">RAND()</f>
        <v>0.271822601665305</v>
      </c>
      <c r="H1990" s="9" t="str">
        <f aca="false">LOOKUP(G1990,E1934:F1964,B1934:B1964)</f>
        <v>dips</v>
      </c>
    </row>
    <row r="1991" customFormat="false" ht="12.75" hidden="false" customHeight="false" outlineLevel="0" collapsed="false">
      <c r="G1991" s="9" t="n">
        <f aca="true">RAND()</f>
        <v>0.615453163801794</v>
      </c>
      <c r="H1991" s="9" t="str">
        <f aca="false">LOOKUP(G1991,E1934:F1964,B1934:B1964)</f>
        <v>shrugs</v>
      </c>
    </row>
    <row r="1992" customFormat="false" ht="12.75" hidden="false" customHeight="false" outlineLevel="0" collapsed="false">
      <c r="G1992" s="9" t="n">
        <f aca="true">RAND()</f>
        <v>0.56563152982787</v>
      </c>
      <c r="H1992" s="9" t="str">
        <f aca="false">LOOKUP(G1992,E1934:F1964,B1934:B1964)</f>
        <v>shoulder cross</v>
      </c>
    </row>
    <row r="1993" customFormat="false" ht="12.75" hidden="false" customHeight="false" outlineLevel="0" collapsed="false">
      <c r="G1993" s="9" t="n">
        <f aca="true">RAND()</f>
        <v>0.933995039233655</v>
      </c>
      <c r="H1993" s="9" t="str">
        <f aca="false">LOOKUP(G1993,E1934:F1964,B1934:B1964)</f>
        <v>torso rotation</v>
      </c>
    </row>
    <row r="1994" customFormat="false" ht="12.75" hidden="false" customHeight="false" outlineLevel="0" collapsed="false">
      <c r="G1994" s="9" t="n">
        <f aca="true">RAND()</f>
        <v>0.85723073657125</v>
      </c>
      <c r="H1994" s="9" t="str">
        <f aca="false">LOOKUP(G1994,E1934:F1964,B1934:B1964)</f>
        <v>squat</v>
      </c>
    </row>
    <row r="1995" customFormat="false" ht="12.75" hidden="false" customHeight="false" outlineLevel="0" collapsed="false">
      <c r="G1995" s="9" t="n">
        <f aca="true">RAND()</f>
        <v>0.98768568417757</v>
      </c>
      <c r="H1995" s="9" t="str">
        <f aca="false">LOOKUP(G1995,E1934:F1964,B1934:B1964)</f>
        <v>T-row</v>
      </c>
    </row>
    <row r="1996" customFormat="false" ht="12.75" hidden="false" customHeight="false" outlineLevel="0" collapsed="false">
      <c r="G1996" s="9" t="n">
        <f aca="true">RAND()</f>
        <v>0.723602597921588</v>
      </c>
      <c r="H1996" s="9" t="str">
        <f aca="false">LOOKUP(G1996,E1934:F1964,B1934:B1964)</f>
        <v>squat</v>
      </c>
    </row>
    <row r="1997" customFormat="false" ht="12.75" hidden="false" customHeight="false" outlineLevel="0" collapsed="false">
      <c r="G1997" s="9" t="n">
        <f aca="true">RAND()</f>
        <v>0.99054531947665</v>
      </c>
      <c r="H1997" s="9" t="str">
        <f aca="false">LOOKUP(G1997,E1934:F1964,B1934:B1964)</f>
        <v>T-row</v>
      </c>
    </row>
    <row r="1999" customFormat="false" ht="12.75" hidden="false" customHeight="false" outlineLevel="0" collapsed="false">
      <c r="B1999" s="11"/>
      <c r="C1999" s="11"/>
      <c r="D1999" s="11"/>
      <c r="E1999" s="11"/>
      <c r="F1999" s="11"/>
      <c r="G1999" s="9" t="n">
        <f aca="true">RAND()</f>
        <v>0.24887884294829</v>
      </c>
      <c r="H1999" s="9" t="str">
        <f aca="false">LOOKUP(G1999,E1934:F1964,B1934:B1964)</f>
        <v>compound row</v>
      </c>
    </row>
    <row r="2000" customFormat="false" ht="12.75" hidden="false" customHeight="false" outlineLevel="0" collapsed="false">
      <c r="E2000" s="12"/>
      <c r="G2000" s="9" t="n">
        <f aca="true">RAND()</f>
        <v>0.918190534773618</v>
      </c>
      <c r="H2000" s="9" t="str">
        <f aca="false">LOOKUP(G2000,E1934:F1964,B1934:B1964)</f>
        <v>squat (Smith)</v>
      </c>
    </row>
    <row r="2001" customFormat="false" ht="12.75" hidden="false" customHeight="false" outlineLevel="0" collapsed="false">
      <c r="B2001" s="11"/>
      <c r="C2001" s="11"/>
      <c r="D2001" s="11"/>
      <c r="E2001" s="11"/>
      <c r="F2001" s="11"/>
      <c r="G2001" s="9" t="n">
        <f aca="true">RAND()</f>
        <v>0.453126918720626</v>
      </c>
      <c r="H2001" s="9" t="str">
        <f aca="false">LOOKUP(G2001,E1934:F1964,B1934:B1964)</f>
        <v>low row</v>
      </c>
    </row>
    <row r="2002" customFormat="false" ht="12.75" hidden="false" customHeight="false" outlineLevel="0" collapsed="false">
      <c r="E2002" s="12"/>
      <c r="G2002" s="9" t="n">
        <f aca="true">RAND()</f>
        <v>0.288694406886102</v>
      </c>
      <c r="H2002" s="9" t="str">
        <f aca="false">LOOKUP(G2002,E1934:F1964,B1934:B1964)</f>
        <v>dips</v>
      </c>
    </row>
    <row r="2003" customFormat="false" ht="12.75" hidden="false" customHeight="false" outlineLevel="0" collapsed="false">
      <c r="G2003" s="9" t="n">
        <f aca="true">RAND()</f>
        <v>0.401590619705676</v>
      </c>
      <c r="H2003" s="9" t="str">
        <f aca="false">LOOKUP(G2003,E1934:F1964,B1934:B1964)</f>
        <v>leg extension</v>
      </c>
    </row>
    <row r="2004" customFormat="false" ht="12.75" hidden="false" customHeight="false" outlineLevel="0" collapsed="false">
      <c r="G2004" s="9" t="n">
        <f aca="true">RAND()</f>
        <v>0.568676648716203</v>
      </c>
      <c r="H2004" s="9" t="str">
        <f aca="false">LOOKUP(G2004,E1934:F1964,B1934:B1964)</f>
        <v>shoulder cross</v>
      </c>
    </row>
    <row r="2005" customFormat="false" ht="12.75" hidden="false" customHeight="false" outlineLevel="0" collapsed="false">
      <c r="G2005" s="9" t="n">
        <f aca="true">RAND()</f>
        <v>0.258038364370227</v>
      </c>
      <c r="H2005" s="9" t="str">
        <f aca="false">LOOKUP(G2005,E1934:F1964,B1934:B1964)</f>
        <v>compound row</v>
      </c>
    </row>
    <row r="2006" customFormat="false" ht="12.75" hidden="false" customHeight="false" outlineLevel="0" collapsed="false">
      <c r="G2006" s="9" t="n">
        <f aca="true">RAND()</f>
        <v>0.232344095090809</v>
      </c>
      <c r="H2006" s="9" t="str">
        <f aca="false">LOOKUP(G2006,E1934:F1964,B1934:B1964)</f>
        <v>chinups</v>
      </c>
    </row>
    <row r="2007" customFormat="false" ht="12.75" hidden="false" customHeight="false" outlineLevel="0" collapsed="false">
      <c r="G2007" s="9" t="n">
        <f aca="true">RAND()</f>
        <v>0.372389385024068</v>
      </c>
      <c r="H2007" s="9" t="str">
        <f aca="false">LOOKUP(G2007,E1934:F1964,B1934:B1964)</f>
        <v>leg curl</v>
      </c>
    </row>
    <row r="2008" customFormat="false" ht="12.75" hidden="false" customHeight="false" outlineLevel="0" collapsed="false">
      <c r="G2008" s="9" t="n">
        <f aca="true">RAND()</f>
        <v>0.916197190081918</v>
      </c>
      <c r="H2008" s="9" t="str">
        <f aca="false">LOOKUP(G2008,E1934:F1964,B1934:B1964)</f>
        <v>squat (Smith)</v>
      </c>
    </row>
    <row r="2009" customFormat="false" ht="12.75" hidden="false" customHeight="false" outlineLevel="0" collapsed="false">
      <c r="G2009" s="9" t="n">
        <f aca="true">RAND()</f>
        <v>0.872066566781401</v>
      </c>
      <c r="H2009" s="9" t="str">
        <f aca="false">LOOKUP(G2009,E1934:F1964,B1934:B1964)</f>
        <v>squat</v>
      </c>
    </row>
    <row r="2010" customFormat="false" ht="12.75" hidden="false" customHeight="false" outlineLevel="0" collapsed="false">
      <c r="G2010" s="9" t="n">
        <f aca="true">RAND()</f>
        <v>0.370971123650833</v>
      </c>
      <c r="H2010" s="9" t="str">
        <f aca="false">LOOKUP(G2010,E1934:F1964,B1934:B1964)</f>
        <v>leg curl</v>
      </c>
    </row>
    <row r="2012" customFormat="false" ht="12.75" hidden="false" customHeight="false" outlineLevel="0" collapsed="false">
      <c r="G2012" s="9" t="n">
        <f aca="true">RAND()</f>
        <v>0.783558829928094</v>
      </c>
      <c r="H2012" s="9" t="str">
        <f aca="false">LOOKUP(G2012,E1934:F1964,B1934:B1964)</f>
        <v>squat</v>
      </c>
    </row>
    <row r="2013" customFormat="false" ht="12.75" hidden="false" customHeight="false" outlineLevel="0" collapsed="false">
      <c r="G2013" s="9" t="n">
        <f aca="true">RAND()</f>
        <v>0.0569371386432679</v>
      </c>
      <c r="H2013" s="9" t="str">
        <f aca="false">LOOKUP(G2013,E1934:F1964,B1934:B1964)</f>
        <v>ADduction</v>
      </c>
    </row>
    <row r="2014" customFormat="false" ht="12.75" hidden="false" customHeight="false" outlineLevel="0" collapsed="false">
      <c r="B2014" s="10"/>
      <c r="G2014" s="9" t="n">
        <f aca="true">RAND()</f>
        <v>0.433334921539015</v>
      </c>
      <c r="H2014" s="9" t="str">
        <f aca="false">LOOKUP(G2014,E1934:F1964,B1934:B1964)</f>
        <v>leg press</v>
      </c>
    </row>
    <row r="2015" customFormat="false" ht="12.75" hidden="false" customHeight="false" outlineLevel="0" collapsed="false">
      <c r="G2015" s="9" t="n">
        <f aca="true">RAND()</f>
        <v>0.0989822040928606</v>
      </c>
      <c r="H2015" s="9" t="str">
        <f aca="false">LOOKUP(G2015,E1934:F1964,B1934:B1964)</f>
        <v>bicep curl</v>
      </c>
    </row>
    <row r="2016" customFormat="false" ht="12.75" hidden="false" customHeight="false" outlineLevel="0" collapsed="false">
      <c r="G2016" s="9" t="n">
        <f aca="true">RAND()</f>
        <v>0.640300681942684</v>
      </c>
      <c r="H2016" s="9" t="str">
        <f aca="false">LOOKUP(G2016,E1934:F1964,B1934:B1964)</f>
        <v>squat</v>
      </c>
    </row>
    <row r="2017" customFormat="false" ht="12.75" hidden="false" customHeight="false" outlineLevel="0" collapsed="false">
      <c r="G2017" s="9" t="n">
        <f aca="true">RAND()</f>
        <v>0.940680160766721</v>
      </c>
      <c r="H2017" s="9" t="str">
        <f aca="false">LOOKUP(G2017,E1934:F1964,B1934:B1964)</f>
        <v>torso rotation</v>
      </c>
    </row>
    <row r="2018" customFormat="false" ht="12.75" hidden="false" customHeight="false" outlineLevel="0" collapsed="false">
      <c r="G2018" s="9" t="n">
        <f aca="true">RAND()</f>
        <v>0.659790046073516</v>
      </c>
      <c r="H2018" s="9" t="str">
        <f aca="false">LOOKUP(G2018,E1934:F1964,B1934:B1964)</f>
        <v>squat</v>
      </c>
    </row>
    <row r="2019" customFormat="false" ht="12.75" hidden="false" customHeight="false" outlineLevel="0" collapsed="false">
      <c r="G2019" s="9" t="n">
        <f aca="true">RAND()</f>
        <v>0.660946598058272</v>
      </c>
      <c r="H2019" s="9" t="str">
        <f aca="false">LOOKUP(G2019,E1934:F1964,B1934:B1964)</f>
        <v>squat</v>
      </c>
    </row>
    <row r="2020" customFormat="false" ht="12.75" hidden="false" customHeight="false" outlineLevel="0" collapsed="false">
      <c r="G2020" s="9" t="n">
        <f aca="true">RAND()</f>
        <v>0.0155990236524943</v>
      </c>
      <c r="H2020" s="9" t="str">
        <f aca="false">LOOKUP(G2020,E1934:F1964,B1934:B1964)</f>
        <v>ab crunch</v>
      </c>
    </row>
    <row r="2021" customFormat="false" ht="12.75" hidden="false" customHeight="false" outlineLevel="0" collapsed="false">
      <c r="B2021" s="10"/>
      <c r="G2021" s="9" t="n">
        <f aca="true">RAND()</f>
        <v>0.957298218113682</v>
      </c>
      <c r="H2021" s="9" t="str">
        <f aca="false">LOOKUP(G2021,E1934:F1964,B1934:B1964)</f>
        <v>tricep extension</v>
      </c>
    </row>
    <row r="2022" customFormat="false" ht="12.75" hidden="false" customHeight="false" outlineLevel="0" collapsed="false">
      <c r="G2022" s="9" t="n">
        <f aca="true">RAND()</f>
        <v>0.624923036387363</v>
      </c>
      <c r="H2022" s="9" t="str">
        <f aca="false">LOOKUP(G2022,E1934:F1964,B1934:B1964)</f>
        <v>shrugs</v>
      </c>
    </row>
    <row r="2023" customFormat="false" ht="12.75" hidden="false" customHeight="false" outlineLevel="0" collapsed="false">
      <c r="G2023" s="9" t="n">
        <f aca="true">RAND()</f>
        <v>0.722640945724385</v>
      </c>
      <c r="H2023" s="9" t="str">
        <f aca="false">LOOKUP(G2023,E1934:F1964,B1934:B1964)</f>
        <v>squat</v>
      </c>
    </row>
    <row r="2025" customFormat="false" ht="12.75" hidden="false" customHeight="false" outlineLevel="0" collapsed="false">
      <c r="A2025" s="10" t="s">
        <v>38</v>
      </c>
      <c r="B2025" s="11" t="s">
        <v>66</v>
      </c>
      <c r="C2025" s="11" t="s">
        <v>67</v>
      </c>
      <c r="D2025" s="11" t="s">
        <v>68</v>
      </c>
      <c r="E2025" s="11" t="s">
        <v>69</v>
      </c>
      <c r="F2025" s="11" t="s">
        <v>70</v>
      </c>
      <c r="G2025" s="11" t="s">
        <v>71</v>
      </c>
      <c r="H2025" s="11" t="s">
        <v>72</v>
      </c>
    </row>
    <row r="2026" customFormat="false" ht="12.75" hidden="false" customHeight="false" outlineLevel="0" collapsed="false">
      <c r="B2026" s="9" t="s">
        <v>73</v>
      </c>
      <c r="C2026" s="9" t="n">
        <v>1</v>
      </c>
      <c r="D2026" s="9" t="n">
        <f aca="false">C2026/SUM(C2026:C2056)</f>
        <v>0.0238095238095238</v>
      </c>
      <c r="E2026" s="12" t="n">
        <f aca="false">0</f>
        <v>0</v>
      </c>
      <c r="F2026" s="9" t="n">
        <f aca="false">D2026</f>
        <v>0.0238095238095238</v>
      </c>
      <c r="G2026" s="9" t="n">
        <f aca="true">RAND()</f>
        <v>0.906121244857718</v>
      </c>
      <c r="H2026" s="9" t="str">
        <f aca="false">LOOKUP(G2026,E2026:F2056,B2026:B2056)</f>
        <v>squat (Smith)</v>
      </c>
    </row>
    <row r="2027" customFormat="false" ht="12.75" hidden="false" customHeight="false" outlineLevel="0" collapsed="false">
      <c r="B2027" s="9" t="s">
        <v>74</v>
      </c>
      <c r="C2027" s="9" t="n">
        <v>1</v>
      </c>
      <c r="D2027" s="9" t="n">
        <f aca="false">C2027/SUM(C2026:C2056)</f>
        <v>0.0238095238095238</v>
      </c>
      <c r="E2027" s="9" t="n">
        <f aca="false">F2026</f>
        <v>0.0238095238095238</v>
      </c>
      <c r="F2027" s="9" t="n">
        <f aca="false">E2027+D2027</f>
        <v>0.0476190476190476</v>
      </c>
      <c r="G2027" s="9" t="n">
        <f aca="true">RAND()</f>
        <v>0.621308494966422</v>
      </c>
      <c r="H2027" s="9" t="str">
        <f aca="false">LOOKUP(G2027,E2026:F2056,B2026:B2056)</f>
        <v>squat</v>
      </c>
    </row>
    <row r="2028" customFormat="false" ht="12.75" hidden="false" customHeight="false" outlineLevel="0" collapsed="false">
      <c r="B2028" s="9" t="s">
        <v>75</v>
      </c>
      <c r="C2028" s="9" t="n">
        <v>1</v>
      </c>
      <c r="D2028" s="9" t="n">
        <f aca="false">C2028/SUM(C2026:C2056)</f>
        <v>0.0238095238095238</v>
      </c>
      <c r="E2028" s="9" t="n">
        <f aca="false">F2027</f>
        <v>0.0476190476190476</v>
      </c>
      <c r="F2028" s="9" t="n">
        <f aca="false">E2028+D2028</f>
        <v>0.0714285714285714</v>
      </c>
      <c r="G2028" s="9" t="n">
        <f aca="true">RAND()</f>
        <v>0.8920549106248</v>
      </c>
      <c r="H2028" s="9" t="str">
        <f aca="false">LOOKUP(G2028,E2026:F2056,B2026:B2056)</f>
        <v>squat</v>
      </c>
    </row>
    <row r="2029" customFormat="false" ht="12.75" hidden="false" customHeight="false" outlineLevel="0" collapsed="false">
      <c r="B2029" s="9" t="s">
        <v>76</v>
      </c>
      <c r="C2029" s="9" t="n">
        <v>1</v>
      </c>
      <c r="D2029" s="9" t="n">
        <f aca="false">C2029/SUM(C2026:C2056)</f>
        <v>0.0238095238095238</v>
      </c>
      <c r="E2029" s="9" t="n">
        <f aca="false">F2028</f>
        <v>0.0714285714285714</v>
      </c>
      <c r="F2029" s="9" t="n">
        <f aca="false">E2029+D2029</f>
        <v>0.0952380952380952</v>
      </c>
      <c r="G2029" s="9" t="n">
        <f aca="true">RAND()</f>
        <v>0.933821938424283</v>
      </c>
      <c r="H2029" s="9" t="str">
        <f aca="false">LOOKUP(G2029,E2026:F2056,B2026:B2056)</f>
        <v>torso rotation</v>
      </c>
    </row>
    <row r="2030" customFormat="false" ht="12.75" hidden="false" customHeight="false" outlineLevel="0" collapsed="false">
      <c r="B2030" s="9" t="s">
        <v>77</v>
      </c>
      <c r="C2030" s="9" t="n">
        <v>1</v>
      </c>
      <c r="D2030" s="9" t="n">
        <f aca="false">C2030/SUM(C2026:C2056)</f>
        <v>0.0238095238095238</v>
      </c>
      <c r="E2030" s="9" t="n">
        <f aca="false">F2029</f>
        <v>0.0952380952380952</v>
      </c>
      <c r="F2030" s="9" t="n">
        <f aca="false">E2030+D2030</f>
        <v>0.119047619047619</v>
      </c>
      <c r="G2030" s="9" t="n">
        <f aca="true">RAND()</f>
        <v>0.67481462249872</v>
      </c>
      <c r="H2030" s="9" t="str">
        <f aca="false">LOOKUP(G2030,E2026:F2056,B2026:B2056)</f>
        <v>squat</v>
      </c>
    </row>
    <row r="2031" customFormat="false" ht="12.75" hidden="false" customHeight="false" outlineLevel="0" collapsed="false">
      <c r="B2031" s="9" t="s">
        <v>78</v>
      </c>
      <c r="C2031" s="9" t="n">
        <v>1</v>
      </c>
      <c r="D2031" s="9" t="n">
        <f aca="false">C2031/SUM(C2026:C2056)</f>
        <v>0.0238095238095238</v>
      </c>
      <c r="E2031" s="9" t="n">
        <f aca="false">F2030</f>
        <v>0.119047619047619</v>
      </c>
      <c r="F2031" s="9" t="n">
        <f aca="false">E2031+D2031</f>
        <v>0.142857142857143</v>
      </c>
      <c r="G2031" s="9" t="n">
        <f aca="true">RAND()</f>
        <v>0.255048320877501</v>
      </c>
      <c r="H2031" s="9" t="str">
        <f aca="false">LOOKUP(G2031,E2026:F2056,B2026:B2056)</f>
        <v>compound row</v>
      </c>
    </row>
    <row r="2032" customFormat="false" ht="12.75" hidden="false" customHeight="false" outlineLevel="0" collapsed="false">
      <c r="B2032" s="9" t="s">
        <v>79</v>
      </c>
      <c r="C2032" s="9" t="n">
        <v>1</v>
      </c>
      <c r="D2032" s="9" t="n">
        <f aca="false">C2032/SUM(C2026:C2056)</f>
        <v>0.0238095238095238</v>
      </c>
      <c r="E2032" s="9" t="n">
        <f aca="false">F2031</f>
        <v>0.142857142857143</v>
      </c>
      <c r="F2032" s="9" t="n">
        <f aca="false">E2032+D2032</f>
        <v>0.166666666666667</v>
      </c>
      <c r="G2032" s="9" t="n">
        <f aca="true">RAND()</f>
        <v>0.842229175992446</v>
      </c>
      <c r="H2032" s="9" t="str">
        <f aca="false">LOOKUP(G2032,E2026:F2056,B2026:B2056)</f>
        <v>squat</v>
      </c>
    </row>
    <row r="2033" customFormat="false" ht="12.75" hidden="false" customHeight="false" outlineLevel="0" collapsed="false">
      <c r="B2033" s="9" t="s">
        <v>80</v>
      </c>
      <c r="C2033" s="9" t="n">
        <v>1</v>
      </c>
      <c r="D2033" s="9" t="n">
        <f aca="false">C2033/SUM(C2026:C2056)</f>
        <v>0.0238095238095238</v>
      </c>
      <c r="E2033" s="9" t="n">
        <f aca="false">F2032</f>
        <v>0.166666666666667</v>
      </c>
      <c r="F2033" s="9" t="n">
        <f aca="false">E2033+D2033</f>
        <v>0.19047619047619</v>
      </c>
      <c r="G2033" s="9" t="n">
        <f aca="true">RAND()</f>
        <v>0.696721923642945</v>
      </c>
      <c r="H2033" s="9" t="str">
        <f aca="false">LOOKUP(G2033,E2026:F2056,B2026:B2056)</f>
        <v>squat</v>
      </c>
    </row>
    <row r="2034" customFormat="false" ht="12.75" hidden="false" customHeight="false" outlineLevel="0" collapsed="false">
      <c r="B2034" s="9" t="s">
        <v>81</v>
      </c>
      <c r="C2034" s="9" t="n">
        <v>1</v>
      </c>
      <c r="D2034" s="9" t="n">
        <f aca="false">C2034/SUM(C2026:C2056)</f>
        <v>0.0238095238095238</v>
      </c>
      <c r="E2034" s="9" t="n">
        <f aca="false">F2033</f>
        <v>0.19047619047619</v>
      </c>
      <c r="F2034" s="9" t="n">
        <f aca="false">E2034+D2034</f>
        <v>0.214285714285714</v>
      </c>
      <c r="G2034" s="9" t="n">
        <f aca="true">RAND()</f>
        <v>0.265277434819336</v>
      </c>
      <c r="H2034" s="9" t="str">
        <f aca="false">LOOKUP(G2034,E2026:F2056,B2026:B2056)</f>
        <v>dips</v>
      </c>
    </row>
    <row r="2035" customFormat="false" ht="12.75" hidden="false" customHeight="false" outlineLevel="0" collapsed="false">
      <c r="B2035" s="9" t="s">
        <v>82</v>
      </c>
      <c r="C2035" s="9" t="n">
        <v>1</v>
      </c>
      <c r="D2035" s="9" t="n">
        <f aca="false">C2035/SUM(C2026:C2056)</f>
        <v>0.0238095238095238</v>
      </c>
      <c r="E2035" s="9" t="n">
        <f aca="false">F2034</f>
        <v>0.214285714285714</v>
      </c>
      <c r="F2035" s="9" t="n">
        <f aca="false">E2035+D2035</f>
        <v>0.238095238095238</v>
      </c>
      <c r="G2035" s="9" t="n">
        <f aca="true">RAND()</f>
        <v>0.0451793117519167</v>
      </c>
      <c r="H2035" s="9" t="str">
        <f aca="false">LOOKUP(G2035,E2026:F2056,B2026:B2056)</f>
        <v>ABduction</v>
      </c>
    </row>
    <row r="2036" customFormat="false" ht="12.75" hidden="false" customHeight="false" outlineLevel="0" collapsed="false">
      <c r="B2036" s="9" t="s">
        <v>83</v>
      </c>
      <c r="C2036" s="9" t="n">
        <v>1</v>
      </c>
      <c r="D2036" s="9" t="n">
        <f aca="false">C2036/SUM(C2026:C2056)</f>
        <v>0.0238095238095238</v>
      </c>
      <c r="E2036" s="9" t="n">
        <f aca="false">F2035</f>
        <v>0.238095238095238</v>
      </c>
      <c r="F2036" s="9" t="n">
        <f aca="false">E2036+D2036</f>
        <v>0.261904761904762</v>
      </c>
      <c r="G2036" s="9" t="n">
        <f aca="true">RAND()</f>
        <v>0.619432739756004</v>
      </c>
      <c r="H2036" s="9" t="str">
        <f aca="false">LOOKUP(G2036,E2026:F2056,B2026:B2056)</f>
        <v>squat</v>
      </c>
    </row>
    <row r="2037" customFormat="false" ht="12.75" hidden="false" customHeight="false" outlineLevel="0" collapsed="false">
      <c r="B2037" s="9" t="s">
        <v>84</v>
      </c>
      <c r="C2037" s="9" t="n">
        <v>1</v>
      </c>
      <c r="D2037" s="9" t="n">
        <f aca="false">C2037/SUM(C2026:C2056)</f>
        <v>0.0238095238095238</v>
      </c>
      <c r="E2037" s="9" t="n">
        <f aca="false">F2036</f>
        <v>0.261904761904762</v>
      </c>
      <c r="F2037" s="9" t="n">
        <f aca="false">E2037+D2037</f>
        <v>0.285714285714286</v>
      </c>
      <c r="G2037" s="9" t="n">
        <f aca="true">RAND()</f>
        <v>0.122101711532883</v>
      </c>
      <c r="H2037" s="9" t="str">
        <f aca="false">LOOKUP(G2037,E2026:F2056,B2026:B2056)</f>
        <v>cable crossover</v>
      </c>
    </row>
    <row r="2038" customFormat="false" ht="12.75" hidden="false" customHeight="false" outlineLevel="0" collapsed="false">
      <c r="B2038" s="10" t="s">
        <v>85</v>
      </c>
      <c r="C2038" s="9" t="n">
        <v>1</v>
      </c>
      <c r="D2038" s="9" t="n">
        <f aca="false">C2038/SUM(C2026:C2056)</f>
        <v>0.0238095238095238</v>
      </c>
      <c r="E2038" s="9" t="n">
        <f aca="false">F2037</f>
        <v>0.285714285714286</v>
      </c>
      <c r="F2038" s="9" t="n">
        <f aca="false">E2038+D2038</f>
        <v>0.30952380952381</v>
      </c>
    </row>
    <row r="2039" customFormat="false" ht="12.75" hidden="false" customHeight="false" outlineLevel="0" collapsed="false">
      <c r="B2039" s="9" t="s">
        <v>86</v>
      </c>
      <c r="C2039" s="9" t="n">
        <v>1</v>
      </c>
      <c r="D2039" s="9" t="n">
        <f aca="false">C2039/SUM(C2026:C2056)</f>
        <v>0.0238095238095238</v>
      </c>
      <c r="E2039" s="9" t="n">
        <f aca="false">F2038</f>
        <v>0.30952380952381</v>
      </c>
      <c r="F2039" s="9" t="n">
        <f aca="false">E2039+D2039</f>
        <v>0.333333333333333</v>
      </c>
      <c r="G2039" s="9" t="n">
        <f aca="true">RAND()</f>
        <v>0.522058610644524</v>
      </c>
      <c r="H2039" s="9" t="str">
        <f aca="false">LOOKUP(G2039,E2026:F2056,B2026:B2056)</f>
        <v>pressdown</v>
      </c>
    </row>
    <row r="2040" customFormat="false" ht="12.75" hidden="false" customHeight="false" outlineLevel="0" collapsed="false">
      <c r="B2040" s="9" t="s">
        <v>87</v>
      </c>
      <c r="C2040" s="9" t="n">
        <v>1</v>
      </c>
      <c r="D2040" s="9" t="n">
        <f aca="false">C2040/SUM(C2026:C2056)</f>
        <v>0.0238095238095238</v>
      </c>
      <c r="E2040" s="9" t="n">
        <f aca="false">F2039</f>
        <v>0.333333333333333</v>
      </c>
      <c r="F2040" s="9" t="n">
        <f aca="false">E2040+D2040</f>
        <v>0.357142857142857</v>
      </c>
      <c r="G2040" s="9" t="n">
        <f aca="true">RAND()</f>
        <v>0.256836104770293</v>
      </c>
      <c r="H2040" s="9" t="str">
        <f aca="false">LOOKUP(G2040,E2026:F2056,B2026:B2056)</f>
        <v>compound row</v>
      </c>
    </row>
    <row r="2041" customFormat="false" ht="12.75" hidden="false" customHeight="false" outlineLevel="0" collapsed="false">
      <c r="B2041" s="9" t="s">
        <v>88</v>
      </c>
      <c r="C2041" s="9" t="n">
        <v>1</v>
      </c>
      <c r="D2041" s="9" t="n">
        <f aca="false">C2041/SUM(C2026:C2056)</f>
        <v>0.0238095238095238</v>
      </c>
      <c r="E2041" s="9" t="n">
        <f aca="false">F2040</f>
        <v>0.357142857142857</v>
      </c>
      <c r="F2041" s="9" t="n">
        <f aca="false">E2041+D2041</f>
        <v>0.380952380952381</v>
      </c>
      <c r="G2041" s="9" t="n">
        <f aca="true">RAND()</f>
        <v>0.995606071637488</v>
      </c>
      <c r="H2041" s="9" t="str">
        <f aca="false">LOOKUP(G2041,E2026:F2056,B2026:B2056)</f>
        <v>T-row</v>
      </c>
    </row>
    <row r="2042" customFormat="false" ht="12.75" hidden="false" customHeight="false" outlineLevel="0" collapsed="false">
      <c r="B2042" s="9" t="s">
        <v>89</v>
      </c>
      <c r="C2042" s="9" t="n">
        <v>1</v>
      </c>
      <c r="D2042" s="9" t="n">
        <f aca="false">C2042/SUM(C2026:C2056)</f>
        <v>0.0238095238095238</v>
      </c>
      <c r="E2042" s="9" t="n">
        <f aca="false">F2041</f>
        <v>0.380952380952381</v>
      </c>
      <c r="F2042" s="9" t="n">
        <f aca="false">E2042+D2042</f>
        <v>0.404761904761905</v>
      </c>
      <c r="G2042" s="9" t="n">
        <f aca="true">RAND()</f>
        <v>0.69295629355493</v>
      </c>
      <c r="H2042" s="9" t="str">
        <f aca="false">LOOKUP(G2042,E2026:F2056,B2026:B2056)</f>
        <v>squat</v>
      </c>
    </row>
    <row r="2043" customFormat="false" ht="12.75" hidden="false" customHeight="false" outlineLevel="0" collapsed="false">
      <c r="B2043" s="9" t="s">
        <v>90</v>
      </c>
      <c r="C2043" s="9" t="n">
        <v>1</v>
      </c>
      <c r="D2043" s="9" t="n">
        <f aca="false">C2043/SUM(C2026:C2056)</f>
        <v>0.0238095238095238</v>
      </c>
      <c r="E2043" s="9" t="n">
        <f aca="false">F2042</f>
        <v>0.404761904761905</v>
      </c>
      <c r="F2043" s="9" t="n">
        <f aca="false">E2043+D2043</f>
        <v>0.428571428571429</v>
      </c>
      <c r="G2043" s="9" t="n">
        <f aca="true">RAND()</f>
        <v>0.262743001718732</v>
      </c>
      <c r="H2043" s="9" t="str">
        <f aca="false">LOOKUP(G2043,E2026:F2056,B2026:B2056)</f>
        <v>dips</v>
      </c>
    </row>
    <row r="2044" customFormat="false" ht="12.75" hidden="false" customHeight="false" outlineLevel="0" collapsed="false">
      <c r="B2044" s="9" t="s">
        <v>91</v>
      </c>
      <c r="C2044" s="9" t="n">
        <v>1</v>
      </c>
      <c r="D2044" s="9" t="n">
        <f aca="false">C2044/SUM(C2026:C2056)</f>
        <v>0.0238095238095238</v>
      </c>
      <c r="E2044" s="9" t="n">
        <f aca="false">F2043</f>
        <v>0.428571428571429</v>
      </c>
      <c r="F2044" s="9" t="n">
        <f aca="false">E2044+D2044</f>
        <v>0.452380952380953</v>
      </c>
      <c r="G2044" s="9" t="n">
        <f aca="true">RAND()</f>
        <v>0.913602373677999</v>
      </c>
      <c r="H2044" s="9" t="str">
        <f aca="false">LOOKUP(G2044,E2026:F2056,B2026:B2056)</f>
        <v>squat (Smith)</v>
      </c>
    </row>
    <row r="2045" customFormat="false" ht="12.75" hidden="false" customHeight="false" outlineLevel="0" collapsed="false">
      <c r="B2045" s="10" t="s">
        <v>92</v>
      </c>
      <c r="C2045" s="9" t="n">
        <v>1</v>
      </c>
      <c r="D2045" s="9" t="n">
        <f aca="false">C2045/SUM(C2026:C2056)</f>
        <v>0.0238095238095238</v>
      </c>
      <c r="E2045" s="9" t="n">
        <f aca="false">F2044</f>
        <v>0.452380952380953</v>
      </c>
      <c r="F2045" s="9" t="n">
        <f aca="false">E2045+D2045</f>
        <v>0.476190476190476</v>
      </c>
      <c r="G2045" s="9" t="n">
        <f aca="true">RAND()</f>
        <v>0.162428700304245</v>
      </c>
      <c r="H2045" s="9" t="str">
        <f aca="false">LOOKUP(G2045,E2026:F2056,B2026:B2056)</f>
        <v>calf raise</v>
      </c>
    </row>
    <row r="2046" customFormat="false" ht="12.75" hidden="false" customHeight="false" outlineLevel="0" collapsed="false">
      <c r="B2046" s="9" t="s">
        <v>93</v>
      </c>
      <c r="C2046" s="9" t="n">
        <v>1</v>
      </c>
      <c r="D2046" s="9" t="n">
        <f aca="false">C2046/SUM(C2026:C2056)</f>
        <v>0.0238095238095238</v>
      </c>
      <c r="E2046" s="9" t="n">
        <f aca="false">F2045</f>
        <v>0.476190476190476</v>
      </c>
      <c r="F2046" s="9" t="n">
        <f aca="false">E2046+D2046</f>
        <v>0.5</v>
      </c>
      <c r="G2046" s="9" t="n">
        <f aca="true">RAND()</f>
        <v>0.733791811349943</v>
      </c>
      <c r="H2046" s="9" t="str">
        <f aca="false">LOOKUP(G2046,E2026:F2056,B2026:B2056)</f>
        <v>squat</v>
      </c>
    </row>
    <row r="2047" customFormat="false" ht="12.75" hidden="false" customHeight="false" outlineLevel="0" collapsed="false">
      <c r="B2047" s="9" t="s">
        <v>94</v>
      </c>
      <c r="C2047" s="9" t="n">
        <v>1</v>
      </c>
      <c r="D2047" s="9" t="n">
        <f aca="false">C2047/SUM(C2026:C2056)</f>
        <v>0.0238095238095238</v>
      </c>
      <c r="E2047" s="9" t="n">
        <f aca="false">F2046</f>
        <v>0.5</v>
      </c>
      <c r="F2047" s="9" t="n">
        <f aca="false">E2047+D2047</f>
        <v>0.523809523809524</v>
      </c>
      <c r="G2047" s="9" t="n">
        <f aca="true">RAND()</f>
        <v>0.330583254611987</v>
      </c>
      <c r="H2047" s="9" t="str">
        <f aca="false">LOOKUP(G2047,E2026:F2056,B2026:B2056)</f>
        <v>lat pulldown</v>
      </c>
    </row>
    <row r="2048" customFormat="false" ht="12.75" hidden="false" customHeight="false" outlineLevel="0" collapsed="false">
      <c r="B2048" s="9" t="s">
        <v>95</v>
      </c>
      <c r="C2048" s="9" t="n">
        <v>1</v>
      </c>
      <c r="D2048" s="9" t="n">
        <f aca="false">C2048/SUM(C2026:C2056)</f>
        <v>0.0238095238095238</v>
      </c>
      <c r="E2048" s="9" t="n">
        <f aca="false">F2047</f>
        <v>0.523809523809524</v>
      </c>
      <c r="F2048" s="9" t="n">
        <f aca="false">E2048+D2048</f>
        <v>0.547619047619048</v>
      </c>
      <c r="G2048" s="9" t="n">
        <f aca="true">RAND()</f>
        <v>0.150376092703099</v>
      </c>
      <c r="H2048" s="9" t="str">
        <f aca="false">LOOKUP(G2048,E2026:F2056,B2026:B2056)</f>
        <v>calf raise</v>
      </c>
    </row>
    <row r="2049" customFormat="false" ht="12.75" hidden="false" customHeight="false" outlineLevel="0" collapsed="false">
      <c r="B2049" s="9" t="s">
        <v>96</v>
      </c>
      <c r="C2049" s="9" t="n">
        <v>1</v>
      </c>
      <c r="D2049" s="9" t="n">
        <f aca="false">C2049/SUM(C2026:C2056)</f>
        <v>0.0238095238095238</v>
      </c>
      <c r="E2049" s="9" t="n">
        <f aca="false">F2048</f>
        <v>0.547619047619048</v>
      </c>
      <c r="F2049" s="9" t="n">
        <f aca="false">E2049+D2049</f>
        <v>0.571428571428572</v>
      </c>
      <c r="G2049" s="9" t="n">
        <f aca="true">RAND()</f>
        <v>0.594469744886731</v>
      </c>
      <c r="H2049" s="9" t="str">
        <f aca="false">LOOKUP(G2049,E2026:F2056,B2026:B2056)</f>
        <v>shoulder press</v>
      </c>
    </row>
    <row r="2050" customFormat="false" ht="12.75" hidden="false" customHeight="false" outlineLevel="0" collapsed="false">
      <c r="B2050" s="9" t="s">
        <v>97</v>
      </c>
      <c r="C2050" s="9" t="n">
        <v>1</v>
      </c>
      <c r="D2050" s="9" t="n">
        <f aca="false">C2050/SUM(C2026:C2056)</f>
        <v>0.0238095238095238</v>
      </c>
      <c r="E2050" s="9" t="n">
        <f aca="false">F2049</f>
        <v>0.571428571428572</v>
      </c>
      <c r="F2050" s="9" t="n">
        <f aca="false">E2050+D2050</f>
        <v>0.595238095238096</v>
      </c>
      <c r="G2050" s="9" t="n">
        <f aca="true">RAND()</f>
        <v>0.82942774641195</v>
      </c>
      <c r="H2050" s="9" t="str">
        <f aca="false">LOOKUP(G2050,E2026:F2056,B2026:B2056)</f>
        <v>squat</v>
      </c>
    </row>
    <row r="2051" customFormat="false" ht="12.75" hidden="false" customHeight="false" outlineLevel="0" collapsed="false">
      <c r="B2051" s="9" t="s">
        <v>98</v>
      </c>
      <c r="C2051" s="9" t="n">
        <v>1</v>
      </c>
      <c r="D2051" s="9" t="n">
        <f aca="false">C2051/SUM(C2026:C2056)</f>
        <v>0.0238095238095238</v>
      </c>
      <c r="E2051" s="9" t="n">
        <f aca="false">F2050</f>
        <v>0.595238095238096</v>
      </c>
      <c r="F2051" s="9" t="n">
        <f aca="false">E2051+D2051</f>
        <v>0.619047619047619</v>
      </c>
    </row>
    <row r="2052" customFormat="false" ht="12.75" hidden="false" customHeight="false" outlineLevel="0" collapsed="false">
      <c r="B2052" s="9" t="s">
        <v>99</v>
      </c>
      <c r="C2052" s="9" t="n">
        <v>12</v>
      </c>
      <c r="D2052" s="9" t="n">
        <f aca="false">C2052/SUM(C2026:C2056)</f>
        <v>0.285714285714286</v>
      </c>
      <c r="E2052" s="9" t="n">
        <f aca="false">F2051</f>
        <v>0.619047619047619</v>
      </c>
      <c r="F2052" s="9" t="n">
        <f aca="false">E2052+D2052</f>
        <v>0.904761904761905</v>
      </c>
      <c r="G2052" s="9" t="n">
        <f aca="true">RAND()</f>
        <v>0.87077344286993</v>
      </c>
      <c r="H2052" s="9" t="str">
        <f aca="false">LOOKUP(G2052,E2026:F2056,B2026:B2056)</f>
        <v>squat</v>
      </c>
    </row>
    <row r="2053" customFormat="false" ht="12.75" hidden="false" customHeight="false" outlineLevel="0" collapsed="false">
      <c r="B2053" s="9" t="s">
        <v>100</v>
      </c>
      <c r="C2053" s="9" t="n">
        <v>1</v>
      </c>
      <c r="D2053" s="9" t="n">
        <f aca="false">C2053/SUM(C2026:C2056)</f>
        <v>0.0238095238095238</v>
      </c>
      <c r="E2053" s="9" t="n">
        <f aca="false">F2052</f>
        <v>0.904761904761905</v>
      </c>
      <c r="F2053" s="9" t="n">
        <f aca="false">E2053+D2053</f>
        <v>0.928571428571429</v>
      </c>
      <c r="G2053" s="9" t="n">
        <f aca="true">RAND()</f>
        <v>0.6097277649613</v>
      </c>
      <c r="H2053" s="9" t="str">
        <f aca="false">LOOKUP(G2053,E2026:F2056,B2026:B2056)</f>
        <v>shrugs</v>
      </c>
    </row>
    <row r="2054" customFormat="false" ht="12.75" hidden="false" customHeight="false" outlineLevel="0" collapsed="false">
      <c r="B2054" s="9" t="s">
        <v>101</v>
      </c>
      <c r="C2054" s="9" t="n">
        <v>1</v>
      </c>
      <c r="D2054" s="9" t="n">
        <f aca="false">C2054/SUM(C2026:C2056)</f>
        <v>0.0238095238095238</v>
      </c>
      <c r="E2054" s="9" t="n">
        <f aca="false">F2053</f>
        <v>0.928571428571429</v>
      </c>
      <c r="F2054" s="9" t="n">
        <f aca="false">E2054+D2054</f>
        <v>0.952380952380953</v>
      </c>
      <c r="G2054" s="9" t="n">
        <f aca="true">RAND()</f>
        <v>0.234226109801863</v>
      </c>
      <c r="H2054" s="9" t="str">
        <f aca="false">LOOKUP(G2054,E2026:F2056,B2026:B2056)</f>
        <v>chinups</v>
      </c>
    </row>
    <row r="2055" customFormat="false" ht="12.75" hidden="false" customHeight="false" outlineLevel="0" collapsed="false">
      <c r="B2055" s="9" t="s">
        <v>102</v>
      </c>
      <c r="C2055" s="9" t="n">
        <v>1</v>
      </c>
      <c r="D2055" s="9" t="n">
        <f aca="false">C2055/SUM(C2026:C2056)</f>
        <v>0.0238095238095238</v>
      </c>
      <c r="E2055" s="9" t="n">
        <f aca="false">F2054</f>
        <v>0.952380952380953</v>
      </c>
      <c r="F2055" s="9" t="n">
        <f aca="false">E2055+D2055</f>
        <v>0.976190476190477</v>
      </c>
      <c r="G2055" s="9" t="n">
        <f aca="true">RAND()</f>
        <v>0.631088889138382</v>
      </c>
      <c r="H2055" s="9" t="str">
        <f aca="false">LOOKUP(G2055,E2026:F2056,B2026:B2056)</f>
        <v>squat</v>
      </c>
    </row>
    <row r="2056" customFormat="false" ht="12.75" hidden="false" customHeight="false" outlineLevel="0" collapsed="false">
      <c r="B2056" s="9" t="s">
        <v>103</v>
      </c>
      <c r="C2056" s="9" t="n">
        <v>1</v>
      </c>
      <c r="D2056" s="9" t="n">
        <f aca="false">C2056/SUM(C2026:C2056)</f>
        <v>0.0238095238095238</v>
      </c>
      <c r="E2056" s="9" t="n">
        <f aca="false">F2055</f>
        <v>0.976190476190477</v>
      </c>
      <c r="F2056" s="9" t="n">
        <f aca="false">E2056+D2056</f>
        <v>1</v>
      </c>
      <c r="G2056" s="9" t="n">
        <f aca="true">RAND()</f>
        <v>0.493111938806973</v>
      </c>
      <c r="H2056" s="9" t="str">
        <f aca="false">LOOKUP(G2056,E2026:F2056,B2026:B2056)</f>
        <v>neck extension</v>
      </c>
    </row>
    <row r="2057" customFormat="false" ht="12.75" hidden="false" customHeight="false" outlineLevel="0" collapsed="false">
      <c r="B2057" s="11"/>
      <c r="C2057" s="11"/>
      <c r="D2057" s="11"/>
      <c r="E2057" s="11"/>
      <c r="F2057" s="11"/>
      <c r="G2057" s="9" t="n">
        <f aca="true">RAND()</f>
        <v>0.895713020070244</v>
      </c>
      <c r="H2057" s="9" t="str">
        <f aca="false">LOOKUP(G2057,E2026:F2056,B2026:B2056)</f>
        <v>squat</v>
      </c>
    </row>
    <row r="2058" customFormat="false" ht="12.75" hidden="false" customHeight="false" outlineLevel="0" collapsed="false">
      <c r="E2058" s="12"/>
      <c r="G2058" s="9" t="n">
        <f aca="true">RAND()</f>
        <v>0.557692589964054</v>
      </c>
      <c r="H2058" s="9" t="str">
        <f aca="false">LOOKUP(G2058,E2026:F2056,B2026:B2056)</f>
        <v>shoulder cross</v>
      </c>
    </row>
    <row r="2059" customFormat="false" ht="12.75" hidden="false" customHeight="false" outlineLevel="0" collapsed="false">
      <c r="B2059" s="11"/>
      <c r="C2059" s="11"/>
      <c r="D2059" s="11"/>
      <c r="E2059" s="11"/>
      <c r="F2059" s="11"/>
      <c r="G2059" s="9" t="n">
        <f aca="true">RAND()</f>
        <v>0.380429650759652</v>
      </c>
      <c r="H2059" s="9" t="str">
        <f aca="false">LOOKUP(G2059,E2026:F2056,B2026:B2056)</f>
        <v>leg curl</v>
      </c>
    </row>
    <row r="2060" customFormat="false" ht="12.75" hidden="false" customHeight="false" outlineLevel="0" collapsed="false">
      <c r="E2060" s="12"/>
      <c r="G2060" s="9" t="n">
        <f aca="true">RAND()</f>
        <v>0.897287827159491</v>
      </c>
      <c r="H2060" s="9" t="str">
        <f aca="false">LOOKUP(G2060,E2026:F2056,B2026:B2056)</f>
        <v>squat</v>
      </c>
    </row>
    <row r="2061" customFormat="false" ht="12.75" hidden="false" customHeight="false" outlineLevel="0" collapsed="false">
      <c r="G2061" s="9" t="n">
        <f aca="true">RAND()</f>
        <v>0.507029698574619</v>
      </c>
      <c r="H2061" s="9" t="str">
        <f aca="false">LOOKUP(G2061,E2026:F2056,B2026:B2056)</f>
        <v>pressdown</v>
      </c>
    </row>
    <row r="2062" customFormat="false" ht="12.75" hidden="false" customHeight="false" outlineLevel="0" collapsed="false">
      <c r="G2062" s="9" t="n">
        <f aca="true">RAND()</f>
        <v>0.207366087999939</v>
      </c>
      <c r="H2062" s="9" t="str">
        <f aca="false">LOOKUP(G2062,E2026:F2056,B2026:B2056)</f>
        <v>chest press</v>
      </c>
    </row>
    <row r="2063" customFormat="false" ht="12.75" hidden="false" customHeight="false" outlineLevel="0" collapsed="false">
      <c r="G2063" s="9" t="n">
        <f aca="true">RAND()</f>
        <v>0.37011643225519</v>
      </c>
      <c r="H2063" s="9" t="str">
        <f aca="false">LOOKUP(G2063,E2026:F2056,B2026:B2056)</f>
        <v>leg curl</v>
      </c>
    </row>
    <row r="2065" customFormat="false" ht="12.75" hidden="false" customHeight="false" outlineLevel="0" collapsed="false">
      <c r="G2065" s="9" t="n">
        <f aca="true">RAND()</f>
        <v>0.276965021129293</v>
      </c>
      <c r="H2065" s="9" t="str">
        <f aca="false">LOOKUP(G2065,E2026:F2056,B2026:B2056)</f>
        <v>dips</v>
      </c>
    </row>
    <row r="2066" customFormat="false" ht="12.75" hidden="false" customHeight="false" outlineLevel="0" collapsed="false">
      <c r="G2066" s="9" t="n">
        <f aca="true">RAND()</f>
        <v>0.89279379448272</v>
      </c>
      <c r="H2066" s="9" t="str">
        <f aca="false">LOOKUP(G2066,E2026:F2056,B2026:B2056)</f>
        <v>squat</v>
      </c>
    </row>
    <row r="2067" customFormat="false" ht="12.75" hidden="false" customHeight="false" outlineLevel="0" collapsed="false">
      <c r="G2067" s="9" t="n">
        <f aca="true">RAND()</f>
        <v>0.225514446751527</v>
      </c>
      <c r="H2067" s="9" t="str">
        <f aca="false">LOOKUP(G2067,E2026:F2056,B2026:B2056)</f>
        <v>chinups</v>
      </c>
    </row>
    <row r="2068" customFormat="false" ht="12.75" hidden="false" customHeight="false" outlineLevel="0" collapsed="false">
      <c r="G2068" s="9" t="n">
        <f aca="true">RAND()</f>
        <v>0.207548813744044</v>
      </c>
      <c r="H2068" s="9" t="str">
        <f aca="false">LOOKUP(G2068,E2026:F2056,B2026:B2056)</f>
        <v>chest press</v>
      </c>
    </row>
    <row r="2069" customFormat="false" ht="12.75" hidden="false" customHeight="false" outlineLevel="0" collapsed="false">
      <c r="G2069" s="9" t="n">
        <f aca="true">RAND()</f>
        <v>0.452211409630244</v>
      </c>
      <c r="H2069" s="9" t="str">
        <f aca="false">LOOKUP(G2069,E2026:F2056,B2026:B2056)</f>
        <v>low row</v>
      </c>
    </row>
    <row r="2070" customFormat="false" ht="12.75" hidden="false" customHeight="false" outlineLevel="0" collapsed="false">
      <c r="G2070" s="9" t="n">
        <f aca="true">RAND()</f>
        <v>0.741256099065171</v>
      </c>
      <c r="H2070" s="9" t="str">
        <f aca="false">LOOKUP(G2070,E2026:F2056,B2026:B2056)</f>
        <v>squat</v>
      </c>
    </row>
    <row r="2071" customFormat="false" ht="12.75" hidden="false" customHeight="false" outlineLevel="0" collapsed="false">
      <c r="G2071" s="9" t="n">
        <f aca="true">RAND()</f>
        <v>0.486420766287572</v>
      </c>
      <c r="H2071" s="9" t="str">
        <f aca="false">LOOKUP(G2071,E2026:F2056,B2026:B2056)</f>
        <v>neck extension</v>
      </c>
    </row>
    <row r="2072" customFormat="false" ht="12.75" hidden="false" customHeight="false" outlineLevel="0" collapsed="false">
      <c r="B2072" s="10"/>
      <c r="G2072" s="9" t="n">
        <f aca="true">RAND()</f>
        <v>0.307409606051328</v>
      </c>
      <c r="H2072" s="9" t="str">
        <f aca="false">LOOKUP(G2072,E2026:F2056,B2026:B2056)</f>
        <v>hack squat</v>
      </c>
    </row>
    <row r="2073" customFormat="false" ht="12.75" hidden="false" customHeight="false" outlineLevel="0" collapsed="false">
      <c r="G2073" s="9" t="n">
        <f aca="true">RAND()</f>
        <v>0.262601762985791</v>
      </c>
      <c r="H2073" s="9" t="str">
        <f aca="false">LOOKUP(G2073,E2026:F2056,B2026:B2056)</f>
        <v>dips</v>
      </c>
    </row>
    <row r="2074" customFormat="false" ht="12.75" hidden="false" customHeight="false" outlineLevel="0" collapsed="false">
      <c r="G2074" s="9" t="n">
        <f aca="true">RAND()</f>
        <v>0.489608160319219</v>
      </c>
      <c r="H2074" s="9" t="str">
        <f aca="false">LOOKUP(G2074,E2026:F2056,B2026:B2056)</f>
        <v>neck extension</v>
      </c>
    </row>
    <row r="2075" customFormat="false" ht="12.75" hidden="false" customHeight="false" outlineLevel="0" collapsed="false">
      <c r="G2075" s="9" t="n">
        <f aca="true">RAND()</f>
        <v>0.0405573038157262</v>
      </c>
      <c r="H2075" s="9" t="str">
        <f aca="false">LOOKUP(G2075,E2026:F2056,B2026:B2056)</f>
        <v>ABduction</v>
      </c>
    </row>
    <row r="2076" customFormat="false" ht="12.75" hidden="false" customHeight="false" outlineLevel="0" collapsed="false">
      <c r="G2076" s="9" t="n">
        <f aca="true">RAND()</f>
        <v>0.293545926073015</v>
      </c>
      <c r="H2076" s="9" t="str">
        <f aca="false">LOOKUP(G2076,E2026:F2056,B2026:B2056)</f>
        <v>hack squat</v>
      </c>
    </row>
    <row r="2078" customFormat="false" ht="12.75" hidden="false" customHeight="false" outlineLevel="0" collapsed="false">
      <c r="G2078" s="9" t="n">
        <f aca="true">RAND()</f>
        <v>0.205718823128125</v>
      </c>
      <c r="H2078" s="9" t="str">
        <f aca="false">LOOKUP(G2078,E2026:F2056,B2026:B2056)</f>
        <v>chest press</v>
      </c>
    </row>
    <row r="2079" customFormat="false" ht="12.75" hidden="false" customHeight="false" outlineLevel="0" collapsed="false">
      <c r="B2079" s="10"/>
      <c r="G2079" s="9" t="n">
        <f aca="true">RAND()</f>
        <v>0.855181520008981</v>
      </c>
      <c r="H2079" s="9" t="str">
        <f aca="false">LOOKUP(G2079,E2026:F2056,B2026:B2056)</f>
        <v>squat</v>
      </c>
    </row>
    <row r="2080" customFormat="false" ht="12.75" hidden="false" customHeight="false" outlineLevel="0" collapsed="false">
      <c r="G2080" s="9" t="n">
        <f aca="true">RAND()</f>
        <v>0.838630653801552</v>
      </c>
      <c r="H2080" s="9" t="str">
        <f aca="false">LOOKUP(G2080,E2026:F2056,B2026:B2056)</f>
        <v>squat</v>
      </c>
    </row>
    <row r="2081" customFormat="false" ht="12.75" hidden="false" customHeight="false" outlineLevel="0" collapsed="false">
      <c r="G2081" s="9" t="n">
        <f aca="true">RAND()</f>
        <v>0.369240485214848</v>
      </c>
      <c r="H2081" s="9" t="str">
        <f aca="false">LOOKUP(G2081,E2026:F2056,B2026:B2056)</f>
        <v>leg curl</v>
      </c>
    </row>
    <row r="2082" customFormat="false" ht="12.75" hidden="false" customHeight="false" outlineLevel="0" collapsed="false">
      <c r="G2082" s="9" t="n">
        <f aca="true">RAND()</f>
        <v>0.052555057426294</v>
      </c>
      <c r="H2082" s="9" t="str">
        <f aca="false">LOOKUP(G2082,E2026:F2056,B2026:B2056)</f>
        <v>ADduction</v>
      </c>
    </row>
    <row r="2083" customFormat="false" ht="12.75" hidden="false" customHeight="false" outlineLevel="0" collapsed="false">
      <c r="G2083" s="9" t="n">
        <f aca="true">RAND()</f>
        <v>0.673418039279594</v>
      </c>
      <c r="H2083" s="9" t="str">
        <f aca="false">LOOKUP(G2083,E2026:F2056,B2026:B2056)</f>
        <v>squat</v>
      </c>
    </row>
    <row r="2084" customFormat="false" ht="12.75" hidden="false" customHeight="false" outlineLevel="0" collapsed="false">
      <c r="G2084" s="9" t="n">
        <f aca="true">RAND()</f>
        <v>0.00788124067979117</v>
      </c>
      <c r="H2084" s="9" t="str">
        <f aca="false">LOOKUP(G2084,E2026:F2056,B2026:B2056)</f>
        <v>ab crunch</v>
      </c>
    </row>
    <row r="2085" customFormat="false" ht="12.75" hidden="false" customHeight="false" outlineLevel="0" collapsed="false">
      <c r="G2085" s="9" t="n">
        <f aca="true">RAND()</f>
        <v>0.950289194272429</v>
      </c>
      <c r="H2085" s="9" t="str">
        <f aca="false">LOOKUP(G2085,E2026:F2056,B2026:B2056)</f>
        <v>torso rotation</v>
      </c>
    </row>
    <row r="2086" customFormat="false" ht="12.75" hidden="false" customHeight="false" outlineLevel="0" collapsed="false">
      <c r="G2086" s="9" t="n">
        <f aca="true">RAND()</f>
        <v>0.459830175490298</v>
      </c>
      <c r="H2086" s="9" t="str">
        <f aca="false">LOOKUP(G2086,E2026:F2056,B2026:B2056)</f>
        <v>lower back extension</v>
      </c>
    </row>
    <row r="2087" customFormat="false" ht="12.75" hidden="false" customHeight="false" outlineLevel="0" collapsed="false">
      <c r="G2087" s="9" t="n">
        <f aca="true">RAND()</f>
        <v>0.526773571738561</v>
      </c>
      <c r="H2087" s="9" t="str">
        <f aca="false">LOOKUP(G2087,E2026:F2056,B2026:B2056)</f>
        <v>pullover</v>
      </c>
    </row>
    <row r="2088" customFormat="false" ht="12.75" hidden="false" customHeight="false" outlineLevel="0" collapsed="false">
      <c r="G2088" s="9" t="n">
        <f aca="true">RAND()</f>
        <v>0.512292241440143</v>
      </c>
      <c r="H2088" s="9" t="str">
        <f aca="false">LOOKUP(G2088,E2026:F2056,B2026:B2056)</f>
        <v>pressdown</v>
      </c>
    </row>
    <row r="2089" customFormat="false" ht="12.75" hidden="false" customHeight="false" outlineLevel="0" collapsed="false">
      <c r="G2089" s="9" t="n">
        <f aca="true">RAND()</f>
        <v>0.344712730099819</v>
      </c>
      <c r="H2089" s="9" t="str">
        <f aca="false">LOOKUP(G2089,E2026:F2056,B2026:B2056)</f>
        <v>lateral raise</v>
      </c>
    </row>
    <row r="2091" customFormat="false" ht="12.75" hidden="false" customHeight="false" outlineLevel="0" collapsed="false">
      <c r="B2091" s="11"/>
      <c r="C2091" s="11"/>
      <c r="D2091" s="11"/>
      <c r="E2091" s="11"/>
      <c r="F2091" s="11"/>
      <c r="G2091" s="9" t="n">
        <f aca="true">RAND()</f>
        <v>0.401336804818391</v>
      </c>
      <c r="H2091" s="9" t="str">
        <f aca="false">LOOKUP(G2091,E2026:F2056,B2026:B2056)</f>
        <v>leg extension</v>
      </c>
    </row>
    <row r="2092" customFormat="false" ht="12.75" hidden="false" customHeight="false" outlineLevel="0" collapsed="false">
      <c r="E2092" s="12"/>
      <c r="G2092" s="9" t="n">
        <f aca="true">RAND()</f>
        <v>0.282347259392611</v>
      </c>
      <c r="H2092" s="9" t="str">
        <f aca="false">LOOKUP(G2092,E2026:F2056,B2026:B2056)</f>
        <v>dips</v>
      </c>
    </row>
    <row r="2093" customFormat="false" ht="12.75" hidden="false" customHeight="false" outlineLevel="0" collapsed="false">
      <c r="B2093" s="11"/>
      <c r="C2093" s="11"/>
      <c r="D2093" s="11"/>
      <c r="E2093" s="11"/>
      <c r="F2093" s="11"/>
      <c r="G2093" s="9" t="n">
        <f aca="true">RAND()</f>
        <v>0.967801089991065</v>
      </c>
      <c r="H2093" s="9" t="str">
        <f aca="false">LOOKUP(G2093,E2026:F2056,B2026:B2056)</f>
        <v>tricep extension</v>
      </c>
    </row>
    <row r="2094" customFormat="false" ht="12.75" hidden="false" customHeight="false" outlineLevel="0" collapsed="false">
      <c r="E2094" s="12"/>
      <c r="G2094" s="9" t="n">
        <f aca="true">RAND()</f>
        <v>0.379858167568862</v>
      </c>
      <c r="H2094" s="9" t="str">
        <f aca="false">LOOKUP(G2094,E2026:F2056,B2026:B2056)</f>
        <v>leg curl</v>
      </c>
    </row>
    <row r="2095" customFormat="false" ht="12.75" hidden="false" customHeight="false" outlineLevel="0" collapsed="false">
      <c r="G2095" s="9" t="n">
        <f aca="true">RAND()</f>
        <v>0.618990060824118</v>
      </c>
      <c r="H2095" s="9" t="str">
        <f aca="false">LOOKUP(G2095,E2026:F2056,B2026:B2056)</f>
        <v>shrugs</v>
      </c>
    </row>
    <row r="2096" customFormat="false" ht="12.75" hidden="false" customHeight="false" outlineLevel="0" collapsed="false">
      <c r="G2096" s="9" t="n">
        <f aca="true">RAND()</f>
        <v>0.541645089475967</v>
      </c>
      <c r="H2096" s="9" t="str">
        <f aca="false">LOOKUP(G2096,E2026:F2056,B2026:B2056)</f>
        <v>pullover</v>
      </c>
    </row>
    <row r="2097" customFormat="false" ht="12.75" hidden="false" customHeight="false" outlineLevel="0" collapsed="false">
      <c r="G2097" s="9" t="n">
        <f aca="true">RAND()</f>
        <v>0.0971933695171273</v>
      </c>
      <c r="H2097" s="9" t="str">
        <f aca="false">LOOKUP(G2097,E2026:F2056,B2026:B2056)</f>
        <v>bicep curl</v>
      </c>
    </row>
    <row r="2098" customFormat="false" ht="12.75" hidden="false" customHeight="false" outlineLevel="0" collapsed="false">
      <c r="G2098" s="9" t="n">
        <f aca="true">RAND()</f>
        <v>0.210359102454974</v>
      </c>
      <c r="H2098" s="9" t="str">
        <f aca="false">LOOKUP(G2098,E2026:F2056,B2026:B2056)</f>
        <v>chest press</v>
      </c>
    </row>
    <row r="2099" customFormat="false" ht="12.75" hidden="false" customHeight="false" outlineLevel="0" collapsed="false">
      <c r="G2099" s="9" t="n">
        <f aca="true">RAND()</f>
        <v>0.188460667173047</v>
      </c>
      <c r="H2099" s="9" t="str">
        <f aca="false">LOOKUP(G2099,E2026:F2056,B2026:B2056)</f>
        <v>chest flye</v>
      </c>
    </row>
    <row r="2100" customFormat="false" ht="12.75" hidden="false" customHeight="false" outlineLevel="0" collapsed="false">
      <c r="G2100" s="9" t="n">
        <f aca="true">RAND()</f>
        <v>0.0962241111370621</v>
      </c>
      <c r="H2100" s="9" t="str">
        <f aca="false">LOOKUP(G2100,E2026:F2056,B2026:B2056)</f>
        <v>bicep curl</v>
      </c>
    </row>
    <row r="2101" customFormat="false" ht="12.75" hidden="false" customHeight="false" outlineLevel="0" collapsed="false">
      <c r="G2101" s="9" t="n">
        <f aca="true">RAND()</f>
        <v>0.985978451577117</v>
      </c>
      <c r="H2101" s="9" t="str">
        <f aca="false">LOOKUP(G2101,E2026:F2056,B2026:B2056)</f>
        <v>T-row</v>
      </c>
    </row>
    <row r="2102" customFormat="false" ht="12.75" hidden="false" customHeight="false" outlineLevel="0" collapsed="false">
      <c r="G2102" s="9" t="n">
        <f aca="true">RAND()</f>
        <v>0.180644797656004</v>
      </c>
      <c r="H2102" s="9" t="str">
        <f aca="false">LOOKUP(G2102,E2026:F2056,B2026:B2056)</f>
        <v>chest flye</v>
      </c>
    </row>
    <row r="2104" customFormat="false" ht="12.75" hidden="false" customHeight="false" outlineLevel="0" collapsed="false">
      <c r="G2104" s="9" t="n">
        <f aca="true">RAND()</f>
        <v>0.564836138267395</v>
      </c>
      <c r="H2104" s="9" t="str">
        <f aca="false">LOOKUP(G2104,E2026:F2056,B2026:B2056)</f>
        <v>shoulder cross</v>
      </c>
    </row>
    <row r="2105" customFormat="false" ht="12.75" hidden="false" customHeight="false" outlineLevel="0" collapsed="false">
      <c r="G2105" s="9" t="n">
        <f aca="true">RAND()</f>
        <v>0.713404212192394</v>
      </c>
      <c r="H2105" s="9" t="str">
        <f aca="false">LOOKUP(G2105,E2026:F2056,B2026:B2056)</f>
        <v>squat</v>
      </c>
    </row>
    <row r="2106" customFormat="false" ht="12.75" hidden="false" customHeight="false" outlineLevel="0" collapsed="false">
      <c r="B2106" s="10"/>
      <c r="G2106" s="9" t="n">
        <f aca="true">RAND()</f>
        <v>0.52991485835351</v>
      </c>
      <c r="H2106" s="9" t="str">
        <f aca="false">LOOKUP(G2106,E2026:F2056,B2026:B2056)</f>
        <v>pullover</v>
      </c>
    </row>
    <row r="2107" customFormat="false" ht="12.75" hidden="false" customHeight="false" outlineLevel="0" collapsed="false">
      <c r="G2107" s="9" t="n">
        <f aca="true">RAND()</f>
        <v>0.958867130295667</v>
      </c>
      <c r="H2107" s="9" t="str">
        <f aca="false">LOOKUP(G2107,E2026:F2056,B2026:B2056)</f>
        <v>tricep extension</v>
      </c>
    </row>
    <row r="2108" customFormat="false" ht="12.75" hidden="false" customHeight="false" outlineLevel="0" collapsed="false">
      <c r="G2108" s="9" t="n">
        <f aca="true">RAND()</f>
        <v>0.486793083802399</v>
      </c>
      <c r="H2108" s="9" t="str">
        <f aca="false">LOOKUP(G2108,E2026:F2056,B2026:B2056)</f>
        <v>neck extension</v>
      </c>
    </row>
    <row r="2109" customFormat="false" ht="12.75" hidden="false" customHeight="false" outlineLevel="0" collapsed="false">
      <c r="G2109" s="9" t="n">
        <f aca="true">RAND()</f>
        <v>0.870281663594626</v>
      </c>
      <c r="H2109" s="9" t="str">
        <f aca="false">LOOKUP(G2109,E2026:F2056,B2026:B2056)</f>
        <v>squat</v>
      </c>
    </row>
    <row r="2110" customFormat="false" ht="12.75" hidden="false" customHeight="false" outlineLevel="0" collapsed="false">
      <c r="G2110" s="9" t="n">
        <f aca="true">RAND()</f>
        <v>0.0179779460536862</v>
      </c>
      <c r="H2110" s="9" t="str">
        <f aca="false">LOOKUP(G2110,E2026:F2056,B2026:B2056)</f>
        <v>ab crunch</v>
      </c>
    </row>
    <row r="2111" customFormat="false" ht="12.75" hidden="false" customHeight="false" outlineLevel="0" collapsed="false">
      <c r="G2111" s="9" t="n">
        <f aca="true">RAND()</f>
        <v>0.703052595044173</v>
      </c>
      <c r="H2111" s="9" t="str">
        <f aca="false">LOOKUP(G2111,E2026:F2056,B2026:B2056)</f>
        <v>squat</v>
      </c>
    </row>
    <row r="2112" customFormat="false" ht="12.75" hidden="false" customHeight="false" outlineLevel="0" collapsed="false">
      <c r="G2112" s="9" t="n">
        <f aca="true">RAND()</f>
        <v>0.426205534477394</v>
      </c>
      <c r="H2112" s="9" t="str">
        <f aca="false">LOOKUP(G2112,E2026:F2056,B2026:B2056)</f>
        <v>leg press</v>
      </c>
    </row>
    <row r="2113" customFormat="false" ht="12.75" hidden="false" customHeight="false" outlineLevel="0" collapsed="false">
      <c r="B2113" s="10"/>
      <c r="G2113" s="9" t="n">
        <f aca="true">RAND()</f>
        <v>0.97317588896232</v>
      </c>
      <c r="H2113" s="9" t="str">
        <f aca="false">LOOKUP(G2113,E2026:F2056,B2026:B2056)</f>
        <v>tricep extension</v>
      </c>
    </row>
    <row r="2114" customFormat="false" ht="12.75" hidden="false" customHeight="false" outlineLevel="0" collapsed="false">
      <c r="G2114" s="9" t="n">
        <f aca="true">RAND()</f>
        <v>0.707488015763597</v>
      </c>
      <c r="H2114" s="9" t="str">
        <f aca="false">LOOKUP(G2114,E2026:F2056,B2026:B2056)</f>
        <v>squat</v>
      </c>
    </row>
    <row r="2115" customFormat="false" ht="12.75" hidden="false" customHeight="false" outlineLevel="0" collapsed="false">
      <c r="G2115" s="9" t="n">
        <f aca="true">RAND()</f>
        <v>0.29196052621137</v>
      </c>
      <c r="H2115" s="9" t="str">
        <f aca="false">LOOKUP(G2115,E2026:F2056,B2026:B2056)</f>
        <v>hack squat</v>
      </c>
    </row>
    <row r="2117" customFormat="false" ht="12.75" hidden="false" customHeight="false" outlineLevel="0" collapsed="false">
      <c r="A2117" s="10" t="s">
        <v>42</v>
      </c>
      <c r="B2117" s="11" t="s">
        <v>66</v>
      </c>
      <c r="C2117" s="11" t="s">
        <v>67</v>
      </c>
      <c r="D2117" s="11" t="s">
        <v>68</v>
      </c>
      <c r="E2117" s="11" t="s">
        <v>69</v>
      </c>
      <c r="F2117" s="11" t="s">
        <v>70</v>
      </c>
      <c r="G2117" s="11" t="s">
        <v>71</v>
      </c>
      <c r="H2117" s="11" t="s">
        <v>72</v>
      </c>
    </row>
    <row r="2118" customFormat="false" ht="12.75" hidden="false" customHeight="false" outlineLevel="0" collapsed="false">
      <c r="B2118" s="9" t="s">
        <v>73</v>
      </c>
      <c r="C2118" s="9" t="n">
        <v>1</v>
      </c>
      <c r="D2118" s="9" t="n">
        <f aca="false">C2118/SUM(C2118:C2148)</f>
        <v>0.0238095238095238</v>
      </c>
      <c r="E2118" s="12" t="n">
        <f aca="false">0</f>
        <v>0</v>
      </c>
      <c r="F2118" s="9" t="n">
        <f aca="false">D2118</f>
        <v>0.0238095238095238</v>
      </c>
      <c r="G2118" s="9" t="n">
        <f aca="true">RAND()</f>
        <v>0.371582055498825</v>
      </c>
      <c r="H2118" s="9" t="str">
        <f aca="false">LOOKUP(G2118,E2118:F2148,B2118:B2148)</f>
        <v>leg curl</v>
      </c>
    </row>
    <row r="2119" customFormat="false" ht="12.75" hidden="false" customHeight="false" outlineLevel="0" collapsed="false">
      <c r="B2119" s="9" t="s">
        <v>74</v>
      </c>
      <c r="C2119" s="9" t="n">
        <v>1</v>
      </c>
      <c r="D2119" s="9" t="n">
        <f aca="false">C2119/SUM(C2118:C2148)</f>
        <v>0.0238095238095238</v>
      </c>
      <c r="E2119" s="9" t="n">
        <f aca="false">F2118</f>
        <v>0.0238095238095238</v>
      </c>
      <c r="F2119" s="9" t="n">
        <f aca="false">E2119+D2119</f>
        <v>0.0476190476190476</v>
      </c>
      <c r="G2119" s="9" t="n">
        <f aca="true">RAND()</f>
        <v>0.55828579457114</v>
      </c>
      <c r="H2119" s="9" t="str">
        <f aca="false">LOOKUP(G2119,E2118:F2148,B2118:B2148)</f>
        <v>shoulder cross</v>
      </c>
    </row>
    <row r="2120" customFormat="false" ht="12.75" hidden="false" customHeight="false" outlineLevel="0" collapsed="false">
      <c r="B2120" s="9" t="s">
        <v>75</v>
      </c>
      <c r="C2120" s="9" t="n">
        <v>1</v>
      </c>
      <c r="D2120" s="9" t="n">
        <f aca="false">C2120/SUM(C2118:C2148)</f>
        <v>0.0238095238095238</v>
      </c>
      <c r="E2120" s="9" t="n">
        <f aca="false">F2119</f>
        <v>0.0476190476190476</v>
      </c>
      <c r="F2120" s="9" t="n">
        <f aca="false">E2120+D2120</f>
        <v>0.0714285714285714</v>
      </c>
      <c r="G2120" s="9" t="n">
        <f aca="true">RAND()</f>
        <v>0.216334253998879</v>
      </c>
      <c r="H2120" s="9" t="str">
        <f aca="false">LOOKUP(G2120,E2118:F2148,B2118:B2148)</f>
        <v>chinups</v>
      </c>
    </row>
    <row r="2121" customFormat="false" ht="12.75" hidden="false" customHeight="false" outlineLevel="0" collapsed="false">
      <c r="B2121" s="9" t="s">
        <v>76</v>
      </c>
      <c r="C2121" s="9" t="n">
        <v>1</v>
      </c>
      <c r="D2121" s="9" t="n">
        <f aca="false">C2121/SUM(C2118:C2148)</f>
        <v>0.0238095238095238</v>
      </c>
      <c r="E2121" s="9" t="n">
        <f aca="false">F2120</f>
        <v>0.0714285714285714</v>
      </c>
      <c r="F2121" s="9" t="n">
        <f aca="false">E2121+D2121</f>
        <v>0.0952380952380952</v>
      </c>
      <c r="G2121" s="9" t="n">
        <f aca="true">RAND()</f>
        <v>0.560659528048268</v>
      </c>
      <c r="H2121" s="9" t="str">
        <f aca="false">LOOKUP(G2121,E2118:F2148,B2118:B2148)</f>
        <v>shoulder cross</v>
      </c>
    </row>
    <row r="2122" customFormat="false" ht="12.75" hidden="false" customHeight="false" outlineLevel="0" collapsed="false">
      <c r="B2122" s="9" t="s">
        <v>77</v>
      </c>
      <c r="C2122" s="9" t="n">
        <v>1</v>
      </c>
      <c r="D2122" s="9" t="n">
        <f aca="false">C2122/SUM(C2118:C2148)</f>
        <v>0.0238095238095238</v>
      </c>
      <c r="E2122" s="9" t="n">
        <f aca="false">F2121</f>
        <v>0.0952380952380952</v>
      </c>
      <c r="F2122" s="9" t="n">
        <f aca="false">E2122+D2122</f>
        <v>0.119047619047619</v>
      </c>
      <c r="G2122" s="9" t="n">
        <f aca="true">RAND()</f>
        <v>0.506601736200356</v>
      </c>
      <c r="H2122" s="9" t="str">
        <f aca="false">LOOKUP(G2122,E2118:F2148,B2118:B2148)</f>
        <v>pressdown</v>
      </c>
    </row>
    <row r="2123" customFormat="false" ht="12.75" hidden="false" customHeight="false" outlineLevel="0" collapsed="false">
      <c r="B2123" s="9" t="s">
        <v>78</v>
      </c>
      <c r="C2123" s="9" t="n">
        <v>1</v>
      </c>
      <c r="D2123" s="9" t="n">
        <f aca="false">C2123/SUM(C2118:C2148)</f>
        <v>0.0238095238095238</v>
      </c>
      <c r="E2123" s="9" t="n">
        <f aca="false">F2122</f>
        <v>0.119047619047619</v>
      </c>
      <c r="F2123" s="9" t="n">
        <f aca="false">E2123+D2123</f>
        <v>0.142857142857143</v>
      </c>
      <c r="G2123" s="9" t="n">
        <f aca="true">RAND()</f>
        <v>0.843644185102217</v>
      </c>
      <c r="H2123" s="9" t="str">
        <f aca="false">LOOKUP(G2123,E2118:F2148,B2118:B2148)</f>
        <v>squat</v>
      </c>
    </row>
    <row r="2124" customFormat="false" ht="12.75" hidden="false" customHeight="false" outlineLevel="0" collapsed="false">
      <c r="B2124" s="9" t="s">
        <v>79</v>
      </c>
      <c r="C2124" s="9" t="n">
        <v>1</v>
      </c>
      <c r="D2124" s="9" t="n">
        <f aca="false">C2124/SUM(C2118:C2148)</f>
        <v>0.0238095238095238</v>
      </c>
      <c r="E2124" s="9" t="n">
        <f aca="false">F2123</f>
        <v>0.142857142857143</v>
      </c>
      <c r="F2124" s="9" t="n">
        <f aca="false">E2124+D2124</f>
        <v>0.166666666666667</v>
      </c>
      <c r="G2124" s="9" t="n">
        <f aca="true">RAND()</f>
        <v>0.855880198291966</v>
      </c>
      <c r="H2124" s="9" t="str">
        <f aca="false">LOOKUP(G2124,E2118:F2148,B2118:B2148)</f>
        <v>squat</v>
      </c>
    </row>
    <row r="2125" customFormat="false" ht="12.75" hidden="false" customHeight="false" outlineLevel="0" collapsed="false">
      <c r="B2125" s="9" t="s">
        <v>80</v>
      </c>
      <c r="C2125" s="9" t="n">
        <v>1</v>
      </c>
      <c r="D2125" s="9" t="n">
        <f aca="false">C2125/SUM(C2118:C2148)</f>
        <v>0.0238095238095238</v>
      </c>
      <c r="E2125" s="9" t="n">
        <f aca="false">F2124</f>
        <v>0.166666666666667</v>
      </c>
      <c r="F2125" s="9" t="n">
        <f aca="false">E2125+D2125</f>
        <v>0.19047619047619</v>
      </c>
      <c r="G2125" s="9" t="n">
        <f aca="true">RAND()</f>
        <v>0.789305840389503</v>
      </c>
      <c r="H2125" s="9" t="str">
        <f aca="false">LOOKUP(G2125,E2118:F2148,B2118:B2148)</f>
        <v>squat</v>
      </c>
    </row>
    <row r="2126" customFormat="false" ht="12.75" hidden="false" customHeight="false" outlineLevel="0" collapsed="false">
      <c r="B2126" s="9" t="s">
        <v>81</v>
      </c>
      <c r="C2126" s="9" t="n">
        <v>1</v>
      </c>
      <c r="D2126" s="9" t="n">
        <f aca="false">C2126/SUM(C2118:C2148)</f>
        <v>0.0238095238095238</v>
      </c>
      <c r="E2126" s="9" t="n">
        <f aca="false">F2125</f>
        <v>0.19047619047619</v>
      </c>
      <c r="F2126" s="9" t="n">
        <f aca="false">E2126+D2126</f>
        <v>0.214285714285714</v>
      </c>
      <c r="G2126" s="9" t="n">
        <f aca="true">RAND()</f>
        <v>0.058418608406857</v>
      </c>
      <c r="H2126" s="9" t="str">
        <f aca="false">LOOKUP(G2126,E2118:F2148,B2118:B2148)</f>
        <v>ADduction</v>
      </c>
    </row>
    <row r="2127" customFormat="false" ht="12.75" hidden="false" customHeight="false" outlineLevel="0" collapsed="false">
      <c r="B2127" s="9" t="s">
        <v>82</v>
      </c>
      <c r="C2127" s="9" t="n">
        <v>1</v>
      </c>
      <c r="D2127" s="9" t="n">
        <f aca="false">C2127/SUM(C2118:C2148)</f>
        <v>0.0238095238095238</v>
      </c>
      <c r="E2127" s="9" t="n">
        <f aca="false">F2126</f>
        <v>0.214285714285714</v>
      </c>
      <c r="F2127" s="9" t="n">
        <f aca="false">E2127+D2127</f>
        <v>0.238095238095238</v>
      </c>
      <c r="G2127" s="9" t="n">
        <f aca="true">RAND()</f>
        <v>0.298442517807573</v>
      </c>
      <c r="H2127" s="9" t="str">
        <f aca="false">LOOKUP(G2127,E2118:F2148,B2118:B2148)</f>
        <v>hack squat</v>
      </c>
    </row>
    <row r="2128" customFormat="false" ht="12.75" hidden="false" customHeight="false" outlineLevel="0" collapsed="false">
      <c r="B2128" s="9" t="s">
        <v>83</v>
      </c>
      <c r="C2128" s="9" t="n">
        <v>1</v>
      </c>
      <c r="D2128" s="9" t="n">
        <f aca="false">C2128/SUM(C2118:C2148)</f>
        <v>0.0238095238095238</v>
      </c>
      <c r="E2128" s="9" t="n">
        <f aca="false">F2127</f>
        <v>0.238095238095238</v>
      </c>
      <c r="F2128" s="9" t="n">
        <f aca="false">E2128+D2128</f>
        <v>0.261904761904762</v>
      </c>
      <c r="G2128" s="9" t="n">
        <f aca="true">RAND()</f>
        <v>0.269692112910959</v>
      </c>
      <c r="H2128" s="9" t="str">
        <f aca="false">LOOKUP(G2128,E2118:F2148,B2118:B2148)</f>
        <v>dips</v>
      </c>
    </row>
    <row r="2129" customFormat="false" ht="12.75" hidden="false" customHeight="false" outlineLevel="0" collapsed="false">
      <c r="B2129" s="9" t="s">
        <v>84</v>
      </c>
      <c r="C2129" s="9" t="n">
        <v>1</v>
      </c>
      <c r="D2129" s="9" t="n">
        <f aca="false">C2129/SUM(C2118:C2148)</f>
        <v>0.0238095238095238</v>
      </c>
      <c r="E2129" s="9" t="n">
        <f aca="false">F2128</f>
        <v>0.261904761904762</v>
      </c>
      <c r="F2129" s="9" t="n">
        <f aca="false">E2129+D2129</f>
        <v>0.285714285714286</v>
      </c>
      <c r="G2129" s="9" t="n">
        <f aca="true">RAND()</f>
        <v>0.127783574910987</v>
      </c>
      <c r="H2129" s="9" t="str">
        <f aca="false">LOOKUP(G2129,E2118:F2148,B2118:B2148)</f>
        <v>cable crossover</v>
      </c>
    </row>
    <row r="2130" customFormat="false" ht="12.75" hidden="false" customHeight="false" outlineLevel="0" collapsed="false">
      <c r="B2130" s="10" t="s">
        <v>85</v>
      </c>
      <c r="C2130" s="9" t="n">
        <v>1</v>
      </c>
      <c r="D2130" s="9" t="n">
        <f aca="false">C2130/SUM(C2118:C2148)</f>
        <v>0.0238095238095238</v>
      </c>
      <c r="E2130" s="9" t="n">
        <f aca="false">F2129</f>
        <v>0.285714285714286</v>
      </c>
      <c r="F2130" s="9" t="n">
        <f aca="false">E2130+D2130</f>
        <v>0.30952380952381</v>
      </c>
    </row>
    <row r="2131" customFormat="false" ht="12.75" hidden="false" customHeight="false" outlineLevel="0" collapsed="false">
      <c r="B2131" s="9" t="s">
        <v>86</v>
      </c>
      <c r="C2131" s="9" t="n">
        <v>1</v>
      </c>
      <c r="D2131" s="9" t="n">
        <f aca="false">C2131/SUM(C2118:C2148)</f>
        <v>0.0238095238095238</v>
      </c>
      <c r="E2131" s="9" t="n">
        <f aca="false">F2130</f>
        <v>0.30952380952381</v>
      </c>
      <c r="F2131" s="9" t="n">
        <f aca="false">E2131+D2131</f>
        <v>0.333333333333333</v>
      </c>
      <c r="G2131" s="9" t="n">
        <f aca="true">RAND()</f>
        <v>0.660107623674655</v>
      </c>
      <c r="H2131" s="9" t="str">
        <f aca="false">LOOKUP(G2131,E2118:F2148,B2118:B2148)</f>
        <v>squat</v>
      </c>
    </row>
    <row r="2132" customFormat="false" ht="12.75" hidden="false" customHeight="false" outlineLevel="0" collapsed="false">
      <c r="B2132" s="9" t="s">
        <v>87</v>
      </c>
      <c r="C2132" s="9" t="n">
        <v>1</v>
      </c>
      <c r="D2132" s="9" t="n">
        <f aca="false">C2132/SUM(C2118:C2148)</f>
        <v>0.0238095238095238</v>
      </c>
      <c r="E2132" s="9" t="n">
        <f aca="false">F2131</f>
        <v>0.333333333333333</v>
      </c>
      <c r="F2132" s="9" t="n">
        <f aca="false">E2132+D2132</f>
        <v>0.357142857142857</v>
      </c>
      <c r="G2132" s="9" t="n">
        <f aca="true">RAND()</f>
        <v>0.790818718435353</v>
      </c>
      <c r="H2132" s="9" t="str">
        <f aca="false">LOOKUP(G2132,E2118:F2148,B2118:B2148)</f>
        <v>squat</v>
      </c>
    </row>
    <row r="2133" customFormat="false" ht="12.75" hidden="false" customHeight="false" outlineLevel="0" collapsed="false">
      <c r="B2133" s="9" t="s">
        <v>88</v>
      </c>
      <c r="C2133" s="9" t="n">
        <v>1</v>
      </c>
      <c r="D2133" s="9" t="n">
        <f aca="false">C2133/SUM(C2118:C2148)</f>
        <v>0.0238095238095238</v>
      </c>
      <c r="E2133" s="9" t="n">
        <f aca="false">F2132</f>
        <v>0.357142857142857</v>
      </c>
      <c r="F2133" s="9" t="n">
        <f aca="false">E2133+D2133</f>
        <v>0.380952380952381</v>
      </c>
      <c r="G2133" s="9" t="n">
        <f aca="true">RAND()</f>
        <v>0.646758944623339</v>
      </c>
      <c r="H2133" s="9" t="str">
        <f aca="false">LOOKUP(G2133,E2118:F2148,B2118:B2148)</f>
        <v>squat</v>
      </c>
    </row>
    <row r="2134" customFormat="false" ht="12.75" hidden="false" customHeight="false" outlineLevel="0" collapsed="false">
      <c r="B2134" s="9" t="s">
        <v>89</v>
      </c>
      <c r="C2134" s="9" t="n">
        <v>1</v>
      </c>
      <c r="D2134" s="9" t="n">
        <f aca="false">C2134/SUM(C2118:C2148)</f>
        <v>0.0238095238095238</v>
      </c>
      <c r="E2134" s="9" t="n">
        <f aca="false">F2133</f>
        <v>0.380952380952381</v>
      </c>
      <c r="F2134" s="9" t="n">
        <f aca="false">E2134+D2134</f>
        <v>0.404761904761905</v>
      </c>
      <c r="G2134" s="9" t="n">
        <f aca="true">RAND()</f>
        <v>0.139656379023373</v>
      </c>
      <c r="H2134" s="9" t="str">
        <f aca="false">LOOKUP(G2134,E2118:F2148,B2118:B2148)</f>
        <v>cable crossover</v>
      </c>
    </row>
    <row r="2135" customFormat="false" ht="12.75" hidden="false" customHeight="false" outlineLevel="0" collapsed="false">
      <c r="B2135" s="9" t="s">
        <v>90</v>
      </c>
      <c r="C2135" s="9" t="n">
        <v>1</v>
      </c>
      <c r="D2135" s="9" t="n">
        <f aca="false">C2135/SUM(C2118:C2148)</f>
        <v>0.0238095238095238</v>
      </c>
      <c r="E2135" s="9" t="n">
        <f aca="false">F2134</f>
        <v>0.404761904761905</v>
      </c>
      <c r="F2135" s="9" t="n">
        <f aca="false">E2135+D2135</f>
        <v>0.428571428571429</v>
      </c>
      <c r="G2135" s="9" t="n">
        <f aca="true">RAND()</f>
        <v>0.908347464105375</v>
      </c>
      <c r="H2135" s="9" t="str">
        <f aca="false">LOOKUP(G2135,E2118:F2148,B2118:B2148)</f>
        <v>squat (Smith)</v>
      </c>
    </row>
    <row r="2136" customFormat="false" ht="12.75" hidden="false" customHeight="false" outlineLevel="0" collapsed="false">
      <c r="B2136" s="9" t="s">
        <v>91</v>
      </c>
      <c r="C2136" s="9" t="n">
        <v>1</v>
      </c>
      <c r="D2136" s="9" t="n">
        <f aca="false">C2136/SUM(C2118:C2148)</f>
        <v>0.0238095238095238</v>
      </c>
      <c r="E2136" s="9" t="n">
        <f aca="false">F2135</f>
        <v>0.428571428571429</v>
      </c>
      <c r="F2136" s="9" t="n">
        <f aca="false">E2136+D2136</f>
        <v>0.452380952380953</v>
      </c>
      <c r="G2136" s="9" t="n">
        <f aca="true">RAND()</f>
        <v>0.0193315681043277</v>
      </c>
      <c r="H2136" s="9" t="str">
        <f aca="false">LOOKUP(G2136,E2118:F2148,B2118:B2148)</f>
        <v>ab crunch</v>
      </c>
    </row>
    <row r="2137" customFormat="false" ht="12.75" hidden="false" customHeight="false" outlineLevel="0" collapsed="false">
      <c r="B2137" s="10" t="s">
        <v>92</v>
      </c>
      <c r="C2137" s="9" t="n">
        <v>1</v>
      </c>
      <c r="D2137" s="9" t="n">
        <f aca="false">C2137/SUM(C2118:C2148)</f>
        <v>0.0238095238095238</v>
      </c>
      <c r="E2137" s="9" t="n">
        <f aca="false">F2136</f>
        <v>0.452380952380953</v>
      </c>
      <c r="F2137" s="9" t="n">
        <f aca="false">E2137+D2137</f>
        <v>0.476190476190476</v>
      </c>
      <c r="G2137" s="9" t="n">
        <f aca="true">RAND()</f>
        <v>0.683163138334379</v>
      </c>
      <c r="H2137" s="9" t="str">
        <f aca="false">LOOKUP(G2137,E2118:F2148,B2118:B2148)</f>
        <v>squat</v>
      </c>
    </row>
    <row r="2138" customFormat="false" ht="12.75" hidden="false" customHeight="false" outlineLevel="0" collapsed="false">
      <c r="B2138" s="9" t="s">
        <v>93</v>
      </c>
      <c r="C2138" s="9" t="n">
        <v>1</v>
      </c>
      <c r="D2138" s="9" t="n">
        <f aca="false">C2138/SUM(C2118:C2148)</f>
        <v>0.0238095238095238</v>
      </c>
      <c r="E2138" s="9" t="n">
        <f aca="false">F2137</f>
        <v>0.476190476190476</v>
      </c>
      <c r="F2138" s="9" t="n">
        <f aca="false">E2138+D2138</f>
        <v>0.5</v>
      </c>
      <c r="G2138" s="9" t="n">
        <f aca="true">RAND()</f>
        <v>0.453981144085475</v>
      </c>
      <c r="H2138" s="9" t="str">
        <f aca="false">LOOKUP(G2138,E2118:F2148,B2118:B2148)</f>
        <v>lower back extension</v>
      </c>
    </row>
    <row r="2139" customFormat="false" ht="12.75" hidden="false" customHeight="false" outlineLevel="0" collapsed="false">
      <c r="B2139" s="9" t="s">
        <v>94</v>
      </c>
      <c r="C2139" s="9" t="n">
        <v>1</v>
      </c>
      <c r="D2139" s="9" t="n">
        <f aca="false">C2139/SUM(C2118:C2148)</f>
        <v>0.0238095238095238</v>
      </c>
      <c r="E2139" s="9" t="n">
        <f aca="false">F2138</f>
        <v>0.5</v>
      </c>
      <c r="F2139" s="9" t="n">
        <f aca="false">E2139+D2139</f>
        <v>0.523809523809524</v>
      </c>
      <c r="G2139" s="9" t="n">
        <f aca="true">RAND()</f>
        <v>0.051635538544832</v>
      </c>
      <c r="H2139" s="9" t="str">
        <f aca="false">LOOKUP(G2139,E2118:F2148,B2118:B2148)</f>
        <v>ADduction</v>
      </c>
    </row>
    <row r="2140" customFormat="false" ht="12.75" hidden="false" customHeight="false" outlineLevel="0" collapsed="false">
      <c r="B2140" s="9" t="s">
        <v>95</v>
      </c>
      <c r="C2140" s="9" t="n">
        <v>1</v>
      </c>
      <c r="D2140" s="9" t="n">
        <f aca="false">C2140/SUM(C2118:C2148)</f>
        <v>0.0238095238095238</v>
      </c>
      <c r="E2140" s="9" t="n">
        <f aca="false">F2139</f>
        <v>0.523809523809524</v>
      </c>
      <c r="F2140" s="9" t="n">
        <f aca="false">E2140+D2140</f>
        <v>0.547619047619048</v>
      </c>
      <c r="G2140" s="9" t="n">
        <f aca="true">RAND()</f>
        <v>0.318344131909284</v>
      </c>
      <c r="H2140" s="9" t="str">
        <f aca="false">LOOKUP(G2140,E2118:F2148,B2118:B2148)</f>
        <v>lat pulldown</v>
      </c>
    </row>
    <row r="2141" customFormat="false" ht="12.75" hidden="false" customHeight="false" outlineLevel="0" collapsed="false">
      <c r="B2141" s="9" t="s">
        <v>96</v>
      </c>
      <c r="C2141" s="9" t="n">
        <v>1</v>
      </c>
      <c r="D2141" s="9" t="n">
        <f aca="false">C2141/SUM(C2118:C2148)</f>
        <v>0.0238095238095238</v>
      </c>
      <c r="E2141" s="9" t="n">
        <f aca="false">F2140</f>
        <v>0.547619047619048</v>
      </c>
      <c r="F2141" s="9" t="n">
        <f aca="false">E2141+D2141</f>
        <v>0.571428571428572</v>
      </c>
      <c r="G2141" s="9" t="n">
        <f aca="true">RAND()</f>
        <v>0.34368422970221</v>
      </c>
      <c r="H2141" s="9" t="str">
        <f aca="false">LOOKUP(G2141,E2118:F2148,B2118:B2148)</f>
        <v>lateral raise</v>
      </c>
    </row>
    <row r="2142" customFormat="false" ht="12.75" hidden="false" customHeight="false" outlineLevel="0" collapsed="false">
      <c r="B2142" s="9" t="s">
        <v>97</v>
      </c>
      <c r="C2142" s="9" t="n">
        <v>1</v>
      </c>
      <c r="D2142" s="9" t="n">
        <f aca="false">C2142/SUM(C2118:C2148)</f>
        <v>0.0238095238095238</v>
      </c>
      <c r="E2142" s="9" t="n">
        <f aca="false">F2141</f>
        <v>0.571428571428572</v>
      </c>
      <c r="F2142" s="9" t="n">
        <f aca="false">E2142+D2142</f>
        <v>0.595238095238096</v>
      </c>
      <c r="G2142" s="9" t="n">
        <f aca="true">RAND()</f>
        <v>0.316989340727119</v>
      </c>
      <c r="H2142" s="9" t="str">
        <f aca="false">LOOKUP(G2142,E2118:F2148,B2118:B2148)</f>
        <v>lat pulldown</v>
      </c>
    </row>
    <row r="2143" customFormat="false" ht="12.75" hidden="false" customHeight="false" outlineLevel="0" collapsed="false">
      <c r="B2143" s="9" t="s">
        <v>98</v>
      </c>
      <c r="C2143" s="9" t="n">
        <v>1</v>
      </c>
      <c r="D2143" s="9" t="n">
        <f aca="false">C2143/SUM(C2118:C2148)</f>
        <v>0.0238095238095238</v>
      </c>
      <c r="E2143" s="9" t="n">
        <f aca="false">F2142</f>
        <v>0.595238095238096</v>
      </c>
      <c r="F2143" s="9" t="n">
        <f aca="false">E2143+D2143</f>
        <v>0.619047619047619</v>
      </c>
    </row>
    <row r="2144" customFormat="false" ht="12.75" hidden="false" customHeight="false" outlineLevel="0" collapsed="false">
      <c r="B2144" s="9" t="s">
        <v>99</v>
      </c>
      <c r="C2144" s="9" t="n">
        <v>12</v>
      </c>
      <c r="D2144" s="9" t="n">
        <f aca="false">C2144/SUM(C2118:C2148)</f>
        <v>0.285714285714286</v>
      </c>
      <c r="E2144" s="9" t="n">
        <f aca="false">F2143</f>
        <v>0.619047619047619</v>
      </c>
      <c r="F2144" s="9" t="n">
        <f aca="false">E2144+D2144</f>
        <v>0.904761904761905</v>
      </c>
      <c r="G2144" s="9" t="n">
        <f aca="true">RAND()</f>
        <v>0.140137314437225</v>
      </c>
      <c r="H2144" s="9" t="str">
        <f aca="false">LOOKUP(G2144,E2118:F2148,B2118:B2148)</f>
        <v>cable crossover</v>
      </c>
    </row>
    <row r="2145" customFormat="false" ht="12.75" hidden="false" customHeight="false" outlineLevel="0" collapsed="false">
      <c r="B2145" s="9" t="s">
        <v>100</v>
      </c>
      <c r="C2145" s="9" t="n">
        <v>1</v>
      </c>
      <c r="D2145" s="9" t="n">
        <f aca="false">C2145/SUM(C2118:C2148)</f>
        <v>0.0238095238095238</v>
      </c>
      <c r="E2145" s="9" t="n">
        <f aca="false">F2144</f>
        <v>0.904761904761905</v>
      </c>
      <c r="F2145" s="9" t="n">
        <f aca="false">E2145+D2145</f>
        <v>0.928571428571429</v>
      </c>
      <c r="G2145" s="9" t="n">
        <f aca="true">RAND()</f>
        <v>0.341134550299913</v>
      </c>
      <c r="H2145" s="9" t="str">
        <f aca="false">LOOKUP(G2145,E2118:F2148,B2118:B2148)</f>
        <v>lateral raise</v>
      </c>
    </row>
    <row r="2146" customFormat="false" ht="12.75" hidden="false" customHeight="false" outlineLevel="0" collapsed="false">
      <c r="B2146" s="9" t="s">
        <v>101</v>
      </c>
      <c r="C2146" s="9" t="n">
        <v>1</v>
      </c>
      <c r="D2146" s="9" t="n">
        <f aca="false">C2146/SUM(C2118:C2148)</f>
        <v>0.0238095238095238</v>
      </c>
      <c r="E2146" s="9" t="n">
        <f aca="false">F2145</f>
        <v>0.928571428571429</v>
      </c>
      <c r="F2146" s="9" t="n">
        <f aca="false">E2146+D2146</f>
        <v>0.952380952380953</v>
      </c>
      <c r="G2146" s="9" t="n">
        <f aca="true">RAND()</f>
        <v>0.893231591587254</v>
      </c>
      <c r="H2146" s="9" t="str">
        <f aca="false">LOOKUP(G2146,E2118:F2148,B2118:B2148)</f>
        <v>squat</v>
      </c>
    </row>
    <row r="2147" customFormat="false" ht="12.75" hidden="false" customHeight="false" outlineLevel="0" collapsed="false">
      <c r="B2147" s="9" t="s">
        <v>102</v>
      </c>
      <c r="C2147" s="9" t="n">
        <v>1</v>
      </c>
      <c r="D2147" s="9" t="n">
        <f aca="false">C2147/SUM(C2118:C2148)</f>
        <v>0.0238095238095238</v>
      </c>
      <c r="E2147" s="9" t="n">
        <f aca="false">F2146</f>
        <v>0.952380952380953</v>
      </c>
      <c r="F2147" s="9" t="n">
        <f aca="false">E2147+D2147</f>
        <v>0.976190476190477</v>
      </c>
      <c r="G2147" s="9" t="n">
        <f aca="true">RAND()</f>
        <v>0.341656783650692</v>
      </c>
      <c r="H2147" s="9" t="str">
        <f aca="false">LOOKUP(G2147,E2118:F2148,B2118:B2148)</f>
        <v>lateral raise</v>
      </c>
    </row>
    <row r="2148" customFormat="false" ht="12.75" hidden="false" customHeight="false" outlineLevel="0" collapsed="false">
      <c r="B2148" s="9" t="s">
        <v>103</v>
      </c>
      <c r="C2148" s="9" t="n">
        <v>1</v>
      </c>
      <c r="D2148" s="9" t="n">
        <f aca="false">C2148/SUM(C2118:C2148)</f>
        <v>0.0238095238095238</v>
      </c>
      <c r="E2148" s="9" t="n">
        <f aca="false">F2147</f>
        <v>0.976190476190477</v>
      </c>
      <c r="F2148" s="9" t="n">
        <f aca="false">E2148+D2148</f>
        <v>1</v>
      </c>
      <c r="G2148" s="9" t="n">
        <f aca="true">RAND()</f>
        <v>0.0639217176057434</v>
      </c>
      <c r="H2148" s="9" t="str">
        <f aca="false">LOOKUP(G2148,E2118:F2148,B2118:B2148)</f>
        <v>ADduction</v>
      </c>
    </row>
    <row r="2149" customFormat="false" ht="12.75" hidden="false" customHeight="false" outlineLevel="0" collapsed="false">
      <c r="B2149" s="11"/>
      <c r="C2149" s="11"/>
      <c r="D2149" s="11"/>
      <c r="E2149" s="11"/>
      <c r="F2149" s="11"/>
      <c r="G2149" s="9" t="n">
        <f aca="true">RAND()</f>
        <v>0.631094964907945</v>
      </c>
      <c r="H2149" s="9" t="str">
        <f aca="false">LOOKUP(G2149,E2118:F2148,B2118:B2148)</f>
        <v>squat</v>
      </c>
    </row>
    <row r="2150" customFormat="false" ht="12.75" hidden="false" customHeight="false" outlineLevel="0" collapsed="false">
      <c r="E2150" s="12"/>
      <c r="G2150" s="9" t="n">
        <f aca="true">RAND()</f>
        <v>0.843397670032345</v>
      </c>
      <c r="H2150" s="9" t="str">
        <f aca="false">LOOKUP(G2150,E2118:F2148,B2118:B2148)</f>
        <v>squat</v>
      </c>
    </row>
    <row r="2151" customFormat="false" ht="12.75" hidden="false" customHeight="false" outlineLevel="0" collapsed="false">
      <c r="B2151" s="11"/>
      <c r="C2151" s="11"/>
      <c r="D2151" s="11"/>
      <c r="E2151" s="11"/>
      <c r="F2151" s="11"/>
      <c r="G2151" s="9" t="n">
        <f aca="true">RAND()</f>
        <v>0.85687875723044</v>
      </c>
      <c r="H2151" s="9" t="str">
        <f aca="false">LOOKUP(G2151,E2118:F2148,B2118:B2148)</f>
        <v>squat</v>
      </c>
    </row>
    <row r="2152" customFormat="false" ht="12.75" hidden="false" customHeight="false" outlineLevel="0" collapsed="false">
      <c r="E2152" s="12"/>
      <c r="G2152" s="9" t="n">
        <f aca="true">RAND()</f>
        <v>0.273638685895428</v>
      </c>
      <c r="H2152" s="9" t="str">
        <f aca="false">LOOKUP(G2152,E2118:F2148,B2118:B2148)</f>
        <v>dips</v>
      </c>
    </row>
    <row r="2153" customFormat="false" ht="12.75" hidden="false" customHeight="false" outlineLevel="0" collapsed="false">
      <c r="G2153" s="9" t="n">
        <f aca="true">RAND()</f>
        <v>0.859233201631636</v>
      </c>
      <c r="H2153" s="9" t="str">
        <f aca="false">LOOKUP(G2153,E2118:F2148,B2118:B2148)</f>
        <v>squat</v>
      </c>
    </row>
    <row r="2154" customFormat="false" ht="12.75" hidden="false" customHeight="false" outlineLevel="0" collapsed="false">
      <c r="G2154" s="9" t="n">
        <f aca="true">RAND()</f>
        <v>0.521072530336509</v>
      </c>
      <c r="H2154" s="9" t="str">
        <f aca="false">LOOKUP(G2154,E2118:F2148,B2118:B2148)</f>
        <v>pressdown</v>
      </c>
    </row>
    <row r="2155" customFormat="false" ht="12.75" hidden="false" customHeight="false" outlineLevel="0" collapsed="false">
      <c r="G2155" s="9" t="n">
        <f aca="true">RAND()</f>
        <v>0.674979718238808</v>
      </c>
      <c r="H2155" s="9" t="str">
        <f aca="false">LOOKUP(G2155,E2118:F2148,B2118:B2148)</f>
        <v>squat</v>
      </c>
    </row>
    <row r="2157" customFormat="false" ht="12.75" hidden="false" customHeight="false" outlineLevel="0" collapsed="false">
      <c r="G2157" s="9" t="n">
        <f aca="true">RAND()</f>
        <v>0.948698754097724</v>
      </c>
      <c r="H2157" s="9" t="str">
        <f aca="false">LOOKUP(G2157,E2118:F2148,B2118:B2148)</f>
        <v>torso rotation</v>
      </c>
    </row>
    <row r="2158" customFormat="false" ht="12.75" hidden="false" customHeight="false" outlineLevel="0" collapsed="false">
      <c r="G2158" s="9" t="n">
        <f aca="true">RAND()</f>
        <v>0.278404703573693</v>
      </c>
      <c r="H2158" s="9" t="str">
        <f aca="false">LOOKUP(G2158,E2118:F2148,B2118:B2148)</f>
        <v>dips</v>
      </c>
    </row>
    <row r="2159" customFormat="false" ht="12.75" hidden="false" customHeight="false" outlineLevel="0" collapsed="false">
      <c r="G2159" s="9" t="n">
        <f aca="true">RAND()</f>
        <v>0.483845706340443</v>
      </c>
      <c r="H2159" s="9" t="str">
        <f aca="false">LOOKUP(G2159,E2118:F2148,B2118:B2148)</f>
        <v>neck extension</v>
      </c>
    </row>
    <row r="2160" customFormat="false" ht="12.75" hidden="false" customHeight="false" outlineLevel="0" collapsed="false">
      <c r="G2160" s="9" t="n">
        <f aca="true">RAND()</f>
        <v>0.450021282368973</v>
      </c>
      <c r="H2160" s="9" t="str">
        <f aca="false">LOOKUP(G2160,E2118:F2148,B2118:B2148)</f>
        <v>low row</v>
      </c>
    </row>
    <row r="2161" customFormat="false" ht="12.75" hidden="false" customHeight="false" outlineLevel="0" collapsed="false">
      <c r="G2161" s="9" t="n">
        <f aca="true">RAND()</f>
        <v>0.299473114445844</v>
      </c>
      <c r="H2161" s="9" t="str">
        <f aca="false">LOOKUP(G2161,E2118:F2148,B2118:B2148)</f>
        <v>hack squat</v>
      </c>
    </row>
    <row r="2162" customFormat="false" ht="12.75" hidden="false" customHeight="false" outlineLevel="0" collapsed="false">
      <c r="G2162" s="9" t="n">
        <f aca="true">RAND()</f>
        <v>0.431623649087491</v>
      </c>
      <c r="H2162" s="9" t="str">
        <f aca="false">LOOKUP(G2162,E2118:F2148,B2118:B2148)</f>
        <v>low row</v>
      </c>
    </row>
    <row r="2163" customFormat="false" ht="12.75" hidden="false" customHeight="false" outlineLevel="0" collapsed="false">
      <c r="G2163" s="9" t="n">
        <f aca="true">RAND()</f>
        <v>0.612633123513067</v>
      </c>
      <c r="H2163" s="9" t="str">
        <f aca="false">LOOKUP(G2163,E2118:F2148,B2118:B2148)</f>
        <v>shrugs</v>
      </c>
    </row>
    <row r="2164" customFormat="false" ht="12.75" hidden="false" customHeight="false" outlineLevel="0" collapsed="false">
      <c r="B2164" s="10"/>
      <c r="G2164" s="9" t="n">
        <f aca="true">RAND()</f>
        <v>0.991209951063188</v>
      </c>
      <c r="H2164" s="9" t="str">
        <f aca="false">LOOKUP(G2164,E2118:F2148,B2118:B2148)</f>
        <v>T-row</v>
      </c>
    </row>
    <row r="2165" customFormat="false" ht="12.75" hidden="false" customHeight="false" outlineLevel="0" collapsed="false">
      <c r="G2165" s="9" t="n">
        <f aca="true">RAND()</f>
        <v>0.670289442530136</v>
      </c>
      <c r="H2165" s="9" t="str">
        <f aca="false">LOOKUP(G2165,E2118:F2148,B2118:B2148)</f>
        <v>squat</v>
      </c>
    </row>
    <row r="2166" customFormat="false" ht="12.75" hidden="false" customHeight="false" outlineLevel="0" collapsed="false">
      <c r="G2166" s="9" t="n">
        <f aca="true">RAND()</f>
        <v>0.419841538667056</v>
      </c>
      <c r="H2166" s="9" t="str">
        <f aca="false">LOOKUP(G2166,E2118:F2148,B2118:B2148)</f>
        <v>leg press</v>
      </c>
    </row>
    <row r="2167" customFormat="false" ht="12.75" hidden="false" customHeight="false" outlineLevel="0" collapsed="false">
      <c r="G2167" s="9" t="n">
        <f aca="true">RAND()</f>
        <v>0.760582021666212</v>
      </c>
      <c r="H2167" s="9" t="str">
        <f aca="false">LOOKUP(G2167,E2118:F2148,B2118:B2148)</f>
        <v>squat</v>
      </c>
    </row>
    <row r="2168" customFormat="false" ht="12.75" hidden="false" customHeight="false" outlineLevel="0" collapsed="false">
      <c r="G2168" s="9" t="n">
        <f aca="true">RAND()</f>
        <v>0.0917110424059978</v>
      </c>
      <c r="H2168" s="9" t="str">
        <f aca="false">LOOKUP(G2168,E2118:F2148,B2118:B2148)</f>
        <v>bench press</v>
      </c>
    </row>
    <row r="2170" customFormat="false" ht="12.75" hidden="false" customHeight="false" outlineLevel="0" collapsed="false">
      <c r="G2170" s="9" t="n">
        <f aca="true">RAND()</f>
        <v>0.495140004374833</v>
      </c>
      <c r="H2170" s="9" t="str">
        <f aca="false">LOOKUP(G2170,E2118:F2148,B2118:B2148)</f>
        <v>neck extension</v>
      </c>
    </row>
    <row r="2171" customFormat="false" ht="12.75" hidden="false" customHeight="false" outlineLevel="0" collapsed="false">
      <c r="B2171" s="10"/>
      <c r="G2171" s="9" t="n">
        <f aca="true">RAND()</f>
        <v>0.0342717666702965</v>
      </c>
      <c r="H2171" s="9" t="str">
        <f aca="false">LOOKUP(G2171,E2118:F2148,B2118:B2148)</f>
        <v>ABduction</v>
      </c>
    </row>
    <row r="2172" customFormat="false" ht="12.75" hidden="false" customHeight="false" outlineLevel="0" collapsed="false">
      <c r="G2172" s="9" t="n">
        <f aca="true">RAND()</f>
        <v>0.618991329425021</v>
      </c>
      <c r="H2172" s="9" t="str">
        <f aca="false">LOOKUP(G2172,E2118:F2148,B2118:B2148)</f>
        <v>shrugs</v>
      </c>
    </row>
    <row r="2173" customFormat="false" ht="12.75" hidden="false" customHeight="false" outlineLevel="0" collapsed="false">
      <c r="G2173" s="9" t="n">
        <f aca="true">RAND()</f>
        <v>0.595138963446627</v>
      </c>
      <c r="H2173" s="9" t="str">
        <f aca="false">LOOKUP(G2173,E2118:F2148,B2118:B2148)</f>
        <v>shoulder press</v>
      </c>
    </row>
    <row r="2174" customFormat="false" ht="12.75" hidden="false" customHeight="false" outlineLevel="0" collapsed="false">
      <c r="G2174" s="9" t="n">
        <f aca="true">RAND()</f>
        <v>0.484039560213753</v>
      </c>
      <c r="H2174" s="9" t="str">
        <f aca="false">LOOKUP(G2174,E2118:F2148,B2118:B2148)</f>
        <v>neck extension</v>
      </c>
    </row>
    <row r="2175" customFormat="false" ht="12.75" hidden="false" customHeight="false" outlineLevel="0" collapsed="false">
      <c r="G2175" s="9" t="n">
        <f aca="true">RAND()</f>
        <v>0.589595113471678</v>
      </c>
      <c r="H2175" s="9" t="str">
        <f aca="false">LOOKUP(G2175,E2118:F2148,B2118:B2148)</f>
        <v>shoulder press</v>
      </c>
    </row>
    <row r="2176" customFormat="false" ht="12.75" hidden="false" customHeight="false" outlineLevel="0" collapsed="false">
      <c r="G2176" s="9" t="n">
        <f aca="true">RAND()</f>
        <v>0.658359487737823</v>
      </c>
      <c r="H2176" s="9" t="str">
        <f aca="false">LOOKUP(G2176,E2118:F2148,B2118:B2148)</f>
        <v>squat</v>
      </c>
    </row>
    <row r="2177" customFormat="false" ht="12.75" hidden="false" customHeight="false" outlineLevel="0" collapsed="false">
      <c r="G2177" s="9" t="n">
        <f aca="true">RAND()</f>
        <v>0.763175511189304</v>
      </c>
      <c r="H2177" s="9" t="str">
        <f aca="false">LOOKUP(G2177,E2118:F2148,B2118:B2148)</f>
        <v>squat</v>
      </c>
    </row>
    <row r="2178" customFormat="false" ht="12.75" hidden="false" customHeight="false" outlineLevel="0" collapsed="false">
      <c r="G2178" s="9" t="n">
        <f aca="true">RAND()</f>
        <v>0.358281996736715</v>
      </c>
      <c r="H2178" s="9" t="str">
        <f aca="false">LOOKUP(G2178,E2118:F2148,B2118:B2148)</f>
        <v>leg curl</v>
      </c>
    </row>
    <row r="2179" customFormat="false" ht="12.75" hidden="false" customHeight="false" outlineLevel="0" collapsed="false">
      <c r="G2179" s="9" t="n">
        <f aca="true">RAND()</f>
        <v>0.305165561725109</v>
      </c>
      <c r="H2179" s="9" t="str">
        <f aca="false">LOOKUP(G2179,E2118:F2148,B2118:B2148)</f>
        <v>hack squat</v>
      </c>
    </row>
    <row r="2180" customFormat="false" ht="12.75" hidden="false" customHeight="false" outlineLevel="0" collapsed="false">
      <c r="G2180" s="9" t="n">
        <f aca="true">RAND()</f>
        <v>0.279968381001028</v>
      </c>
      <c r="H2180" s="9" t="str">
        <f aca="false">LOOKUP(G2180,E2118:F2148,B2118:B2148)</f>
        <v>dips</v>
      </c>
    </row>
    <row r="2181" customFormat="false" ht="12.75" hidden="false" customHeight="false" outlineLevel="0" collapsed="false">
      <c r="G2181" s="9" t="n">
        <f aca="true">RAND()</f>
        <v>0.406760938988029</v>
      </c>
      <c r="H2181" s="9" t="str">
        <f aca="false">LOOKUP(G2181,E2118:F2148,B2118:B2148)</f>
        <v>leg press</v>
      </c>
    </row>
    <row r="2183" customFormat="false" ht="12.75" hidden="false" customHeight="false" outlineLevel="0" collapsed="false">
      <c r="B2183" s="11"/>
      <c r="C2183" s="11"/>
      <c r="D2183" s="11"/>
      <c r="E2183" s="11"/>
      <c r="F2183" s="11"/>
      <c r="G2183" s="9" t="n">
        <f aca="true">RAND()</f>
        <v>0.369185283518749</v>
      </c>
      <c r="H2183" s="9" t="str">
        <f aca="false">LOOKUP(G2183,E2118:F2148,B2118:B2148)</f>
        <v>leg curl</v>
      </c>
    </row>
    <row r="2184" customFormat="false" ht="12.75" hidden="false" customHeight="false" outlineLevel="0" collapsed="false">
      <c r="E2184" s="12"/>
      <c r="G2184" s="9" t="n">
        <f aca="true">RAND()</f>
        <v>0.678177655984259</v>
      </c>
      <c r="H2184" s="9" t="str">
        <f aca="false">LOOKUP(G2184,E2118:F2148,B2118:B2148)</f>
        <v>squat</v>
      </c>
    </row>
    <row r="2185" customFormat="false" ht="12.75" hidden="false" customHeight="false" outlineLevel="0" collapsed="false">
      <c r="B2185" s="11"/>
      <c r="C2185" s="11"/>
      <c r="D2185" s="11"/>
      <c r="E2185" s="11"/>
      <c r="F2185" s="11"/>
      <c r="G2185" s="9" t="n">
        <f aca="true">RAND()</f>
        <v>0.93969906926777</v>
      </c>
      <c r="H2185" s="9" t="str">
        <f aca="false">LOOKUP(G2185,E2118:F2148,B2118:B2148)</f>
        <v>torso rotation</v>
      </c>
    </row>
    <row r="2186" customFormat="false" ht="12.75" hidden="false" customHeight="false" outlineLevel="0" collapsed="false">
      <c r="E2186" s="12"/>
      <c r="G2186" s="9" t="n">
        <f aca="true">RAND()</f>
        <v>0.136941902589522</v>
      </c>
      <c r="H2186" s="9" t="str">
        <f aca="false">LOOKUP(G2186,E2118:F2148,B2118:B2148)</f>
        <v>cable crossover</v>
      </c>
    </row>
    <row r="2187" customFormat="false" ht="12.75" hidden="false" customHeight="false" outlineLevel="0" collapsed="false">
      <c r="G2187" s="9" t="n">
        <f aca="true">RAND()</f>
        <v>0.00472526455133903</v>
      </c>
      <c r="H2187" s="9" t="str">
        <f aca="false">LOOKUP(G2187,E2118:F2148,B2118:B2148)</f>
        <v>ab crunch</v>
      </c>
    </row>
    <row r="2188" customFormat="false" ht="12.75" hidden="false" customHeight="false" outlineLevel="0" collapsed="false">
      <c r="G2188" s="9" t="n">
        <f aca="true">RAND()</f>
        <v>0.053758464388916</v>
      </c>
      <c r="H2188" s="9" t="str">
        <f aca="false">LOOKUP(G2188,E2118:F2148,B2118:B2148)</f>
        <v>ADduction</v>
      </c>
    </row>
    <row r="2189" customFormat="false" ht="12.75" hidden="false" customHeight="false" outlineLevel="0" collapsed="false">
      <c r="G2189" s="9" t="n">
        <f aca="true">RAND()</f>
        <v>0.860844157053649</v>
      </c>
      <c r="H2189" s="9" t="str">
        <f aca="false">LOOKUP(G2189,E2118:F2148,B2118:B2148)</f>
        <v>squat</v>
      </c>
    </row>
    <row r="2190" customFormat="false" ht="12.75" hidden="false" customHeight="false" outlineLevel="0" collapsed="false">
      <c r="G2190" s="9" t="n">
        <f aca="true">RAND()</f>
        <v>0.104985834876578</v>
      </c>
      <c r="H2190" s="9" t="str">
        <f aca="false">LOOKUP(G2190,E2118:F2148,B2118:B2148)</f>
        <v>bicep curl</v>
      </c>
    </row>
    <row r="2191" customFormat="false" ht="12.75" hidden="false" customHeight="false" outlineLevel="0" collapsed="false">
      <c r="G2191" s="9" t="n">
        <f aca="true">RAND()</f>
        <v>0.674125695257215</v>
      </c>
      <c r="H2191" s="9" t="str">
        <f aca="false">LOOKUP(G2191,E2118:F2148,B2118:B2148)</f>
        <v>squat</v>
      </c>
    </row>
    <row r="2192" customFormat="false" ht="12.75" hidden="false" customHeight="false" outlineLevel="0" collapsed="false">
      <c r="G2192" s="9" t="n">
        <f aca="true">RAND()</f>
        <v>0.306691990070018</v>
      </c>
      <c r="H2192" s="9" t="str">
        <f aca="false">LOOKUP(G2192,E2118:F2148,B2118:B2148)</f>
        <v>hack squat</v>
      </c>
    </row>
    <row r="2193" customFormat="false" ht="12.75" hidden="false" customHeight="false" outlineLevel="0" collapsed="false">
      <c r="G2193" s="9" t="n">
        <f aca="true">RAND()</f>
        <v>0.818580540567782</v>
      </c>
      <c r="H2193" s="9" t="str">
        <f aca="false">LOOKUP(G2193,E2118:F2148,B2118:B2148)</f>
        <v>squat</v>
      </c>
    </row>
    <row r="2194" customFormat="false" ht="12.75" hidden="false" customHeight="false" outlineLevel="0" collapsed="false">
      <c r="G2194" s="9" t="n">
        <f aca="true">RAND()</f>
        <v>0.974761059427662</v>
      </c>
      <c r="H2194" s="9" t="str">
        <f aca="false">LOOKUP(G2194,E2118:F2148,B2118:B2148)</f>
        <v>tricep extension</v>
      </c>
    </row>
    <row r="2196" customFormat="false" ht="12.75" hidden="false" customHeight="false" outlineLevel="0" collapsed="false">
      <c r="G2196" s="9" t="n">
        <f aca="true">RAND()</f>
        <v>0.686375197693111</v>
      </c>
      <c r="H2196" s="9" t="str">
        <f aca="false">LOOKUP(G2196,E2118:F2148,B2118:B2148)</f>
        <v>squat</v>
      </c>
    </row>
    <row r="2197" customFormat="false" ht="12.75" hidden="false" customHeight="false" outlineLevel="0" collapsed="false">
      <c r="G2197" s="9" t="n">
        <f aca="true">RAND()</f>
        <v>0.912547871492807</v>
      </c>
      <c r="H2197" s="9" t="str">
        <f aca="false">LOOKUP(G2197,E2118:F2148,B2118:B2148)</f>
        <v>squat (Smith)</v>
      </c>
    </row>
    <row r="2198" customFormat="false" ht="12.75" hidden="false" customHeight="false" outlineLevel="0" collapsed="false">
      <c r="B2198" s="10"/>
      <c r="G2198" s="9" t="n">
        <f aca="true">RAND()</f>
        <v>0.204093010106369</v>
      </c>
      <c r="H2198" s="9" t="str">
        <f aca="false">LOOKUP(G2198,E2118:F2148,B2118:B2148)</f>
        <v>chest press</v>
      </c>
    </row>
    <row r="2199" customFormat="false" ht="12.75" hidden="false" customHeight="false" outlineLevel="0" collapsed="false">
      <c r="G2199" s="9" t="n">
        <f aca="true">RAND()</f>
        <v>0.11422371011947</v>
      </c>
      <c r="H2199" s="9" t="str">
        <f aca="false">LOOKUP(G2199,E2118:F2148,B2118:B2148)</f>
        <v>bicep curl</v>
      </c>
    </row>
    <row r="2200" customFormat="false" ht="12.75" hidden="false" customHeight="false" outlineLevel="0" collapsed="false">
      <c r="G2200" s="9" t="n">
        <f aca="true">RAND()</f>
        <v>0.316590302161641</v>
      </c>
      <c r="H2200" s="9" t="str">
        <f aca="false">LOOKUP(G2200,E2118:F2148,B2118:B2148)</f>
        <v>lat pulldown</v>
      </c>
    </row>
    <row r="2201" customFormat="false" ht="12.75" hidden="false" customHeight="false" outlineLevel="0" collapsed="false">
      <c r="G2201" s="9" t="n">
        <f aca="true">RAND()</f>
        <v>0.841252792300908</v>
      </c>
      <c r="H2201" s="9" t="str">
        <f aca="false">LOOKUP(G2201,E2118:F2148,B2118:B2148)</f>
        <v>squat</v>
      </c>
    </row>
    <row r="2202" customFormat="false" ht="12.75" hidden="false" customHeight="false" outlineLevel="0" collapsed="false">
      <c r="G2202" s="9" t="n">
        <f aca="true">RAND()</f>
        <v>0.965051475719011</v>
      </c>
      <c r="H2202" s="9" t="str">
        <f aca="false">LOOKUP(G2202,E2118:F2148,B2118:B2148)</f>
        <v>tricep extension</v>
      </c>
    </row>
    <row r="2203" customFormat="false" ht="12.75" hidden="false" customHeight="false" outlineLevel="0" collapsed="false">
      <c r="G2203" s="9" t="n">
        <f aca="true">RAND()</f>
        <v>0.041528995684593</v>
      </c>
      <c r="H2203" s="9" t="str">
        <f aca="false">LOOKUP(G2203,E2118:F2148,B2118:B2148)</f>
        <v>ABduction</v>
      </c>
    </row>
    <row r="2204" customFormat="false" ht="12.75" hidden="false" customHeight="false" outlineLevel="0" collapsed="false">
      <c r="G2204" s="9" t="n">
        <f aca="true">RAND()</f>
        <v>0.171046013476688</v>
      </c>
      <c r="H2204" s="9" t="str">
        <f aca="false">LOOKUP(G2204,E2118:F2148,B2118:B2148)</f>
        <v>chest flye</v>
      </c>
    </row>
    <row r="2205" customFormat="false" ht="12.75" hidden="false" customHeight="false" outlineLevel="0" collapsed="false">
      <c r="B2205" s="10"/>
      <c r="G2205" s="9" t="n">
        <f aca="true">RAND()</f>
        <v>0.225788142519948</v>
      </c>
      <c r="H2205" s="9" t="str">
        <f aca="false">LOOKUP(G2205,E2118:F2148,B2118:B2148)</f>
        <v>chinups</v>
      </c>
    </row>
    <row r="2206" customFormat="false" ht="12.75" hidden="false" customHeight="false" outlineLevel="0" collapsed="false">
      <c r="G2206" s="9" t="n">
        <f aca="true">RAND()</f>
        <v>0.769109552032212</v>
      </c>
      <c r="H2206" s="9" t="str">
        <f aca="false">LOOKUP(G2206,E2118:F2148,B2118:B2148)</f>
        <v>squat</v>
      </c>
    </row>
    <row r="2207" customFormat="false" ht="12.75" hidden="false" customHeight="false" outlineLevel="0" collapsed="false">
      <c r="G2207" s="9" t="n">
        <f aca="true">RAND()</f>
        <v>0.929485701803464</v>
      </c>
      <c r="H2207" s="9" t="str">
        <f aca="false">LOOKUP(G2207,E2118:F2148,B2118:B2148)</f>
        <v>torso rotation</v>
      </c>
    </row>
    <row r="2209" customFormat="false" ht="12.75" hidden="false" customHeight="false" outlineLevel="0" collapsed="false">
      <c r="A2209" s="10" t="s">
        <v>31</v>
      </c>
      <c r="B2209" s="11" t="s">
        <v>66</v>
      </c>
      <c r="C2209" s="11" t="s">
        <v>67</v>
      </c>
      <c r="D2209" s="11" t="s">
        <v>68</v>
      </c>
      <c r="E2209" s="11" t="s">
        <v>69</v>
      </c>
      <c r="F2209" s="11" t="s">
        <v>70</v>
      </c>
      <c r="G2209" s="11" t="s">
        <v>71</v>
      </c>
      <c r="H2209" s="11" t="s">
        <v>72</v>
      </c>
    </row>
    <row r="2210" customFormat="false" ht="12.75" hidden="false" customHeight="false" outlineLevel="0" collapsed="false">
      <c r="B2210" s="9" t="s">
        <v>73</v>
      </c>
      <c r="C2210" s="9" t="n">
        <v>1</v>
      </c>
      <c r="D2210" s="9" t="n">
        <f aca="false">C2210/SUM(C2210:C2240)</f>
        <v>0.0232558139534884</v>
      </c>
      <c r="E2210" s="12" t="n">
        <f aca="false">0</f>
        <v>0</v>
      </c>
      <c r="F2210" s="9" t="n">
        <f aca="false">D2210</f>
        <v>0.0232558139534884</v>
      </c>
      <c r="G2210" s="9" t="n">
        <f aca="true">RAND()</f>
        <v>0.689239663449796</v>
      </c>
      <c r="H2210" s="9" t="str">
        <f aca="false">LOOKUP(G2210,E2210:F2240,B2210:B2240)</f>
        <v>squat</v>
      </c>
    </row>
    <row r="2211" customFormat="false" ht="12.75" hidden="false" customHeight="false" outlineLevel="0" collapsed="false">
      <c r="B2211" s="9" t="s">
        <v>74</v>
      </c>
      <c r="C2211" s="9" t="n">
        <v>1</v>
      </c>
      <c r="D2211" s="9" t="n">
        <f aca="false">C2211/SUM(C2210:C2240)</f>
        <v>0.0232558139534884</v>
      </c>
      <c r="E2211" s="9" t="n">
        <f aca="false">F2210</f>
        <v>0.0232558139534884</v>
      </c>
      <c r="F2211" s="9" t="n">
        <f aca="false">E2211+D2211</f>
        <v>0.0465116279069767</v>
      </c>
      <c r="G2211" s="9" t="n">
        <f aca="true">RAND()</f>
        <v>0.739361292414783</v>
      </c>
      <c r="H2211" s="9" t="str">
        <f aca="false">LOOKUP(G2211,E2210:F2240,B2210:B2240)</f>
        <v>squat</v>
      </c>
    </row>
    <row r="2212" customFormat="false" ht="12.75" hidden="false" customHeight="false" outlineLevel="0" collapsed="false">
      <c r="B2212" s="9" t="s">
        <v>75</v>
      </c>
      <c r="C2212" s="9" t="n">
        <v>1</v>
      </c>
      <c r="D2212" s="9" t="n">
        <f aca="false">C2212/SUM(C2210:C2240)</f>
        <v>0.0232558139534884</v>
      </c>
      <c r="E2212" s="9" t="n">
        <f aca="false">F2211</f>
        <v>0.0465116279069767</v>
      </c>
      <c r="F2212" s="9" t="n">
        <f aca="false">E2212+D2212</f>
        <v>0.0697674418604651</v>
      </c>
      <c r="G2212" s="9" t="n">
        <f aca="true">RAND()</f>
        <v>0.880491373825941</v>
      </c>
      <c r="H2212" s="9" t="str">
        <f aca="false">LOOKUP(G2212,E2210:F2240,B2210:B2240)</f>
        <v>squat</v>
      </c>
    </row>
    <row r="2213" customFormat="false" ht="12.75" hidden="false" customHeight="false" outlineLevel="0" collapsed="false">
      <c r="B2213" s="9" t="s">
        <v>76</v>
      </c>
      <c r="C2213" s="9" t="n">
        <v>1</v>
      </c>
      <c r="D2213" s="9" t="n">
        <f aca="false">C2213/SUM(C2210:C2240)</f>
        <v>0.0232558139534884</v>
      </c>
      <c r="E2213" s="9" t="n">
        <f aca="false">F2212</f>
        <v>0.0697674418604651</v>
      </c>
      <c r="F2213" s="9" t="n">
        <f aca="false">E2213+D2213</f>
        <v>0.0930232558139535</v>
      </c>
      <c r="G2213" s="9" t="n">
        <f aca="true">RAND()</f>
        <v>0.751826283847007</v>
      </c>
      <c r="H2213" s="9" t="str">
        <f aca="false">LOOKUP(G2213,E2210:F2240,B2210:B2240)</f>
        <v>squat</v>
      </c>
    </row>
    <row r="2214" customFormat="false" ht="12.75" hidden="false" customHeight="false" outlineLevel="0" collapsed="false">
      <c r="B2214" s="9" t="s">
        <v>77</v>
      </c>
      <c r="C2214" s="9" t="n">
        <v>1</v>
      </c>
      <c r="D2214" s="9" t="n">
        <f aca="false">C2214/SUM(C2210:C2240)</f>
        <v>0.0232558139534884</v>
      </c>
      <c r="E2214" s="9" t="n">
        <f aca="false">F2213</f>
        <v>0.0930232558139535</v>
      </c>
      <c r="F2214" s="9" t="n">
        <f aca="false">E2214+D2214</f>
        <v>0.116279069767442</v>
      </c>
      <c r="G2214" s="9" t="n">
        <f aca="true">RAND()</f>
        <v>0.83527445533622</v>
      </c>
      <c r="H2214" s="9" t="str">
        <f aca="false">LOOKUP(G2214,E2210:F2240,B2210:B2240)</f>
        <v>squat</v>
      </c>
    </row>
    <row r="2215" customFormat="false" ht="12.75" hidden="false" customHeight="false" outlineLevel="0" collapsed="false">
      <c r="B2215" s="9" t="s">
        <v>78</v>
      </c>
      <c r="C2215" s="9" t="n">
        <v>1</v>
      </c>
      <c r="D2215" s="9" t="n">
        <f aca="false">C2215/SUM(C2210:C2240)</f>
        <v>0.0232558139534884</v>
      </c>
      <c r="E2215" s="9" t="n">
        <f aca="false">F2214</f>
        <v>0.116279069767442</v>
      </c>
      <c r="F2215" s="9" t="n">
        <f aca="false">E2215+D2215</f>
        <v>0.13953488372093</v>
      </c>
      <c r="G2215" s="9" t="n">
        <f aca="true">RAND()</f>
        <v>0.0374153251836209</v>
      </c>
      <c r="H2215" s="9" t="str">
        <f aca="false">LOOKUP(G2215,E2210:F2240,B2210:B2240)</f>
        <v>ABduction</v>
      </c>
    </row>
    <row r="2216" customFormat="false" ht="12.75" hidden="false" customHeight="false" outlineLevel="0" collapsed="false">
      <c r="B2216" s="9" t="s">
        <v>79</v>
      </c>
      <c r="C2216" s="9" t="n">
        <v>1</v>
      </c>
      <c r="D2216" s="9" t="n">
        <f aca="false">C2216/SUM(C2210:C2240)</f>
        <v>0.0232558139534884</v>
      </c>
      <c r="E2216" s="9" t="n">
        <f aca="false">F2215</f>
        <v>0.13953488372093</v>
      </c>
      <c r="F2216" s="9" t="n">
        <f aca="false">E2216+D2216</f>
        <v>0.162790697674419</v>
      </c>
      <c r="G2216" s="9" t="n">
        <f aca="true">RAND()</f>
        <v>0.747753330881892</v>
      </c>
      <c r="H2216" s="9" t="str">
        <f aca="false">LOOKUP(G2216,E2210:F2240,B2210:B2240)</f>
        <v>squat</v>
      </c>
    </row>
    <row r="2217" customFormat="false" ht="12.75" hidden="false" customHeight="false" outlineLevel="0" collapsed="false">
      <c r="B2217" s="9" t="s">
        <v>80</v>
      </c>
      <c r="C2217" s="9" t="n">
        <v>1</v>
      </c>
      <c r="D2217" s="9" t="n">
        <f aca="false">C2217/SUM(C2210:C2240)</f>
        <v>0.0232558139534884</v>
      </c>
      <c r="E2217" s="9" t="n">
        <f aca="false">F2216</f>
        <v>0.162790697674419</v>
      </c>
      <c r="F2217" s="9" t="n">
        <f aca="false">E2217+D2217</f>
        <v>0.186046511627907</v>
      </c>
      <c r="G2217" s="9" t="n">
        <f aca="true">RAND()</f>
        <v>0.41787408856325</v>
      </c>
      <c r="H2217" s="9" t="str">
        <f aca="false">LOOKUP(G2217,E2210:F2240,B2210:B2240)</f>
        <v>leg press</v>
      </c>
    </row>
    <row r="2218" customFormat="false" ht="12.75" hidden="false" customHeight="false" outlineLevel="0" collapsed="false">
      <c r="B2218" s="9" t="s">
        <v>81</v>
      </c>
      <c r="C2218" s="9" t="n">
        <v>1</v>
      </c>
      <c r="D2218" s="9" t="n">
        <f aca="false">C2218/SUM(C2210:C2240)</f>
        <v>0.0232558139534884</v>
      </c>
      <c r="E2218" s="9" t="n">
        <f aca="false">F2217</f>
        <v>0.186046511627907</v>
      </c>
      <c r="F2218" s="9" t="n">
        <f aca="false">E2218+D2218</f>
        <v>0.209302325581395</v>
      </c>
      <c r="G2218" s="9" t="n">
        <f aca="true">RAND()</f>
        <v>0.627358104055469</v>
      </c>
      <c r="H2218" s="9" t="str">
        <f aca="false">LOOKUP(G2218,E2210:F2240,B2210:B2240)</f>
        <v>squat</v>
      </c>
    </row>
    <row r="2219" customFormat="false" ht="12.75" hidden="false" customHeight="false" outlineLevel="0" collapsed="false">
      <c r="B2219" s="9" t="s">
        <v>82</v>
      </c>
      <c r="C2219" s="9" t="n">
        <v>1</v>
      </c>
      <c r="D2219" s="9" t="n">
        <f aca="false">C2219/SUM(C2210:C2240)</f>
        <v>0.0232558139534884</v>
      </c>
      <c r="E2219" s="9" t="n">
        <f aca="false">F2218</f>
        <v>0.209302325581395</v>
      </c>
      <c r="F2219" s="9" t="n">
        <f aca="false">E2219+D2219</f>
        <v>0.232558139534884</v>
      </c>
      <c r="G2219" s="9" t="n">
        <f aca="true">RAND()</f>
        <v>0.432480700828866</v>
      </c>
      <c r="H2219" s="9" t="str">
        <f aca="false">LOOKUP(G2219,E2210:F2240,B2210:B2240)</f>
        <v>low row</v>
      </c>
    </row>
    <row r="2220" customFormat="false" ht="12.75" hidden="false" customHeight="false" outlineLevel="0" collapsed="false">
      <c r="B2220" s="9" t="s">
        <v>83</v>
      </c>
      <c r="C2220" s="9" t="n">
        <v>1</v>
      </c>
      <c r="D2220" s="9" t="n">
        <f aca="false">C2220/SUM(C2210:C2240)</f>
        <v>0.0232558139534884</v>
      </c>
      <c r="E2220" s="9" t="n">
        <f aca="false">F2219</f>
        <v>0.232558139534884</v>
      </c>
      <c r="F2220" s="9" t="n">
        <f aca="false">E2220+D2220</f>
        <v>0.255813953488372</v>
      </c>
      <c r="G2220" s="9" t="n">
        <f aca="true">RAND()</f>
        <v>0.945460938993472</v>
      </c>
      <c r="H2220" s="9" t="str">
        <f aca="false">LOOKUP(G2220,E2210:F2240,B2210:B2240)</f>
        <v>torso rotation</v>
      </c>
    </row>
    <row r="2221" customFormat="false" ht="12.75" hidden="false" customHeight="false" outlineLevel="0" collapsed="false">
      <c r="B2221" s="9" t="s">
        <v>84</v>
      </c>
      <c r="C2221" s="9" t="n">
        <v>1</v>
      </c>
      <c r="D2221" s="9" t="n">
        <f aca="false">C2221/SUM(C2210:C2240)</f>
        <v>0.0232558139534884</v>
      </c>
      <c r="E2221" s="9" t="n">
        <f aca="false">F2220</f>
        <v>0.255813953488372</v>
      </c>
      <c r="F2221" s="9" t="n">
        <f aca="false">E2221+D2221</f>
        <v>0.27906976744186</v>
      </c>
      <c r="G2221" s="9" t="n">
        <f aca="true">RAND()</f>
        <v>0.405993429002478</v>
      </c>
      <c r="H2221" s="9" t="str">
        <f aca="false">LOOKUP(G2221,E2210:F2240,B2210:B2240)</f>
        <v>leg press</v>
      </c>
    </row>
    <row r="2222" customFormat="false" ht="12.75" hidden="false" customHeight="false" outlineLevel="0" collapsed="false">
      <c r="B2222" s="10" t="s">
        <v>85</v>
      </c>
      <c r="C2222" s="9" t="n">
        <v>1</v>
      </c>
      <c r="D2222" s="9" t="n">
        <f aca="false">C2222/SUM(C2210:C2240)</f>
        <v>0.0232558139534884</v>
      </c>
      <c r="E2222" s="9" t="n">
        <f aca="false">F2221</f>
        <v>0.27906976744186</v>
      </c>
      <c r="F2222" s="9" t="n">
        <f aca="false">E2222+D2222</f>
        <v>0.302325581395349</v>
      </c>
    </row>
    <row r="2223" customFormat="false" ht="12.75" hidden="false" customHeight="false" outlineLevel="0" collapsed="false">
      <c r="B2223" s="9" t="s">
        <v>86</v>
      </c>
      <c r="C2223" s="9" t="n">
        <v>1</v>
      </c>
      <c r="D2223" s="9" t="n">
        <f aca="false">C2223/SUM(C2210:C2240)</f>
        <v>0.0232558139534884</v>
      </c>
      <c r="E2223" s="9" t="n">
        <f aca="false">F2222</f>
        <v>0.302325581395349</v>
      </c>
      <c r="F2223" s="9" t="n">
        <f aca="false">E2223+D2223</f>
        <v>0.325581395348837</v>
      </c>
      <c r="G2223" s="9" t="n">
        <f aca="true">RAND()</f>
        <v>0.623355254404677</v>
      </c>
      <c r="H2223" s="9" t="str">
        <f aca="false">LOOKUP(G2223,E2210:F2240,B2210:B2240)</f>
        <v>squat</v>
      </c>
    </row>
    <row r="2224" customFormat="false" ht="12.75" hidden="false" customHeight="false" outlineLevel="0" collapsed="false">
      <c r="B2224" s="9" t="s">
        <v>87</v>
      </c>
      <c r="C2224" s="9" t="n">
        <v>1</v>
      </c>
      <c r="D2224" s="9" t="n">
        <f aca="false">C2224/SUM(C2210:C2240)</f>
        <v>0.0232558139534884</v>
      </c>
      <c r="E2224" s="9" t="n">
        <f aca="false">F2223</f>
        <v>0.325581395348837</v>
      </c>
      <c r="F2224" s="9" t="n">
        <f aca="false">E2224+D2224</f>
        <v>0.348837209302326</v>
      </c>
      <c r="G2224" s="9" t="n">
        <f aca="true">RAND()</f>
        <v>0.420505406950095</v>
      </c>
      <c r="H2224" s="9" t="str">
        <f aca="false">LOOKUP(G2224,E2210:F2240,B2210:B2240)</f>
        <v>low row</v>
      </c>
    </row>
    <row r="2225" customFormat="false" ht="12.75" hidden="false" customHeight="false" outlineLevel="0" collapsed="false">
      <c r="B2225" s="9" t="s">
        <v>88</v>
      </c>
      <c r="C2225" s="9" t="n">
        <v>1</v>
      </c>
      <c r="D2225" s="9" t="n">
        <f aca="false">C2225/SUM(C2210:C2240)</f>
        <v>0.0232558139534884</v>
      </c>
      <c r="E2225" s="9" t="n">
        <f aca="false">F2224</f>
        <v>0.348837209302326</v>
      </c>
      <c r="F2225" s="9" t="n">
        <f aca="false">E2225+D2225</f>
        <v>0.372093023255814</v>
      </c>
      <c r="G2225" s="9" t="n">
        <f aca="true">RAND()</f>
        <v>0.0662538418534694</v>
      </c>
      <c r="H2225" s="9" t="str">
        <f aca="false">LOOKUP(G2225,E2210:F2240,B2210:B2240)</f>
        <v>ADduction</v>
      </c>
    </row>
    <row r="2226" customFormat="false" ht="12.75" hidden="false" customHeight="false" outlineLevel="0" collapsed="false">
      <c r="B2226" s="9" t="s">
        <v>89</v>
      </c>
      <c r="C2226" s="9" t="n">
        <v>1</v>
      </c>
      <c r="D2226" s="9" t="n">
        <f aca="false">C2226/SUM(C2210:C2240)</f>
        <v>0.0232558139534884</v>
      </c>
      <c r="E2226" s="9" t="n">
        <f aca="false">F2225</f>
        <v>0.372093023255814</v>
      </c>
      <c r="F2226" s="9" t="n">
        <f aca="false">E2226+D2226</f>
        <v>0.395348837209302</v>
      </c>
      <c r="G2226" s="9" t="n">
        <f aca="true">RAND()</f>
        <v>0.102534056998353</v>
      </c>
      <c r="H2226" s="9" t="str">
        <f aca="false">LOOKUP(G2226,E2210:F2240,B2210:B2240)</f>
        <v>bicep curl</v>
      </c>
    </row>
    <row r="2227" customFormat="false" ht="12.75" hidden="false" customHeight="false" outlineLevel="0" collapsed="false">
      <c r="B2227" s="9" t="s">
        <v>90</v>
      </c>
      <c r="C2227" s="9" t="n">
        <v>1</v>
      </c>
      <c r="D2227" s="9" t="n">
        <f aca="false">C2227/SUM(C2210:C2240)</f>
        <v>0.0232558139534884</v>
      </c>
      <c r="E2227" s="9" t="n">
        <f aca="false">F2226</f>
        <v>0.395348837209302</v>
      </c>
      <c r="F2227" s="9" t="n">
        <f aca="false">E2227+D2227</f>
        <v>0.418604651162791</v>
      </c>
      <c r="G2227" s="9" t="n">
        <f aca="true">RAND()</f>
        <v>0.24921265182558</v>
      </c>
      <c r="H2227" s="9" t="str">
        <f aca="false">LOOKUP(G2227,E2210:F2240,B2210:B2240)</f>
        <v>compound row</v>
      </c>
    </row>
    <row r="2228" customFormat="false" ht="12.75" hidden="false" customHeight="false" outlineLevel="0" collapsed="false">
      <c r="B2228" s="9" t="s">
        <v>91</v>
      </c>
      <c r="C2228" s="9" t="n">
        <v>1</v>
      </c>
      <c r="D2228" s="9" t="n">
        <f aca="false">C2228/SUM(C2210:C2240)</f>
        <v>0.0232558139534884</v>
      </c>
      <c r="E2228" s="9" t="n">
        <f aca="false">F2227</f>
        <v>0.418604651162791</v>
      </c>
      <c r="F2228" s="9" t="n">
        <f aca="false">E2228+D2228</f>
        <v>0.441860465116279</v>
      </c>
      <c r="G2228" s="9" t="n">
        <f aca="true">RAND()</f>
        <v>0.687165393303743</v>
      </c>
      <c r="H2228" s="9" t="str">
        <f aca="false">LOOKUP(G2228,E2210:F2240,B2210:B2240)</f>
        <v>squat</v>
      </c>
    </row>
    <row r="2229" customFormat="false" ht="12.75" hidden="false" customHeight="false" outlineLevel="0" collapsed="false">
      <c r="B2229" s="10" t="s">
        <v>92</v>
      </c>
      <c r="C2229" s="9" t="n">
        <v>1</v>
      </c>
      <c r="D2229" s="9" t="n">
        <f aca="false">C2229/SUM(C2210:C2240)</f>
        <v>0.0232558139534884</v>
      </c>
      <c r="E2229" s="9" t="n">
        <f aca="false">F2228</f>
        <v>0.441860465116279</v>
      </c>
      <c r="F2229" s="9" t="n">
        <f aca="false">E2229+D2229</f>
        <v>0.465116279069767</v>
      </c>
      <c r="G2229" s="9" t="n">
        <f aca="true">RAND()</f>
        <v>0.347028027943314</v>
      </c>
      <c r="H2229" s="9" t="str">
        <f aca="false">LOOKUP(G2229,E2210:F2240,B2210:B2240)</f>
        <v>lateral raise</v>
      </c>
    </row>
    <row r="2230" customFormat="false" ht="12.75" hidden="false" customHeight="false" outlineLevel="0" collapsed="false">
      <c r="B2230" s="9" t="s">
        <v>93</v>
      </c>
      <c r="C2230" s="9" t="n">
        <v>1</v>
      </c>
      <c r="D2230" s="9" t="n">
        <f aca="false">C2230/SUM(C2210:C2240)</f>
        <v>0.0232558139534884</v>
      </c>
      <c r="E2230" s="9" t="n">
        <f aca="false">F2229</f>
        <v>0.465116279069767</v>
      </c>
      <c r="F2230" s="9" t="n">
        <f aca="false">E2230+D2230</f>
        <v>0.488372093023256</v>
      </c>
      <c r="G2230" s="9" t="n">
        <f aca="true">RAND()</f>
        <v>0.951842433073844</v>
      </c>
      <c r="H2230" s="9" t="str">
        <f aca="false">LOOKUP(G2230,E2210:F2240,B2210:B2240)</f>
        <v>torso rotation</v>
      </c>
    </row>
    <row r="2231" customFormat="false" ht="12.75" hidden="false" customHeight="false" outlineLevel="0" collapsed="false">
      <c r="B2231" s="9" t="s">
        <v>94</v>
      </c>
      <c r="C2231" s="9" t="n">
        <v>1</v>
      </c>
      <c r="D2231" s="9" t="n">
        <f aca="false">C2231/SUM(C2210:C2240)</f>
        <v>0.0232558139534884</v>
      </c>
      <c r="E2231" s="9" t="n">
        <f aca="false">F2230</f>
        <v>0.488372093023256</v>
      </c>
      <c r="F2231" s="9" t="n">
        <f aca="false">E2231+D2231</f>
        <v>0.511627906976744</v>
      </c>
      <c r="G2231" s="9" t="n">
        <f aca="true">RAND()</f>
        <v>0.146945434740272</v>
      </c>
      <c r="H2231" s="9" t="str">
        <f aca="false">LOOKUP(G2231,E2210:F2240,B2210:B2240)</f>
        <v>calf raise</v>
      </c>
    </row>
    <row r="2232" customFormat="false" ht="12.75" hidden="false" customHeight="false" outlineLevel="0" collapsed="false">
      <c r="B2232" s="9" t="s">
        <v>95</v>
      </c>
      <c r="C2232" s="9" t="n">
        <v>1</v>
      </c>
      <c r="D2232" s="9" t="n">
        <f aca="false">C2232/SUM(C2210:C2240)</f>
        <v>0.0232558139534884</v>
      </c>
      <c r="E2232" s="9" t="n">
        <f aca="false">F2231</f>
        <v>0.511627906976744</v>
      </c>
      <c r="F2232" s="9" t="n">
        <f aca="false">E2232+D2232</f>
        <v>0.534883720930232</v>
      </c>
      <c r="G2232" s="9" t="n">
        <f aca="true">RAND()</f>
        <v>0.764141398344102</v>
      </c>
      <c r="H2232" s="9" t="str">
        <f aca="false">LOOKUP(G2232,E2210:F2240,B2210:B2240)</f>
        <v>squat</v>
      </c>
    </row>
    <row r="2233" customFormat="false" ht="12.75" hidden="false" customHeight="false" outlineLevel="0" collapsed="false">
      <c r="B2233" s="9" t="s">
        <v>96</v>
      </c>
      <c r="C2233" s="9" t="n">
        <v>1</v>
      </c>
      <c r="D2233" s="9" t="n">
        <f aca="false">C2233/SUM(C2210:C2240)</f>
        <v>0.0232558139534884</v>
      </c>
      <c r="E2233" s="9" t="n">
        <f aca="false">F2232</f>
        <v>0.534883720930232</v>
      </c>
      <c r="F2233" s="9" t="n">
        <f aca="false">E2233+D2233</f>
        <v>0.558139534883721</v>
      </c>
      <c r="G2233" s="9" t="n">
        <f aca="true">RAND()</f>
        <v>0.0214408575693899</v>
      </c>
      <c r="H2233" s="9" t="str">
        <f aca="false">LOOKUP(G2233,E2210:F2240,B2210:B2240)</f>
        <v>ab crunch</v>
      </c>
    </row>
    <row r="2234" customFormat="false" ht="12.75" hidden="false" customHeight="false" outlineLevel="0" collapsed="false">
      <c r="B2234" s="9" t="s">
        <v>97</v>
      </c>
      <c r="C2234" s="9" t="n">
        <v>1</v>
      </c>
      <c r="D2234" s="9" t="n">
        <f aca="false">C2234/SUM(C2210:C2240)</f>
        <v>0.0232558139534884</v>
      </c>
      <c r="E2234" s="9" t="n">
        <f aca="false">F2233</f>
        <v>0.558139534883721</v>
      </c>
      <c r="F2234" s="9" t="n">
        <f aca="false">E2234+D2234</f>
        <v>0.581395348837209</v>
      </c>
      <c r="G2234" s="9" t="n">
        <f aca="true">RAND()</f>
        <v>0.921757740243059</v>
      </c>
      <c r="H2234" s="9" t="str">
        <f aca="false">LOOKUP(G2234,E2210:F2240,B2210:B2240)</f>
        <v>squat (Smith)</v>
      </c>
    </row>
    <row r="2235" customFormat="false" ht="12.75" hidden="false" customHeight="false" outlineLevel="0" collapsed="false">
      <c r="B2235" s="9" t="s">
        <v>98</v>
      </c>
      <c r="C2235" s="9" t="n">
        <v>1</v>
      </c>
      <c r="D2235" s="9" t="n">
        <f aca="false">C2235/SUM(C2210:C2240)</f>
        <v>0.0232558139534884</v>
      </c>
      <c r="E2235" s="9" t="n">
        <f aca="false">F2234</f>
        <v>0.581395348837209</v>
      </c>
      <c r="F2235" s="9" t="n">
        <f aca="false">E2235+D2235</f>
        <v>0.604651162790698</v>
      </c>
    </row>
    <row r="2236" customFormat="false" ht="12.75" hidden="false" customHeight="false" outlineLevel="0" collapsed="false">
      <c r="B2236" s="9" t="s">
        <v>99</v>
      </c>
      <c r="C2236" s="9" t="n">
        <v>13</v>
      </c>
      <c r="D2236" s="9" t="n">
        <f aca="false">C2236/SUM(C2210:C2240)</f>
        <v>0.302325581395349</v>
      </c>
      <c r="E2236" s="9" t="n">
        <f aca="false">F2235</f>
        <v>0.604651162790698</v>
      </c>
      <c r="F2236" s="9" t="n">
        <f aca="false">E2236+D2236</f>
        <v>0.906976744186047</v>
      </c>
      <c r="G2236" s="9" t="n">
        <f aca="true">RAND()</f>
        <v>0.414244636981867</v>
      </c>
      <c r="H2236" s="9" t="str">
        <f aca="false">LOOKUP(G2236,E2210:F2240,B2210:B2240)</f>
        <v>leg press</v>
      </c>
    </row>
    <row r="2237" customFormat="false" ht="12.75" hidden="false" customHeight="false" outlineLevel="0" collapsed="false">
      <c r="B2237" s="9" t="s">
        <v>100</v>
      </c>
      <c r="C2237" s="9" t="n">
        <v>1</v>
      </c>
      <c r="D2237" s="9" t="n">
        <f aca="false">C2237/SUM(C2210:C2240)</f>
        <v>0.0232558139534884</v>
      </c>
      <c r="E2237" s="9" t="n">
        <f aca="false">F2236</f>
        <v>0.906976744186047</v>
      </c>
      <c r="F2237" s="9" t="n">
        <f aca="false">E2237+D2237</f>
        <v>0.930232558139535</v>
      </c>
      <c r="G2237" s="9" t="n">
        <f aca="true">RAND()</f>
        <v>0.193340538296169</v>
      </c>
      <c r="H2237" s="9" t="str">
        <f aca="false">LOOKUP(G2237,E2210:F2240,B2210:B2240)</f>
        <v>chest press</v>
      </c>
    </row>
    <row r="2238" customFormat="false" ht="12.75" hidden="false" customHeight="false" outlineLevel="0" collapsed="false">
      <c r="B2238" s="9" t="s">
        <v>101</v>
      </c>
      <c r="C2238" s="9" t="n">
        <v>1</v>
      </c>
      <c r="D2238" s="9" t="n">
        <f aca="false">C2238/SUM(C2210:C2240)</f>
        <v>0.0232558139534884</v>
      </c>
      <c r="E2238" s="9" t="n">
        <f aca="false">F2237</f>
        <v>0.930232558139535</v>
      </c>
      <c r="F2238" s="9" t="n">
        <f aca="false">E2238+D2238</f>
        <v>0.953488372093023</v>
      </c>
      <c r="G2238" s="9" t="n">
        <f aca="true">RAND()</f>
        <v>0.652375245051603</v>
      </c>
      <c r="H2238" s="9" t="str">
        <f aca="false">LOOKUP(G2238,E2210:F2240,B2210:B2240)</f>
        <v>squat</v>
      </c>
    </row>
    <row r="2239" customFormat="false" ht="12.75" hidden="false" customHeight="false" outlineLevel="0" collapsed="false">
      <c r="B2239" s="9" t="s">
        <v>102</v>
      </c>
      <c r="C2239" s="9" t="n">
        <v>1</v>
      </c>
      <c r="D2239" s="9" t="n">
        <f aca="false">C2239/SUM(C2210:C2240)</f>
        <v>0.0232558139534884</v>
      </c>
      <c r="E2239" s="9" t="n">
        <f aca="false">F2238</f>
        <v>0.953488372093023</v>
      </c>
      <c r="F2239" s="9" t="n">
        <f aca="false">E2239+D2239</f>
        <v>0.976744186046512</v>
      </c>
      <c r="G2239" s="9" t="n">
        <f aca="true">RAND()</f>
        <v>0.517395754510323</v>
      </c>
      <c r="H2239" s="9" t="str">
        <f aca="false">LOOKUP(G2239,E2210:F2240,B2210:B2240)</f>
        <v>pullover</v>
      </c>
    </row>
    <row r="2240" customFormat="false" ht="12.75" hidden="false" customHeight="false" outlineLevel="0" collapsed="false">
      <c r="B2240" s="9" t="s">
        <v>103</v>
      </c>
      <c r="C2240" s="9" t="n">
        <v>1</v>
      </c>
      <c r="D2240" s="9" t="n">
        <f aca="false">C2240/SUM(C2210:C2240)</f>
        <v>0.0232558139534884</v>
      </c>
      <c r="E2240" s="9" t="n">
        <f aca="false">F2239</f>
        <v>0.976744186046512</v>
      </c>
      <c r="F2240" s="9" t="n">
        <f aca="false">E2240+D2240</f>
        <v>1</v>
      </c>
      <c r="G2240" s="9" t="n">
        <f aca="true">RAND()</f>
        <v>0.527365989319955</v>
      </c>
      <c r="H2240" s="9" t="str">
        <f aca="false">LOOKUP(G2240,E2210:F2240,B2210:B2240)</f>
        <v>pullover</v>
      </c>
    </row>
    <row r="2241" customFormat="false" ht="12.75" hidden="false" customHeight="false" outlineLevel="0" collapsed="false">
      <c r="B2241" s="11"/>
      <c r="C2241" s="11"/>
      <c r="D2241" s="11"/>
      <c r="E2241" s="11"/>
      <c r="F2241" s="11"/>
      <c r="G2241" s="9" t="n">
        <f aca="true">RAND()</f>
        <v>0.552276412963303</v>
      </c>
      <c r="H2241" s="9" t="str">
        <f aca="false">LOOKUP(G2241,E2210:F2240,B2210:B2240)</f>
        <v>shoulder cross</v>
      </c>
    </row>
    <row r="2242" customFormat="false" ht="12.75" hidden="false" customHeight="false" outlineLevel="0" collapsed="false">
      <c r="E2242" s="12"/>
      <c r="G2242" s="9" t="n">
        <f aca="true">RAND()</f>
        <v>0.486950044026873</v>
      </c>
      <c r="H2242" s="9" t="str">
        <f aca="false">LOOKUP(G2242,E2210:F2240,B2210:B2240)</f>
        <v>neck extension</v>
      </c>
    </row>
    <row r="2243" customFormat="false" ht="12.75" hidden="false" customHeight="false" outlineLevel="0" collapsed="false">
      <c r="B2243" s="11"/>
      <c r="C2243" s="11"/>
      <c r="D2243" s="11"/>
      <c r="E2243" s="11"/>
      <c r="F2243" s="11"/>
      <c r="G2243" s="9" t="n">
        <f aca="true">RAND()</f>
        <v>0.587153285340163</v>
      </c>
      <c r="H2243" s="9" t="str">
        <f aca="false">LOOKUP(G2243,E2210:F2240,B2210:B2240)</f>
        <v>shrugs</v>
      </c>
    </row>
    <row r="2244" customFormat="false" ht="12.75" hidden="false" customHeight="false" outlineLevel="0" collapsed="false">
      <c r="E2244" s="12"/>
      <c r="G2244" s="9" t="n">
        <f aca="true">RAND()</f>
        <v>0.681421559451475</v>
      </c>
      <c r="H2244" s="9" t="str">
        <f aca="false">LOOKUP(G2244,E2210:F2240,B2210:B2240)</f>
        <v>squat</v>
      </c>
    </row>
    <row r="2245" customFormat="false" ht="12.75" hidden="false" customHeight="false" outlineLevel="0" collapsed="false">
      <c r="G2245" s="9" t="n">
        <f aca="true">RAND()</f>
        <v>0.170435930333675</v>
      </c>
      <c r="H2245" s="9" t="str">
        <f aca="false">LOOKUP(G2245,E2210:F2240,B2210:B2240)</f>
        <v>chest flye</v>
      </c>
    </row>
    <row r="2246" customFormat="false" ht="12.75" hidden="false" customHeight="false" outlineLevel="0" collapsed="false">
      <c r="G2246" s="9" t="n">
        <f aca="true">RAND()</f>
        <v>0.864138227870706</v>
      </c>
      <c r="H2246" s="9" t="str">
        <f aca="false">LOOKUP(G2246,E2210:F2240,B2210:B2240)</f>
        <v>squat</v>
      </c>
    </row>
    <row r="2247" customFormat="false" ht="12.75" hidden="false" customHeight="false" outlineLevel="0" collapsed="false">
      <c r="G2247" s="9" t="n">
        <f aca="true">RAND()</f>
        <v>0.349281938370266</v>
      </c>
      <c r="H2247" s="9" t="str">
        <f aca="false">LOOKUP(G2247,E2210:F2240,B2210:B2240)</f>
        <v>leg curl</v>
      </c>
    </row>
    <row r="2249" customFormat="false" ht="12.75" hidden="false" customHeight="false" outlineLevel="0" collapsed="false">
      <c r="G2249" s="9" t="n">
        <f aca="true">RAND()</f>
        <v>0.195890365232769</v>
      </c>
      <c r="H2249" s="9" t="str">
        <f aca="false">LOOKUP(G2249,E2210:F2240,B2210:B2240)</f>
        <v>chest press</v>
      </c>
    </row>
    <row r="2250" customFormat="false" ht="12.75" hidden="false" customHeight="false" outlineLevel="0" collapsed="false">
      <c r="G2250" s="9" t="n">
        <f aca="true">RAND()</f>
        <v>0.167598773915419</v>
      </c>
      <c r="H2250" s="9" t="str">
        <f aca="false">LOOKUP(G2250,E2210:F2240,B2210:B2240)</f>
        <v>chest flye</v>
      </c>
    </row>
    <row r="2251" customFormat="false" ht="12.75" hidden="false" customHeight="false" outlineLevel="0" collapsed="false">
      <c r="G2251" s="9" t="n">
        <f aca="true">RAND()</f>
        <v>0.887218535526935</v>
      </c>
      <c r="H2251" s="9" t="str">
        <f aca="false">LOOKUP(G2251,E2210:F2240,B2210:B2240)</f>
        <v>squat</v>
      </c>
    </row>
    <row r="2252" customFormat="false" ht="12.75" hidden="false" customHeight="false" outlineLevel="0" collapsed="false">
      <c r="G2252" s="9" t="n">
        <f aca="true">RAND()</f>
        <v>0.779463838753517</v>
      </c>
      <c r="H2252" s="9" t="str">
        <f aca="false">LOOKUP(G2252,E2210:F2240,B2210:B2240)</f>
        <v>squat</v>
      </c>
    </row>
    <row r="2253" customFormat="false" ht="12.75" hidden="false" customHeight="false" outlineLevel="0" collapsed="false">
      <c r="G2253" s="9" t="n">
        <f aca="true">RAND()</f>
        <v>0.890138817079161</v>
      </c>
      <c r="H2253" s="9" t="str">
        <f aca="false">LOOKUP(G2253,E2210:F2240,B2210:B2240)</f>
        <v>squat</v>
      </c>
    </row>
    <row r="2254" customFormat="false" ht="12.75" hidden="false" customHeight="false" outlineLevel="0" collapsed="false">
      <c r="G2254" s="9" t="n">
        <f aca="true">RAND()</f>
        <v>0.00467728498783904</v>
      </c>
      <c r="H2254" s="9" t="str">
        <f aca="false">LOOKUP(G2254,E2210:F2240,B2210:B2240)</f>
        <v>ab crunch</v>
      </c>
    </row>
    <row r="2255" customFormat="false" ht="12.75" hidden="false" customHeight="false" outlineLevel="0" collapsed="false">
      <c r="G2255" s="9" t="n">
        <f aca="true">RAND()</f>
        <v>0.491082646740813</v>
      </c>
      <c r="H2255" s="9" t="str">
        <f aca="false">LOOKUP(G2255,E2210:F2240,B2210:B2240)</f>
        <v>pressdown</v>
      </c>
    </row>
    <row r="2256" customFormat="false" ht="12.75" hidden="false" customHeight="false" outlineLevel="0" collapsed="false">
      <c r="B2256" s="10"/>
      <c r="G2256" s="9" t="n">
        <f aca="true">RAND()</f>
        <v>0.595096387168211</v>
      </c>
      <c r="H2256" s="9" t="str">
        <f aca="false">LOOKUP(G2256,E2210:F2240,B2210:B2240)</f>
        <v>shrugs</v>
      </c>
    </row>
    <row r="2257" customFormat="false" ht="12.75" hidden="false" customHeight="false" outlineLevel="0" collapsed="false">
      <c r="G2257" s="9" t="n">
        <f aca="true">RAND()</f>
        <v>0.449882615491569</v>
      </c>
      <c r="H2257" s="9" t="str">
        <f aca="false">LOOKUP(G2257,E2210:F2240,B2210:B2240)</f>
        <v>lower back extension</v>
      </c>
    </row>
    <row r="2258" customFormat="false" ht="12.75" hidden="false" customHeight="false" outlineLevel="0" collapsed="false">
      <c r="G2258" s="9" t="n">
        <f aca="true">RAND()</f>
        <v>0.751667566854767</v>
      </c>
      <c r="H2258" s="9" t="str">
        <f aca="false">LOOKUP(G2258,E2210:F2240,B2210:B2240)</f>
        <v>squat</v>
      </c>
    </row>
    <row r="2259" customFormat="false" ht="12.75" hidden="false" customHeight="false" outlineLevel="0" collapsed="false">
      <c r="G2259" s="9" t="n">
        <f aca="true">RAND()</f>
        <v>0.66414345055395</v>
      </c>
      <c r="H2259" s="9" t="str">
        <f aca="false">LOOKUP(G2259,E2210:F2240,B2210:B2240)</f>
        <v>squat</v>
      </c>
    </row>
    <row r="2260" customFormat="false" ht="12.75" hidden="false" customHeight="false" outlineLevel="0" collapsed="false">
      <c r="G2260" s="9" t="n">
        <f aca="true">RAND()</f>
        <v>0.295506466535589</v>
      </c>
      <c r="H2260" s="9" t="str">
        <f aca="false">LOOKUP(G2260,E2210:F2240,B2210:B2240)</f>
        <v>hack squat</v>
      </c>
    </row>
    <row r="2262" customFormat="false" ht="12.75" hidden="false" customHeight="false" outlineLevel="0" collapsed="false">
      <c r="G2262" s="9" t="n">
        <f aca="true">RAND()</f>
        <v>0.752514847649481</v>
      </c>
      <c r="H2262" s="9" t="str">
        <f aca="false">LOOKUP(G2262,E2210:F2240,B2210:B2240)</f>
        <v>squat</v>
      </c>
    </row>
    <row r="2263" customFormat="false" ht="12.75" hidden="false" customHeight="false" outlineLevel="0" collapsed="false">
      <c r="B2263" s="10"/>
      <c r="G2263" s="9" t="n">
        <f aca="true">RAND()</f>
        <v>0.957173304878238</v>
      </c>
      <c r="H2263" s="9" t="str">
        <f aca="false">LOOKUP(G2263,E2210:F2240,B2210:B2240)</f>
        <v>tricep extension</v>
      </c>
    </row>
    <row r="2264" customFormat="false" ht="12.75" hidden="false" customHeight="false" outlineLevel="0" collapsed="false">
      <c r="G2264" s="9" t="n">
        <f aca="true">RAND()</f>
        <v>0.49074963723014</v>
      </c>
      <c r="H2264" s="9" t="str">
        <f aca="false">LOOKUP(G2264,E2210:F2240,B2210:B2240)</f>
        <v>pressdown</v>
      </c>
    </row>
    <row r="2265" customFormat="false" ht="12.75" hidden="false" customHeight="false" outlineLevel="0" collapsed="false">
      <c r="G2265" s="9" t="n">
        <f aca="true">RAND()</f>
        <v>0.383206104011965</v>
      </c>
      <c r="H2265" s="9" t="str">
        <f aca="false">LOOKUP(G2265,E2210:F2240,B2210:B2240)</f>
        <v>leg extension</v>
      </c>
    </row>
    <row r="2266" customFormat="false" ht="12.75" hidden="false" customHeight="false" outlineLevel="0" collapsed="false">
      <c r="G2266" s="9" t="n">
        <f aca="true">RAND()</f>
        <v>0.653395538510495</v>
      </c>
      <c r="H2266" s="9" t="str">
        <f aca="false">LOOKUP(G2266,E2210:F2240,B2210:B2240)</f>
        <v>squat</v>
      </c>
    </row>
    <row r="2267" customFormat="false" ht="12.75" hidden="false" customHeight="false" outlineLevel="0" collapsed="false">
      <c r="G2267" s="9" t="n">
        <f aca="true">RAND()</f>
        <v>0.209731497421324</v>
      </c>
      <c r="H2267" s="9" t="str">
        <f aca="false">LOOKUP(G2267,E2210:F2240,B2210:B2240)</f>
        <v>chinups</v>
      </c>
    </row>
    <row r="2268" customFormat="false" ht="12.75" hidden="false" customHeight="false" outlineLevel="0" collapsed="false">
      <c r="G2268" s="9" t="n">
        <f aca="true">RAND()</f>
        <v>0.516729648733892</v>
      </c>
      <c r="H2268" s="9" t="str">
        <f aca="false">LOOKUP(G2268,E2210:F2240,B2210:B2240)</f>
        <v>pullover</v>
      </c>
    </row>
    <row r="2269" customFormat="false" ht="12.75" hidden="false" customHeight="false" outlineLevel="0" collapsed="false">
      <c r="G2269" s="9" t="n">
        <f aca="true">RAND()</f>
        <v>0.554425946089782</v>
      </c>
      <c r="H2269" s="9" t="str">
        <f aca="false">LOOKUP(G2269,E2210:F2240,B2210:B2240)</f>
        <v>shoulder cross</v>
      </c>
    </row>
    <row r="2270" customFormat="false" ht="12.75" hidden="false" customHeight="false" outlineLevel="0" collapsed="false">
      <c r="G2270" s="9" t="n">
        <f aca="true">RAND()</f>
        <v>0.560097979359437</v>
      </c>
      <c r="H2270" s="9" t="str">
        <f aca="false">LOOKUP(G2270,E2210:F2240,B2210:B2240)</f>
        <v>shoulder press</v>
      </c>
    </row>
    <row r="2271" customFormat="false" ht="12.75" hidden="false" customHeight="false" outlineLevel="0" collapsed="false">
      <c r="G2271" s="9" t="n">
        <f aca="true">RAND()</f>
        <v>0.925486747663101</v>
      </c>
      <c r="H2271" s="9" t="str">
        <f aca="false">LOOKUP(G2271,E2210:F2240,B2210:B2240)</f>
        <v>squat (Smith)</v>
      </c>
    </row>
    <row r="2272" customFormat="false" ht="12.75" hidden="false" customHeight="false" outlineLevel="0" collapsed="false">
      <c r="G2272" s="9" t="n">
        <f aca="true">RAND()</f>
        <v>0.347173736252229</v>
      </c>
      <c r="H2272" s="9" t="str">
        <f aca="false">LOOKUP(G2272,E2210:F2240,B2210:B2240)</f>
        <v>lateral raise</v>
      </c>
    </row>
    <row r="2273" customFormat="false" ht="12.75" hidden="false" customHeight="false" outlineLevel="0" collapsed="false">
      <c r="G2273" s="9" t="n">
        <f aca="true">RAND()</f>
        <v>0.359491361953717</v>
      </c>
      <c r="H2273" s="9" t="str">
        <f aca="false">LOOKUP(G2273,E2210:F2240,B2210:B2240)</f>
        <v>leg curl</v>
      </c>
    </row>
    <row r="2275" customFormat="false" ht="12.75" hidden="false" customHeight="false" outlineLevel="0" collapsed="false">
      <c r="B2275" s="11"/>
      <c r="C2275" s="11"/>
      <c r="D2275" s="11"/>
      <c r="E2275" s="11"/>
      <c r="F2275" s="11"/>
      <c r="G2275" s="9" t="n">
        <f aca="true">RAND()</f>
        <v>0.64818548446337</v>
      </c>
      <c r="H2275" s="9" t="str">
        <f aca="false">LOOKUP(G2275,E2210:F2240,B2210:B2240)</f>
        <v>squat</v>
      </c>
    </row>
    <row r="2276" customFormat="false" ht="12.75" hidden="false" customHeight="false" outlineLevel="0" collapsed="false">
      <c r="E2276" s="12"/>
      <c r="G2276" s="9" t="n">
        <f aca="true">RAND()</f>
        <v>0.84105901126549</v>
      </c>
      <c r="H2276" s="9" t="str">
        <f aca="false">LOOKUP(G2276,E2210:F2240,B2210:B2240)</f>
        <v>squat</v>
      </c>
    </row>
    <row r="2277" customFormat="false" ht="12.75" hidden="false" customHeight="false" outlineLevel="0" collapsed="false">
      <c r="B2277" s="11"/>
      <c r="C2277" s="11"/>
      <c r="D2277" s="11"/>
      <c r="E2277" s="11"/>
      <c r="F2277" s="11"/>
      <c r="G2277" s="9" t="n">
        <f aca="true">RAND()</f>
        <v>0.64067096432169</v>
      </c>
      <c r="H2277" s="9" t="str">
        <f aca="false">LOOKUP(G2277,E2210:F2240,B2210:B2240)</f>
        <v>squat</v>
      </c>
    </row>
    <row r="2278" customFormat="false" ht="12.75" hidden="false" customHeight="false" outlineLevel="0" collapsed="false">
      <c r="E2278" s="12"/>
      <c r="G2278" s="9" t="n">
        <f aca="true">RAND()</f>
        <v>0.211606034334795</v>
      </c>
      <c r="H2278" s="9" t="str">
        <f aca="false">LOOKUP(G2278,E2210:F2240,B2210:B2240)</f>
        <v>chinups</v>
      </c>
    </row>
    <row r="2279" customFormat="false" ht="12.75" hidden="false" customHeight="false" outlineLevel="0" collapsed="false">
      <c r="G2279" s="9" t="n">
        <f aca="true">RAND()</f>
        <v>0.726112148733066</v>
      </c>
      <c r="H2279" s="9" t="str">
        <f aca="false">LOOKUP(G2279,E2210:F2240,B2210:B2240)</f>
        <v>squat</v>
      </c>
    </row>
    <row r="2280" customFormat="false" ht="12.75" hidden="false" customHeight="false" outlineLevel="0" collapsed="false">
      <c r="G2280" s="9" t="n">
        <f aca="true">RAND()</f>
        <v>0.445975860931411</v>
      </c>
      <c r="H2280" s="9" t="str">
        <f aca="false">LOOKUP(G2280,E2210:F2240,B2210:B2240)</f>
        <v>lower back extension</v>
      </c>
    </row>
    <row r="2281" customFormat="false" ht="12.75" hidden="false" customHeight="false" outlineLevel="0" collapsed="false">
      <c r="G2281" s="9" t="n">
        <f aca="true">RAND()</f>
        <v>0.380721852283969</v>
      </c>
      <c r="H2281" s="9" t="str">
        <f aca="false">LOOKUP(G2281,E2210:F2240,B2210:B2240)</f>
        <v>leg extension</v>
      </c>
    </row>
    <row r="2282" customFormat="false" ht="12.75" hidden="false" customHeight="false" outlineLevel="0" collapsed="false">
      <c r="G2282" s="9" t="n">
        <f aca="true">RAND()</f>
        <v>0.318937256871596</v>
      </c>
      <c r="H2282" s="9" t="str">
        <f aca="false">LOOKUP(G2282,E2210:F2240,B2210:B2240)</f>
        <v>lat pulldown</v>
      </c>
    </row>
    <row r="2283" customFormat="false" ht="12.75" hidden="false" customHeight="false" outlineLevel="0" collapsed="false">
      <c r="G2283" s="9" t="n">
        <f aca="true">RAND()</f>
        <v>0.848082117457702</v>
      </c>
      <c r="H2283" s="9" t="str">
        <f aca="false">LOOKUP(G2283,E2210:F2240,B2210:B2240)</f>
        <v>squat</v>
      </c>
    </row>
    <row r="2284" customFormat="false" ht="12.75" hidden="false" customHeight="false" outlineLevel="0" collapsed="false">
      <c r="G2284" s="9" t="n">
        <f aca="true">RAND()</f>
        <v>0.701504018865674</v>
      </c>
      <c r="H2284" s="9" t="str">
        <f aca="false">LOOKUP(G2284,E2210:F2240,B2210:B2240)</f>
        <v>squat</v>
      </c>
    </row>
    <row r="2285" customFormat="false" ht="12.75" hidden="false" customHeight="false" outlineLevel="0" collapsed="false">
      <c r="G2285" s="9" t="n">
        <f aca="true">RAND()</f>
        <v>0.00766569562358606</v>
      </c>
      <c r="H2285" s="9" t="str">
        <f aca="false">LOOKUP(G2285,E2210:F2240,B2210:B2240)</f>
        <v>ab crunch</v>
      </c>
    </row>
    <row r="2286" customFormat="false" ht="12.75" hidden="false" customHeight="false" outlineLevel="0" collapsed="false">
      <c r="G2286" s="9" t="n">
        <f aca="true">RAND()</f>
        <v>0.677688283417727</v>
      </c>
      <c r="H2286" s="9" t="str">
        <f aca="false">LOOKUP(G2286,E2210:F2240,B2210:B2240)</f>
        <v>squat</v>
      </c>
    </row>
    <row r="2288" customFormat="false" ht="12.75" hidden="false" customHeight="false" outlineLevel="0" collapsed="false">
      <c r="G2288" s="9" t="n">
        <f aca="true">RAND()</f>
        <v>0.0841719032664797</v>
      </c>
      <c r="H2288" s="9" t="str">
        <f aca="false">LOOKUP(G2288,E2210:F2240,B2210:B2240)</f>
        <v>bench press</v>
      </c>
    </row>
    <row r="2289" customFormat="false" ht="12.75" hidden="false" customHeight="false" outlineLevel="0" collapsed="false">
      <c r="G2289" s="9" t="n">
        <f aca="true">RAND()</f>
        <v>0.880768638617252</v>
      </c>
      <c r="H2289" s="9" t="str">
        <f aca="false">LOOKUP(G2289,E2210:F2240,B2210:B2240)</f>
        <v>squat</v>
      </c>
    </row>
    <row r="2290" customFormat="false" ht="12.75" hidden="false" customHeight="false" outlineLevel="0" collapsed="false">
      <c r="B2290" s="10"/>
      <c r="G2290" s="9" t="n">
        <f aca="true">RAND()</f>
        <v>0.241483501574197</v>
      </c>
      <c r="H2290" s="9" t="str">
        <f aca="false">LOOKUP(G2290,E2210:F2240,B2210:B2240)</f>
        <v>compound row</v>
      </c>
    </row>
    <row r="2291" customFormat="false" ht="12.75" hidden="false" customHeight="false" outlineLevel="0" collapsed="false">
      <c r="G2291" s="9" t="n">
        <f aca="true">RAND()</f>
        <v>0.659594471818714</v>
      </c>
      <c r="H2291" s="9" t="str">
        <f aca="false">LOOKUP(G2291,E2210:F2240,B2210:B2240)</f>
        <v>squat</v>
      </c>
    </row>
    <row r="2292" customFormat="false" ht="12.75" hidden="false" customHeight="false" outlineLevel="0" collapsed="false">
      <c r="G2292" s="9" t="n">
        <f aca="true">RAND()</f>
        <v>0.906285257274051</v>
      </c>
      <c r="H2292" s="9" t="str">
        <f aca="false">LOOKUP(G2292,E2210:F2240,B2210:B2240)</f>
        <v>squat</v>
      </c>
    </row>
    <row r="2293" customFormat="false" ht="12.75" hidden="false" customHeight="false" outlineLevel="0" collapsed="false">
      <c r="G2293" s="9" t="n">
        <f aca="true">RAND()</f>
        <v>0.352213214066875</v>
      </c>
      <c r="H2293" s="9" t="str">
        <f aca="false">LOOKUP(G2293,E2210:F2240,B2210:B2240)</f>
        <v>leg curl</v>
      </c>
    </row>
    <row r="2294" customFormat="false" ht="12.75" hidden="false" customHeight="false" outlineLevel="0" collapsed="false">
      <c r="G2294" s="9" t="n">
        <f aca="true">RAND()</f>
        <v>0.691998978177506</v>
      </c>
      <c r="H2294" s="9" t="str">
        <f aca="false">LOOKUP(G2294,E2210:F2240,B2210:B2240)</f>
        <v>squat</v>
      </c>
    </row>
    <row r="2295" customFormat="false" ht="12.75" hidden="false" customHeight="false" outlineLevel="0" collapsed="false">
      <c r="G2295" s="9" t="n">
        <f aca="true">RAND()</f>
        <v>0.125643666931631</v>
      </c>
      <c r="H2295" s="9" t="str">
        <f aca="false">LOOKUP(G2295,E2210:F2240,B2210:B2240)</f>
        <v>cable crossover</v>
      </c>
    </row>
    <row r="2296" customFormat="false" ht="12.75" hidden="false" customHeight="false" outlineLevel="0" collapsed="false">
      <c r="G2296" s="9" t="n">
        <f aca="true">RAND()</f>
        <v>0.167679751621851</v>
      </c>
      <c r="H2296" s="9" t="str">
        <f aca="false">LOOKUP(G2296,E2210:F2240,B2210:B2240)</f>
        <v>chest flye</v>
      </c>
    </row>
    <row r="2297" customFormat="false" ht="12.75" hidden="false" customHeight="false" outlineLevel="0" collapsed="false">
      <c r="B2297" s="10"/>
      <c r="G2297" s="9" t="n">
        <f aca="true">RAND()</f>
        <v>0.820473798192901</v>
      </c>
      <c r="H2297" s="9" t="str">
        <f aca="false">LOOKUP(G2297,E2210:F2240,B2210:B2240)</f>
        <v>squat</v>
      </c>
    </row>
    <row r="2298" customFormat="false" ht="12.75" hidden="false" customHeight="false" outlineLevel="0" collapsed="false">
      <c r="G2298" s="9" t="n">
        <f aca="true">RAND()</f>
        <v>0.0962147041647901</v>
      </c>
      <c r="H2298" s="9" t="str">
        <f aca="false">LOOKUP(G2298,E2210:F2240,B2210:B2240)</f>
        <v>bicep curl</v>
      </c>
    </row>
    <row r="2299" customFormat="false" ht="12.75" hidden="false" customHeight="false" outlineLevel="0" collapsed="false">
      <c r="G2299" s="9" t="n">
        <f aca="true">RAND()</f>
        <v>0.74332971798091</v>
      </c>
      <c r="H2299" s="9" t="str">
        <f aca="false">LOOKUP(G2299,E2210:F2240,B2210:B2240)</f>
        <v>squat</v>
      </c>
    </row>
    <row r="2301" customFormat="false" ht="12.75" hidden="false" customHeight="false" outlineLevel="0" collapsed="false">
      <c r="A2301" s="10" t="s">
        <v>35</v>
      </c>
      <c r="B2301" s="11" t="s">
        <v>66</v>
      </c>
      <c r="C2301" s="11" t="s">
        <v>67</v>
      </c>
      <c r="D2301" s="11" t="s">
        <v>68</v>
      </c>
      <c r="E2301" s="11" t="s">
        <v>69</v>
      </c>
      <c r="F2301" s="11" t="s">
        <v>70</v>
      </c>
      <c r="G2301" s="11" t="s">
        <v>71</v>
      </c>
      <c r="H2301" s="11" t="s">
        <v>72</v>
      </c>
    </row>
    <row r="2302" customFormat="false" ht="12.75" hidden="false" customHeight="false" outlineLevel="0" collapsed="false">
      <c r="B2302" s="9" t="s">
        <v>73</v>
      </c>
      <c r="C2302" s="9" t="n">
        <v>1</v>
      </c>
      <c r="D2302" s="9" t="n">
        <f aca="false">C2302/SUM(C2302:C2332)</f>
        <v>0.0232558139534884</v>
      </c>
      <c r="E2302" s="12" t="n">
        <f aca="false">0</f>
        <v>0</v>
      </c>
      <c r="F2302" s="9" t="n">
        <f aca="false">D2302</f>
        <v>0.0232558139534884</v>
      </c>
      <c r="G2302" s="9" t="n">
        <f aca="true">RAND()</f>
        <v>0.479711411100391</v>
      </c>
      <c r="H2302" s="9" t="str">
        <f aca="false">LOOKUP(G2302,E2302:F2332,B2302:B2332)</f>
        <v>neck extension</v>
      </c>
    </row>
    <row r="2303" customFormat="false" ht="12.75" hidden="false" customHeight="false" outlineLevel="0" collapsed="false">
      <c r="B2303" s="9" t="s">
        <v>74</v>
      </c>
      <c r="C2303" s="9" t="n">
        <v>1</v>
      </c>
      <c r="D2303" s="9" t="n">
        <f aca="false">C2303/SUM(C2302:C2332)</f>
        <v>0.0232558139534884</v>
      </c>
      <c r="E2303" s="9" t="n">
        <f aca="false">F2302</f>
        <v>0.0232558139534884</v>
      </c>
      <c r="F2303" s="9" t="n">
        <f aca="false">E2303+D2303</f>
        <v>0.0465116279069767</v>
      </c>
      <c r="G2303" s="9" t="n">
        <f aca="true">RAND()</f>
        <v>0.580323280008727</v>
      </c>
      <c r="H2303" s="9" t="str">
        <f aca="false">LOOKUP(G2303,E2302:F2332,B2302:B2332)</f>
        <v>shoulder press</v>
      </c>
    </row>
    <row r="2304" customFormat="false" ht="12.75" hidden="false" customHeight="false" outlineLevel="0" collapsed="false">
      <c r="B2304" s="9" t="s">
        <v>75</v>
      </c>
      <c r="C2304" s="9" t="n">
        <v>1</v>
      </c>
      <c r="D2304" s="9" t="n">
        <f aca="false">C2304/SUM(C2302:C2332)</f>
        <v>0.0232558139534884</v>
      </c>
      <c r="E2304" s="9" t="n">
        <f aca="false">F2303</f>
        <v>0.0465116279069767</v>
      </c>
      <c r="F2304" s="9" t="n">
        <f aca="false">E2304+D2304</f>
        <v>0.0697674418604651</v>
      </c>
      <c r="G2304" s="9" t="n">
        <f aca="true">RAND()</f>
        <v>0.641478296088662</v>
      </c>
      <c r="H2304" s="9" t="str">
        <f aca="false">LOOKUP(G2304,E2302:F2332,B2302:B2332)</f>
        <v>squat</v>
      </c>
    </row>
    <row r="2305" customFormat="false" ht="12.75" hidden="false" customHeight="false" outlineLevel="0" collapsed="false">
      <c r="B2305" s="9" t="s">
        <v>76</v>
      </c>
      <c r="C2305" s="9" t="n">
        <v>1</v>
      </c>
      <c r="D2305" s="9" t="n">
        <f aca="false">C2305/SUM(C2302:C2332)</f>
        <v>0.0232558139534884</v>
      </c>
      <c r="E2305" s="9" t="n">
        <f aca="false">F2304</f>
        <v>0.0697674418604651</v>
      </c>
      <c r="F2305" s="9" t="n">
        <f aca="false">E2305+D2305</f>
        <v>0.0930232558139535</v>
      </c>
      <c r="G2305" s="9" t="n">
        <f aca="true">RAND()</f>
        <v>0.908893662141845</v>
      </c>
      <c r="H2305" s="9" t="str">
        <f aca="false">LOOKUP(G2305,E2302:F2332,B2302:B2332)</f>
        <v>squat (Smith)</v>
      </c>
    </row>
    <row r="2306" customFormat="false" ht="12.75" hidden="false" customHeight="false" outlineLevel="0" collapsed="false">
      <c r="B2306" s="9" t="s">
        <v>77</v>
      </c>
      <c r="C2306" s="9" t="n">
        <v>1</v>
      </c>
      <c r="D2306" s="9" t="n">
        <f aca="false">C2306/SUM(C2302:C2332)</f>
        <v>0.0232558139534884</v>
      </c>
      <c r="E2306" s="9" t="n">
        <f aca="false">F2305</f>
        <v>0.0930232558139535</v>
      </c>
      <c r="F2306" s="9" t="n">
        <f aca="false">E2306+D2306</f>
        <v>0.116279069767442</v>
      </c>
      <c r="G2306" s="9" t="n">
        <f aca="true">RAND()</f>
        <v>0.098244149071757</v>
      </c>
      <c r="H2306" s="9" t="str">
        <f aca="false">LOOKUP(G2306,E2302:F2332,B2302:B2332)</f>
        <v>bicep curl</v>
      </c>
    </row>
    <row r="2307" customFormat="false" ht="12.75" hidden="false" customHeight="false" outlineLevel="0" collapsed="false">
      <c r="B2307" s="9" t="s">
        <v>78</v>
      </c>
      <c r="C2307" s="9" t="n">
        <v>1</v>
      </c>
      <c r="D2307" s="9" t="n">
        <f aca="false">C2307/SUM(C2302:C2332)</f>
        <v>0.0232558139534884</v>
      </c>
      <c r="E2307" s="9" t="n">
        <f aca="false">F2306</f>
        <v>0.116279069767442</v>
      </c>
      <c r="F2307" s="9" t="n">
        <f aca="false">E2307+D2307</f>
        <v>0.13953488372093</v>
      </c>
      <c r="G2307" s="9" t="n">
        <f aca="true">RAND()</f>
        <v>0.592669728108017</v>
      </c>
      <c r="H2307" s="9" t="str">
        <f aca="false">LOOKUP(G2307,E2302:F2332,B2302:B2332)</f>
        <v>shrugs</v>
      </c>
    </row>
    <row r="2308" customFormat="false" ht="12.75" hidden="false" customHeight="false" outlineLevel="0" collapsed="false">
      <c r="B2308" s="9" t="s">
        <v>79</v>
      </c>
      <c r="C2308" s="9" t="n">
        <v>1</v>
      </c>
      <c r="D2308" s="9" t="n">
        <f aca="false">C2308/SUM(C2302:C2332)</f>
        <v>0.0232558139534884</v>
      </c>
      <c r="E2308" s="9" t="n">
        <f aca="false">F2307</f>
        <v>0.13953488372093</v>
      </c>
      <c r="F2308" s="9" t="n">
        <f aca="false">E2308+D2308</f>
        <v>0.162790697674419</v>
      </c>
      <c r="G2308" s="9" t="n">
        <f aca="true">RAND()</f>
        <v>0.808091634343729</v>
      </c>
      <c r="H2308" s="9" t="str">
        <f aca="false">LOOKUP(G2308,E2302:F2332,B2302:B2332)</f>
        <v>squat</v>
      </c>
    </row>
    <row r="2309" customFormat="false" ht="12.75" hidden="false" customHeight="false" outlineLevel="0" collapsed="false">
      <c r="B2309" s="9" t="s">
        <v>80</v>
      </c>
      <c r="C2309" s="9" t="n">
        <v>1</v>
      </c>
      <c r="D2309" s="9" t="n">
        <f aca="false">C2309/SUM(C2302:C2332)</f>
        <v>0.0232558139534884</v>
      </c>
      <c r="E2309" s="9" t="n">
        <f aca="false">F2308</f>
        <v>0.162790697674419</v>
      </c>
      <c r="F2309" s="9" t="n">
        <f aca="false">E2309+D2309</f>
        <v>0.186046511627907</v>
      </c>
      <c r="G2309" s="9" t="n">
        <f aca="true">RAND()</f>
        <v>0.619200127743962</v>
      </c>
      <c r="H2309" s="9" t="str">
        <f aca="false">LOOKUP(G2309,E2302:F2332,B2302:B2332)</f>
        <v>squat</v>
      </c>
    </row>
    <row r="2310" customFormat="false" ht="12.75" hidden="false" customHeight="false" outlineLevel="0" collapsed="false">
      <c r="B2310" s="9" t="s">
        <v>81</v>
      </c>
      <c r="C2310" s="9" t="n">
        <v>1</v>
      </c>
      <c r="D2310" s="9" t="n">
        <f aca="false">C2310/SUM(C2302:C2332)</f>
        <v>0.0232558139534884</v>
      </c>
      <c r="E2310" s="9" t="n">
        <f aca="false">F2309</f>
        <v>0.186046511627907</v>
      </c>
      <c r="F2310" s="9" t="n">
        <f aca="false">E2310+D2310</f>
        <v>0.209302325581395</v>
      </c>
      <c r="G2310" s="9" t="n">
        <f aca="true">RAND()</f>
        <v>0.822182780441183</v>
      </c>
      <c r="H2310" s="9" t="str">
        <f aca="false">LOOKUP(G2310,E2302:F2332,B2302:B2332)</f>
        <v>squat</v>
      </c>
    </row>
    <row r="2311" customFormat="false" ht="12.75" hidden="false" customHeight="false" outlineLevel="0" collapsed="false">
      <c r="B2311" s="9" t="s">
        <v>82</v>
      </c>
      <c r="C2311" s="9" t="n">
        <v>1</v>
      </c>
      <c r="D2311" s="9" t="n">
        <f aca="false">C2311/SUM(C2302:C2332)</f>
        <v>0.0232558139534884</v>
      </c>
      <c r="E2311" s="9" t="n">
        <f aca="false">F2310</f>
        <v>0.209302325581395</v>
      </c>
      <c r="F2311" s="9" t="n">
        <f aca="false">E2311+D2311</f>
        <v>0.232558139534884</v>
      </c>
      <c r="G2311" s="9" t="n">
        <f aca="true">RAND()</f>
        <v>0.314593641805114</v>
      </c>
      <c r="H2311" s="9" t="str">
        <f aca="false">LOOKUP(G2311,E2302:F2332,B2302:B2332)</f>
        <v>lat pulldown</v>
      </c>
    </row>
    <row r="2312" customFormat="false" ht="12.75" hidden="false" customHeight="false" outlineLevel="0" collapsed="false">
      <c r="B2312" s="9" t="s">
        <v>83</v>
      </c>
      <c r="C2312" s="9" t="n">
        <v>1</v>
      </c>
      <c r="D2312" s="9" t="n">
        <f aca="false">C2312/SUM(C2302:C2332)</f>
        <v>0.0232558139534884</v>
      </c>
      <c r="E2312" s="9" t="n">
        <f aca="false">F2311</f>
        <v>0.232558139534884</v>
      </c>
      <c r="F2312" s="9" t="n">
        <f aca="false">E2312+D2312</f>
        <v>0.255813953488372</v>
      </c>
      <c r="G2312" s="9" t="n">
        <f aca="true">RAND()</f>
        <v>0.0521682229446894</v>
      </c>
      <c r="H2312" s="9" t="str">
        <f aca="false">LOOKUP(G2312,E2302:F2332,B2302:B2332)</f>
        <v>ADduction</v>
      </c>
    </row>
    <row r="2313" customFormat="false" ht="12.75" hidden="false" customHeight="false" outlineLevel="0" collapsed="false">
      <c r="B2313" s="9" t="s">
        <v>84</v>
      </c>
      <c r="C2313" s="9" t="n">
        <v>1</v>
      </c>
      <c r="D2313" s="9" t="n">
        <f aca="false">C2313/SUM(C2302:C2332)</f>
        <v>0.0232558139534884</v>
      </c>
      <c r="E2313" s="9" t="n">
        <f aca="false">F2312</f>
        <v>0.255813953488372</v>
      </c>
      <c r="F2313" s="9" t="n">
        <f aca="false">E2313+D2313</f>
        <v>0.27906976744186</v>
      </c>
      <c r="G2313" s="9" t="n">
        <f aca="true">RAND()</f>
        <v>0.0785584742297711</v>
      </c>
      <c r="H2313" s="9" t="str">
        <f aca="false">LOOKUP(G2313,E2302:F2332,B2302:B2332)</f>
        <v>bench press</v>
      </c>
    </row>
    <row r="2314" customFormat="false" ht="12.75" hidden="false" customHeight="false" outlineLevel="0" collapsed="false">
      <c r="B2314" s="10" t="s">
        <v>85</v>
      </c>
      <c r="C2314" s="9" t="n">
        <v>1</v>
      </c>
      <c r="D2314" s="9" t="n">
        <f aca="false">C2314/SUM(C2302:C2332)</f>
        <v>0.0232558139534884</v>
      </c>
      <c r="E2314" s="9" t="n">
        <f aca="false">F2313</f>
        <v>0.27906976744186</v>
      </c>
      <c r="F2314" s="9" t="n">
        <f aca="false">E2314+D2314</f>
        <v>0.302325581395349</v>
      </c>
    </row>
    <row r="2315" customFormat="false" ht="12.75" hidden="false" customHeight="false" outlineLevel="0" collapsed="false">
      <c r="B2315" s="9" t="s">
        <v>86</v>
      </c>
      <c r="C2315" s="9" t="n">
        <v>1</v>
      </c>
      <c r="D2315" s="9" t="n">
        <f aca="false">C2315/SUM(C2302:C2332)</f>
        <v>0.0232558139534884</v>
      </c>
      <c r="E2315" s="9" t="n">
        <f aca="false">F2314</f>
        <v>0.302325581395349</v>
      </c>
      <c r="F2315" s="9" t="n">
        <f aca="false">E2315+D2315</f>
        <v>0.325581395348837</v>
      </c>
      <c r="G2315" s="9" t="n">
        <f aca="true">RAND()</f>
        <v>0.767179307212472</v>
      </c>
      <c r="H2315" s="9" t="str">
        <f aca="false">LOOKUP(G2315,E2302:F2332,B2302:B2332)</f>
        <v>squat</v>
      </c>
    </row>
    <row r="2316" customFormat="false" ht="12.75" hidden="false" customHeight="false" outlineLevel="0" collapsed="false">
      <c r="B2316" s="9" t="s">
        <v>87</v>
      </c>
      <c r="C2316" s="9" t="n">
        <v>1</v>
      </c>
      <c r="D2316" s="9" t="n">
        <f aca="false">C2316/SUM(C2302:C2332)</f>
        <v>0.0232558139534884</v>
      </c>
      <c r="E2316" s="9" t="n">
        <f aca="false">F2315</f>
        <v>0.325581395348837</v>
      </c>
      <c r="F2316" s="9" t="n">
        <f aca="false">E2316+D2316</f>
        <v>0.348837209302326</v>
      </c>
      <c r="G2316" s="9" t="n">
        <f aca="true">RAND()</f>
        <v>0.6700507354858</v>
      </c>
      <c r="H2316" s="9" t="str">
        <f aca="false">LOOKUP(G2316,E2302:F2332,B2302:B2332)</f>
        <v>squat</v>
      </c>
    </row>
    <row r="2317" customFormat="false" ht="12.75" hidden="false" customHeight="false" outlineLevel="0" collapsed="false">
      <c r="B2317" s="9" t="s">
        <v>88</v>
      </c>
      <c r="C2317" s="9" t="n">
        <v>1</v>
      </c>
      <c r="D2317" s="9" t="n">
        <f aca="false">C2317/SUM(C2302:C2332)</f>
        <v>0.0232558139534884</v>
      </c>
      <c r="E2317" s="9" t="n">
        <f aca="false">F2316</f>
        <v>0.348837209302326</v>
      </c>
      <c r="F2317" s="9" t="n">
        <f aca="false">E2317+D2317</f>
        <v>0.372093023255814</v>
      </c>
      <c r="G2317" s="9" t="n">
        <f aca="true">RAND()</f>
        <v>0.834043018015038</v>
      </c>
      <c r="H2317" s="9" t="str">
        <f aca="false">LOOKUP(G2317,E2302:F2332,B2302:B2332)</f>
        <v>squat</v>
      </c>
    </row>
    <row r="2318" customFormat="false" ht="12.75" hidden="false" customHeight="false" outlineLevel="0" collapsed="false">
      <c r="B2318" s="9" t="s">
        <v>89</v>
      </c>
      <c r="C2318" s="9" t="n">
        <v>1</v>
      </c>
      <c r="D2318" s="9" t="n">
        <f aca="false">C2318/SUM(C2302:C2332)</f>
        <v>0.0232558139534884</v>
      </c>
      <c r="E2318" s="9" t="n">
        <f aca="false">F2317</f>
        <v>0.372093023255814</v>
      </c>
      <c r="F2318" s="9" t="n">
        <f aca="false">E2318+D2318</f>
        <v>0.395348837209302</v>
      </c>
      <c r="G2318" s="9" t="n">
        <f aca="true">RAND()</f>
        <v>0.12829203489898</v>
      </c>
      <c r="H2318" s="9" t="str">
        <f aca="false">LOOKUP(G2318,E2302:F2332,B2302:B2332)</f>
        <v>cable crossover</v>
      </c>
    </row>
    <row r="2319" customFormat="false" ht="12.75" hidden="false" customHeight="false" outlineLevel="0" collapsed="false">
      <c r="B2319" s="9" t="s">
        <v>90</v>
      </c>
      <c r="C2319" s="9" t="n">
        <v>1</v>
      </c>
      <c r="D2319" s="9" t="n">
        <f aca="false">C2319/SUM(C2302:C2332)</f>
        <v>0.0232558139534884</v>
      </c>
      <c r="E2319" s="9" t="n">
        <f aca="false">F2318</f>
        <v>0.395348837209302</v>
      </c>
      <c r="F2319" s="9" t="n">
        <f aca="false">E2319+D2319</f>
        <v>0.418604651162791</v>
      </c>
      <c r="G2319" s="9" t="n">
        <f aca="true">RAND()</f>
        <v>0.222905579408078</v>
      </c>
      <c r="H2319" s="9" t="str">
        <f aca="false">LOOKUP(G2319,E2302:F2332,B2302:B2332)</f>
        <v>chinups</v>
      </c>
    </row>
    <row r="2320" customFormat="false" ht="12.75" hidden="false" customHeight="false" outlineLevel="0" collapsed="false">
      <c r="B2320" s="9" t="s">
        <v>91</v>
      </c>
      <c r="C2320" s="9" t="n">
        <v>1</v>
      </c>
      <c r="D2320" s="9" t="n">
        <f aca="false">C2320/SUM(C2302:C2332)</f>
        <v>0.0232558139534884</v>
      </c>
      <c r="E2320" s="9" t="n">
        <f aca="false">F2319</f>
        <v>0.418604651162791</v>
      </c>
      <c r="F2320" s="9" t="n">
        <f aca="false">E2320+D2320</f>
        <v>0.441860465116279</v>
      </c>
      <c r="G2320" s="9" t="n">
        <f aca="true">RAND()</f>
        <v>0.222296324308151</v>
      </c>
      <c r="H2320" s="9" t="str">
        <f aca="false">LOOKUP(G2320,E2302:F2332,B2302:B2332)</f>
        <v>chinups</v>
      </c>
    </row>
    <row r="2321" customFormat="false" ht="12.75" hidden="false" customHeight="false" outlineLevel="0" collapsed="false">
      <c r="B2321" s="10" t="s">
        <v>92</v>
      </c>
      <c r="C2321" s="9" t="n">
        <v>1</v>
      </c>
      <c r="D2321" s="9" t="n">
        <f aca="false">C2321/SUM(C2302:C2332)</f>
        <v>0.0232558139534884</v>
      </c>
      <c r="E2321" s="9" t="n">
        <f aca="false">F2320</f>
        <v>0.441860465116279</v>
      </c>
      <c r="F2321" s="9" t="n">
        <f aca="false">E2321+D2321</f>
        <v>0.465116279069767</v>
      </c>
      <c r="G2321" s="9" t="n">
        <f aca="true">RAND()</f>
        <v>0.531176514109617</v>
      </c>
      <c r="H2321" s="9" t="str">
        <f aca="false">LOOKUP(G2321,E2302:F2332,B2302:B2332)</f>
        <v>pullover</v>
      </c>
    </row>
    <row r="2322" customFormat="false" ht="12.75" hidden="false" customHeight="false" outlineLevel="0" collapsed="false">
      <c r="B2322" s="9" t="s">
        <v>93</v>
      </c>
      <c r="C2322" s="9" t="n">
        <v>1</v>
      </c>
      <c r="D2322" s="9" t="n">
        <f aca="false">C2322/SUM(C2302:C2332)</f>
        <v>0.0232558139534884</v>
      </c>
      <c r="E2322" s="9" t="n">
        <f aca="false">F2321</f>
        <v>0.465116279069767</v>
      </c>
      <c r="F2322" s="9" t="n">
        <f aca="false">E2322+D2322</f>
        <v>0.488372093023256</v>
      </c>
      <c r="G2322" s="9" t="n">
        <f aca="true">RAND()</f>
        <v>0.912599341934346</v>
      </c>
      <c r="H2322" s="9" t="str">
        <f aca="false">LOOKUP(G2322,E2302:F2332,B2302:B2332)</f>
        <v>squat (Smith)</v>
      </c>
    </row>
    <row r="2323" customFormat="false" ht="12.75" hidden="false" customHeight="false" outlineLevel="0" collapsed="false">
      <c r="B2323" s="9" t="s">
        <v>94</v>
      </c>
      <c r="C2323" s="9" t="n">
        <v>1</v>
      </c>
      <c r="D2323" s="9" t="n">
        <f aca="false">C2323/SUM(C2302:C2332)</f>
        <v>0.0232558139534884</v>
      </c>
      <c r="E2323" s="9" t="n">
        <f aca="false">F2322</f>
        <v>0.488372093023256</v>
      </c>
      <c r="F2323" s="9" t="n">
        <f aca="false">E2323+D2323</f>
        <v>0.511627906976744</v>
      </c>
      <c r="G2323" s="9" t="n">
        <f aca="true">RAND()</f>
        <v>0.23753999343546</v>
      </c>
      <c r="H2323" s="9" t="str">
        <f aca="false">LOOKUP(G2323,E2302:F2332,B2302:B2332)</f>
        <v>compound row</v>
      </c>
    </row>
    <row r="2324" customFormat="false" ht="12.75" hidden="false" customHeight="false" outlineLevel="0" collapsed="false">
      <c r="B2324" s="9" t="s">
        <v>95</v>
      </c>
      <c r="C2324" s="9" t="n">
        <v>1</v>
      </c>
      <c r="D2324" s="9" t="n">
        <f aca="false">C2324/SUM(C2302:C2332)</f>
        <v>0.0232558139534884</v>
      </c>
      <c r="E2324" s="9" t="n">
        <f aca="false">F2323</f>
        <v>0.511627906976744</v>
      </c>
      <c r="F2324" s="9" t="n">
        <f aca="false">E2324+D2324</f>
        <v>0.534883720930232</v>
      </c>
      <c r="G2324" s="9" t="n">
        <f aca="true">RAND()</f>
        <v>0.567771149076587</v>
      </c>
      <c r="H2324" s="9" t="str">
        <f aca="false">LOOKUP(G2324,E2302:F2332,B2302:B2332)</f>
        <v>shoulder press</v>
      </c>
    </row>
    <row r="2325" customFormat="false" ht="12.75" hidden="false" customHeight="false" outlineLevel="0" collapsed="false">
      <c r="B2325" s="9" t="s">
        <v>96</v>
      </c>
      <c r="C2325" s="9" t="n">
        <v>1</v>
      </c>
      <c r="D2325" s="9" t="n">
        <f aca="false">C2325/SUM(C2302:C2332)</f>
        <v>0.0232558139534884</v>
      </c>
      <c r="E2325" s="9" t="n">
        <f aca="false">F2324</f>
        <v>0.534883720930232</v>
      </c>
      <c r="F2325" s="9" t="n">
        <f aca="false">E2325+D2325</f>
        <v>0.558139534883721</v>
      </c>
      <c r="G2325" s="9" t="n">
        <f aca="true">RAND()</f>
        <v>0.455717874170118</v>
      </c>
      <c r="H2325" s="9" t="str">
        <f aca="false">LOOKUP(G2325,E2302:F2332,B2302:B2332)</f>
        <v>lower back extension</v>
      </c>
    </row>
    <row r="2326" customFormat="false" ht="12.75" hidden="false" customHeight="false" outlineLevel="0" collapsed="false">
      <c r="B2326" s="9" t="s">
        <v>97</v>
      </c>
      <c r="C2326" s="9" t="n">
        <v>1</v>
      </c>
      <c r="D2326" s="9" t="n">
        <f aca="false">C2326/SUM(C2302:C2332)</f>
        <v>0.0232558139534884</v>
      </c>
      <c r="E2326" s="9" t="n">
        <f aca="false">F2325</f>
        <v>0.558139534883721</v>
      </c>
      <c r="F2326" s="9" t="n">
        <f aca="false">E2326+D2326</f>
        <v>0.581395348837209</v>
      </c>
      <c r="G2326" s="9" t="n">
        <f aca="true">RAND()</f>
        <v>0.334303505928041</v>
      </c>
      <c r="H2326" s="9" t="str">
        <f aca="false">LOOKUP(G2326,E2302:F2332,B2302:B2332)</f>
        <v>lateral raise</v>
      </c>
    </row>
    <row r="2327" customFormat="false" ht="12.75" hidden="false" customHeight="false" outlineLevel="0" collapsed="false">
      <c r="B2327" s="9" t="s">
        <v>98</v>
      </c>
      <c r="C2327" s="9" t="n">
        <v>1</v>
      </c>
      <c r="D2327" s="9" t="n">
        <f aca="false">C2327/SUM(C2302:C2332)</f>
        <v>0.0232558139534884</v>
      </c>
      <c r="E2327" s="9" t="n">
        <f aca="false">F2326</f>
        <v>0.581395348837209</v>
      </c>
      <c r="F2327" s="9" t="n">
        <f aca="false">E2327+D2327</f>
        <v>0.604651162790698</v>
      </c>
    </row>
    <row r="2328" customFormat="false" ht="12.75" hidden="false" customHeight="false" outlineLevel="0" collapsed="false">
      <c r="B2328" s="9" t="s">
        <v>99</v>
      </c>
      <c r="C2328" s="9" t="n">
        <v>13</v>
      </c>
      <c r="D2328" s="9" t="n">
        <f aca="false">C2328/SUM(C2302:C2332)</f>
        <v>0.302325581395349</v>
      </c>
      <c r="E2328" s="9" t="n">
        <f aca="false">F2327</f>
        <v>0.604651162790698</v>
      </c>
      <c r="F2328" s="9" t="n">
        <f aca="false">E2328+D2328</f>
        <v>0.906976744186047</v>
      </c>
      <c r="G2328" s="9" t="n">
        <f aca="true">RAND()</f>
        <v>0.641768208113996</v>
      </c>
      <c r="H2328" s="9" t="str">
        <f aca="false">LOOKUP(G2328,E2302:F2332,B2302:B2332)</f>
        <v>squat</v>
      </c>
    </row>
    <row r="2329" customFormat="false" ht="12.75" hidden="false" customHeight="false" outlineLevel="0" collapsed="false">
      <c r="B2329" s="9" t="s">
        <v>100</v>
      </c>
      <c r="C2329" s="9" t="n">
        <v>1</v>
      </c>
      <c r="D2329" s="9" t="n">
        <f aca="false">C2329/SUM(C2302:C2332)</f>
        <v>0.0232558139534884</v>
      </c>
      <c r="E2329" s="9" t="n">
        <f aca="false">F2328</f>
        <v>0.906976744186047</v>
      </c>
      <c r="F2329" s="9" t="n">
        <f aca="false">E2329+D2329</f>
        <v>0.930232558139535</v>
      </c>
      <c r="G2329" s="9" t="n">
        <f aca="true">RAND()</f>
        <v>0.924342130793601</v>
      </c>
      <c r="H2329" s="9" t="str">
        <f aca="false">LOOKUP(G2329,E2302:F2332,B2302:B2332)</f>
        <v>squat (Smith)</v>
      </c>
    </row>
    <row r="2330" customFormat="false" ht="12.75" hidden="false" customHeight="false" outlineLevel="0" collapsed="false">
      <c r="B2330" s="9" t="s">
        <v>101</v>
      </c>
      <c r="C2330" s="9" t="n">
        <v>1</v>
      </c>
      <c r="D2330" s="9" t="n">
        <f aca="false">C2330/SUM(C2302:C2332)</f>
        <v>0.0232558139534884</v>
      </c>
      <c r="E2330" s="9" t="n">
        <f aca="false">F2329</f>
        <v>0.930232558139535</v>
      </c>
      <c r="F2330" s="9" t="n">
        <f aca="false">E2330+D2330</f>
        <v>0.953488372093023</v>
      </c>
      <c r="G2330" s="9" t="n">
        <f aca="true">RAND()</f>
        <v>0.649267943180857</v>
      </c>
      <c r="H2330" s="9" t="str">
        <f aca="false">LOOKUP(G2330,E2302:F2332,B2302:B2332)</f>
        <v>squat</v>
      </c>
    </row>
    <row r="2331" customFormat="false" ht="12.75" hidden="false" customHeight="false" outlineLevel="0" collapsed="false">
      <c r="B2331" s="9" t="s">
        <v>102</v>
      </c>
      <c r="C2331" s="9" t="n">
        <v>1</v>
      </c>
      <c r="D2331" s="9" t="n">
        <f aca="false">C2331/SUM(C2302:C2332)</f>
        <v>0.0232558139534884</v>
      </c>
      <c r="E2331" s="9" t="n">
        <f aca="false">F2330</f>
        <v>0.953488372093023</v>
      </c>
      <c r="F2331" s="9" t="n">
        <f aca="false">E2331+D2331</f>
        <v>0.976744186046512</v>
      </c>
      <c r="G2331" s="9" t="n">
        <f aca="true">RAND()</f>
        <v>0.650093555981812</v>
      </c>
      <c r="H2331" s="9" t="str">
        <f aca="false">LOOKUP(G2331,E2302:F2332,B2302:B2332)</f>
        <v>squat</v>
      </c>
    </row>
    <row r="2332" customFormat="false" ht="12.75" hidden="false" customHeight="false" outlineLevel="0" collapsed="false">
      <c r="B2332" s="9" t="s">
        <v>103</v>
      </c>
      <c r="C2332" s="9" t="n">
        <v>1</v>
      </c>
      <c r="D2332" s="9" t="n">
        <f aca="false">C2332/SUM(C2302:C2332)</f>
        <v>0.0232558139534884</v>
      </c>
      <c r="E2332" s="9" t="n">
        <f aca="false">F2331</f>
        <v>0.976744186046512</v>
      </c>
      <c r="F2332" s="9" t="n">
        <f aca="false">E2332+D2332</f>
        <v>1</v>
      </c>
      <c r="G2332" s="9" t="n">
        <f aca="true">RAND()</f>
        <v>0.693191607104472</v>
      </c>
      <c r="H2332" s="9" t="str">
        <f aca="false">LOOKUP(G2332,E2302:F2332,B2302:B2332)</f>
        <v>squat</v>
      </c>
    </row>
    <row r="2333" customFormat="false" ht="12.75" hidden="false" customHeight="false" outlineLevel="0" collapsed="false">
      <c r="B2333" s="11"/>
      <c r="C2333" s="11"/>
      <c r="D2333" s="11"/>
      <c r="E2333" s="11"/>
      <c r="F2333" s="11"/>
      <c r="G2333" s="9" t="n">
        <f aca="true">RAND()</f>
        <v>0.654591232461339</v>
      </c>
      <c r="H2333" s="9" t="str">
        <f aca="false">LOOKUP(G2333,E2302:F2332,B2302:B2332)</f>
        <v>squat</v>
      </c>
    </row>
    <row r="2334" customFormat="false" ht="12.75" hidden="false" customHeight="false" outlineLevel="0" collapsed="false">
      <c r="E2334" s="12"/>
      <c r="G2334" s="9" t="n">
        <f aca="true">RAND()</f>
        <v>0.586838970813541</v>
      </c>
      <c r="H2334" s="9" t="str">
        <f aca="false">LOOKUP(G2334,E2302:F2332,B2302:B2332)</f>
        <v>shrugs</v>
      </c>
    </row>
    <row r="2335" customFormat="false" ht="12.75" hidden="false" customHeight="false" outlineLevel="0" collapsed="false">
      <c r="B2335" s="11"/>
      <c r="C2335" s="11"/>
      <c r="D2335" s="11"/>
      <c r="E2335" s="11"/>
      <c r="F2335" s="11"/>
      <c r="G2335" s="9" t="n">
        <f aca="true">RAND()</f>
        <v>0.613860695710967</v>
      </c>
      <c r="H2335" s="9" t="str">
        <f aca="false">LOOKUP(G2335,E2302:F2332,B2302:B2332)</f>
        <v>squat</v>
      </c>
    </row>
    <row r="2336" customFormat="false" ht="12.75" hidden="false" customHeight="false" outlineLevel="0" collapsed="false">
      <c r="E2336" s="12"/>
      <c r="G2336" s="9" t="n">
        <f aca="true">RAND()</f>
        <v>0.0767195134405478</v>
      </c>
      <c r="H2336" s="9" t="str">
        <f aca="false">LOOKUP(G2336,E2302:F2332,B2302:B2332)</f>
        <v>bench press</v>
      </c>
    </row>
    <row r="2337" customFormat="false" ht="12.75" hidden="false" customHeight="false" outlineLevel="0" collapsed="false">
      <c r="G2337" s="9" t="n">
        <f aca="true">RAND()</f>
        <v>0.692336888018925</v>
      </c>
      <c r="H2337" s="9" t="str">
        <f aca="false">LOOKUP(G2337,E2302:F2332,B2302:B2332)</f>
        <v>squat</v>
      </c>
    </row>
    <row r="2338" customFormat="false" ht="12.75" hidden="false" customHeight="false" outlineLevel="0" collapsed="false">
      <c r="G2338" s="9" t="n">
        <f aca="true">RAND()</f>
        <v>0.353428480018393</v>
      </c>
      <c r="H2338" s="9" t="str">
        <f aca="false">LOOKUP(G2338,E2302:F2332,B2302:B2332)</f>
        <v>leg curl</v>
      </c>
    </row>
    <row r="2339" customFormat="false" ht="12.75" hidden="false" customHeight="false" outlineLevel="0" collapsed="false">
      <c r="G2339" s="9" t="n">
        <f aca="true">RAND()</f>
        <v>0.10410269401612</v>
      </c>
      <c r="H2339" s="9" t="str">
        <f aca="false">LOOKUP(G2339,E2302:F2332,B2302:B2332)</f>
        <v>bicep curl</v>
      </c>
    </row>
    <row r="2341" customFormat="false" ht="12.75" hidden="false" customHeight="false" outlineLevel="0" collapsed="false">
      <c r="G2341" s="9" t="n">
        <f aca="true">RAND()</f>
        <v>0.252509691627969</v>
      </c>
      <c r="H2341" s="9" t="str">
        <f aca="false">LOOKUP(G2341,E2302:F2332,B2302:B2332)</f>
        <v>compound row</v>
      </c>
    </row>
    <row r="2342" customFormat="false" ht="12.75" hidden="false" customHeight="false" outlineLevel="0" collapsed="false">
      <c r="G2342" s="9" t="n">
        <f aca="true">RAND()</f>
        <v>0.968770023520379</v>
      </c>
      <c r="H2342" s="9" t="str">
        <f aca="false">LOOKUP(G2342,E2302:F2332,B2302:B2332)</f>
        <v>tricep extension</v>
      </c>
    </row>
    <row r="2343" customFormat="false" ht="12.75" hidden="false" customHeight="false" outlineLevel="0" collapsed="false">
      <c r="G2343" s="9" t="n">
        <f aca="true">RAND()</f>
        <v>0.621816517869326</v>
      </c>
      <c r="H2343" s="9" t="str">
        <f aca="false">LOOKUP(G2343,E2302:F2332,B2302:B2332)</f>
        <v>squat</v>
      </c>
    </row>
    <row r="2344" customFormat="false" ht="12.75" hidden="false" customHeight="false" outlineLevel="0" collapsed="false">
      <c r="G2344" s="9" t="n">
        <f aca="true">RAND()</f>
        <v>0.804914450029705</v>
      </c>
      <c r="H2344" s="9" t="str">
        <f aca="false">LOOKUP(G2344,E2302:F2332,B2302:B2332)</f>
        <v>squat</v>
      </c>
    </row>
    <row r="2345" customFormat="false" ht="12.75" hidden="false" customHeight="false" outlineLevel="0" collapsed="false">
      <c r="G2345" s="9" t="n">
        <f aca="true">RAND()</f>
        <v>0.321400622544962</v>
      </c>
      <c r="H2345" s="9" t="str">
        <f aca="false">LOOKUP(G2345,E2302:F2332,B2302:B2332)</f>
        <v>lat pulldown</v>
      </c>
    </row>
    <row r="2346" customFormat="false" ht="12.75" hidden="false" customHeight="false" outlineLevel="0" collapsed="false">
      <c r="G2346" s="9" t="n">
        <f aca="true">RAND()</f>
        <v>0.0810321314515402</v>
      </c>
      <c r="H2346" s="9" t="str">
        <f aca="false">LOOKUP(G2346,E2302:F2332,B2302:B2332)</f>
        <v>bench press</v>
      </c>
    </row>
    <row r="2347" customFormat="false" ht="12.75" hidden="false" customHeight="false" outlineLevel="0" collapsed="false">
      <c r="G2347" s="9" t="n">
        <f aca="true">RAND()</f>
        <v>0.728548215904082</v>
      </c>
      <c r="H2347" s="9" t="str">
        <f aca="false">LOOKUP(G2347,E2302:F2332,B2302:B2332)</f>
        <v>squat</v>
      </c>
    </row>
    <row r="2348" customFormat="false" ht="12.75" hidden="false" customHeight="false" outlineLevel="0" collapsed="false">
      <c r="B2348" s="10"/>
      <c r="G2348" s="9" t="n">
        <f aca="true">RAND()</f>
        <v>0.660500375365512</v>
      </c>
      <c r="H2348" s="9" t="str">
        <f aca="false">LOOKUP(G2348,E2302:F2332,B2302:B2332)</f>
        <v>squat</v>
      </c>
    </row>
    <row r="2349" customFormat="false" ht="12.75" hidden="false" customHeight="false" outlineLevel="0" collapsed="false">
      <c r="G2349" s="9" t="n">
        <f aca="true">RAND()</f>
        <v>0.247544357325745</v>
      </c>
      <c r="H2349" s="9" t="str">
        <f aca="false">LOOKUP(G2349,E2302:F2332,B2302:B2332)</f>
        <v>compound row</v>
      </c>
    </row>
    <row r="2350" customFormat="false" ht="12.75" hidden="false" customHeight="false" outlineLevel="0" collapsed="false">
      <c r="G2350" s="9" t="n">
        <f aca="true">RAND()</f>
        <v>0.192242596027619</v>
      </c>
      <c r="H2350" s="9" t="str">
        <f aca="false">LOOKUP(G2350,E2302:F2332,B2302:B2332)</f>
        <v>chest press</v>
      </c>
    </row>
    <row r="2351" customFormat="false" ht="12.75" hidden="false" customHeight="false" outlineLevel="0" collapsed="false">
      <c r="G2351" s="9" t="n">
        <f aca="true">RAND()</f>
        <v>0.988212706585054</v>
      </c>
      <c r="H2351" s="9" t="str">
        <f aca="false">LOOKUP(G2351,E2302:F2332,B2302:B2332)</f>
        <v>T-row</v>
      </c>
    </row>
    <row r="2352" customFormat="false" ht="12.75" hidden="false" customHeight="false" outlineLevel="0" collapsed="false">
      <c r="G2352" s="9" t="n">
        <f aca="true">RAND()</f>
        <v>0.806476258181895</v>
      </c>
      <c r="H2352" s="9" t="str">
        <f aca="false">LOOKUP(G2352,E2302:F2332,B2302:B2332)</f>
        <v>squat</v>
      </c>
    </row>
    <row r="2354" customFormat="false" ht="12.75" hidden="false" customHeight="false" outlineLevel="0" collapsed="false">
      <c r="G2354" s="9" t="n">
        <f aca="true">RAND()</f>
        <v>0.802362433512023</v>
      </c>
      <c r="H2354" s="9" t="str">
        <f aca="false">LOOKUP(G2354,E2302:F2332,B2302:B2332)</f>
        <v>squat</v>
      </c>
    </row>
    <row r="2355" customFormat="false" ht="12.75" hidden="false" customHeight="false" outlineLevel="0" collapsed="false">
      <c r="B2355" s="10"/>
      <c r="G2355" s="9" t="n">
        <f aca="true">RAND()</f>
        <v>0.867988720866803</v>
      </c>
      <c r="H2355" s="9" t="str">
        <f aca="false">LOOKUP(G2355,E2302:F2332,B2302:B2332)</f>
        <v>squat</v>
      </c>
    </row>
    <row r="2356" customFormat="false" ht="12.75" hidden="false" customHeight="false" outlineLevel="0" collapsed="false">
      <c r="G2356" s="9" t="n">
        <f aca="true">RAND()</f>
        <v>0.947728242847852</v>
      </c>
      <c r="H2356" s="9" t="str">
        <f aca="false">LOOKUP(G2356,E2302:F2332,B2302:B2332)</f>
        <v>torso rotation</v>
      </c>
    </row>
    <row r="2357" customFormat="false" ht="12.75" hidden="false" customHeight="false" outlineLevel="0" collapsed="false">
      <c r="G2357" s="9" t="n">
        <f aca="true">RAND()</f>
        <v>0.957205650851335</v>
      </c>
      <c r="H2357" s="9" t="str">
        <f aca="false">LOOKUP(G2357,E2302:F2332,B2302:B2332)</f>
        <v>tricep extension</v>
      </c>
    </row>
    <row r="2358" customFormat="false" ht="12.75" hidden="false" customHeight="false" outlineLevel="0" collapsed="false">
      <c r="G2358" s="9" t="n">
        <f aca="true">RAND()</f>
        <v>0.435570396339649</v>
      </c>
      <c r="H2358" s="9" t="str">
        <f aca="false">LOOKUP(G2358,E2302:F2332,B2302:B2332)</f>
        <v>low row</v>
      </c>
    </row>
    <row r="2359" customFormat="false" ht="12.75" hidden="false" customHeight="false" outlineLevel="0" collapsed="false">
      <c r="G2359" s="9" t="n">
        <f aca="true">RAND()</f>
        <v>0.472519077715548</v>
      </c>
      <c r="H2359" s="9" t="str">
        <f aca="false">LOOKUP(G2359,E2302:F2332,B2302:B2332)</f>
        <v>neck extension</v>
      </c>
    </row>
    <row r="2360" customFormat="false" ht="12.75" hidden="false" customHeight="false" outlineLevel="0" collapsed="false">
      <c r="G2360" s="9" t="n">
        <f aca="true">RAND()</f>
        <v>0.678094936503527</v>
      </c>
      <c r="H2360" s="9" t="str">
        <f aca="false">LOOKUP(G2360,E2302:F2332,B2302:B2332)</f>
        <v>squat</v>
      </c>
    </row>
    <row r="2361" customFormat="false" ht="12.75" hidden="false" customHeight="false" outlineLevel="0" collapsed="false">
      <c r="G2361" s="9" t="n">
        <f aca="true">RAND()</f>
        <v>0.448809545310535</v>
      </c>
      <c r="H2361" s="9" t="str">
        <f aca="false">LOOKUP(G2361,E2302:F2332,B2302:B2332)</f>
        <v>lower back extension</v>
      </c>
    </row>
    <row r="2362" customFormat="false" ht="12.75" hidden="false" customHeight="false" outlineLevel="0" collapsed="false">
      <c r="G2362" s="9" t="n">
        <f aca="true">RAND()</f>
        <v>0.2915432981495</v>
      </c>
      <c r="H2362" s="9" t="str">
        <f aca="false">LOOKUP(G2362,E2302:F2332,B2302:B2332)</f>
        <v>hack squat</v>
      </c>
    </row>
    <row r="2363" customFormat="false" ht="12.75" hidden="false" customHeight="false" outlineLevel="0" collapsed="false">
      <c r="G2363" s="9" t="n">
        <f aca="true">RAND()</f>
        <v>0.938022275871141</v>
      </c>
      <c r="H2363" s="9" t="str">
        <f aca="false">LOOKUP(G2363,E2302:F2332,B2302:B2332)</f>
        <v>torso rotation</v>
      </c>
    </row>
    <row r="2364" customFormat="false" ht="12.75" hidden="false" customHeight="false" outlineLevel="0" collapsed="false">
      <c r="G2364" s="9" t="n">
        <f aca="true">RAND()</f>
        <v>0.168609974539736</v>
      </c>
      <c r="H2364" s="9" t="str">
        <f aca="false">LOOKUP(G2364,E2302:F2332,B2302:B2332)</f>
        <v>chest flye</v>
      </c>
    </row>
    <row r="2365" customFormat="false" ht="12.75" hidden="false" customHeight="false" outlineLevel="0" collapsed="false">
      <c r="G2365" s="9" t="n">
        <f aca="true">RAND()</f>
        <v>0.502953127793957</v>
      </c>
      <c r="H2365" s="9" t="str">
        <f aca="false">LOOKUP(G2365,E2302:F2332,B2302:B2332)</f>
        <v>pressdown</v>
      </c>
    </row>
    <row r="2367" customFormat="false" ht="12.75" hidden="false" customHeight="false" outlineLevel="0" collapsed="false">
      <c r="B2367" s="11"/>
      <c r="C2367" s="11"/>
      <c r="D2367" s="11"/>
      <c r="E2367" s="11"/>
      <c r="F2367" s="11"/>
      <c r="G2367" s="9" t="n">
        <f aca="true">RAND()</f>
        <v>0.82332655755185</v>
      </c>
      <c r="H2367" s="9" t="str">
        <f aca="false">LOOKUP(G2367,E2302:F2332,B2302:B2332)</f>
        <v>squat</v>
      </c>
    </row>
    <row r="2368" customFormat="false" ht="12.75" hidden="false" customHeight="false" outlineLevel="0" collapsed="false">
      <c r="E2368" s="12"/>
      <c r="G2368" s="9" t="n">
        <f aca="true">RAND()</f>
        <v>0.284437817787361</v>
      </c>
      <c r="H2368" s="9" t="str">
        <f aca="false">LOOKUP(G2368,E2302:F2332,B2302:B2332)</f>
        <v>hack squat</v>
      </c>
    </row>
    <row r="2369" customFormat="false" ht="12.75" hidden="false" customHeight="false" outlineLevel="0" collapsed="false">
      <c r="B2369" s="11"/>
      <c r="C2369" s="11"/>
      <c r="D2369" s="11"/>
      <c r="E2369" s="11"/>
      <c r="F2369" s="11"/>
      <c r="G2369" s="9" t="n">
        <f aca="true">RAND()</f>
        <v>0.903881278723927</v>
      </c>
      <c r="H2369" s="9" t="str">
        <f aca="false">LOOKUP(G2369,E2302:F2332,B2302:B2332)</f>
        <v>squat</v>
      </c>
    </row>
    <row r="2370" customFormat="false" ht="12.75" hidden="false" customHeight="false" outlineLevel="0" collapsed="false">
      <c r="E2370" s="12"/>
      <c r="G2370" s="9" t="n">
        <f aca="true">RAND()</f>
        <v>0.743455428189118</v>
      </c>
      <c r="H2370" s="9" t="str">
        <f aca="false">LOOKUP(G2370,E2302:F2332,B2302:B2332)</f>
        <v>squat</v>
      </c>
    </row>
    <row r="2371" customFormat="false" ht="12.75" hidden="false" customHeight="false" outlineLevel="0" collapsed="false">
      <c r="G2371" s="9" t="n">
        <f aca="true">RAND()</f>
        <v>0.98024445552576</v>
      </c>
      <c r="H2371" s="9" t="str">
        <f aca="false">LOOKUP(G2371,E2302:F2332,B2302:B2332)</f>
        <v>T-row</v>
      </c>
    </row>
    <row r="2372" customFormat="false" ht="12.75" hidden="false" customHeight="false" outlineLevel="0" collapsed="false">
      <c r="G2372" s="9" t="n">
        <f aca="true">RAND()</f>
        <v>0.321959080950811</v>
      </c>
      <c r="H2372" s="9" t="str">
        <f aca="false">LOOKUP(G2372,E2302:F2332,B2302:B2332)</f>
        <v>lat pulldown</v>
      </c>
    </row>
    <row r="2373" customFormat="false" ht="12.75" hidden="false" customHeight="false" outlineLevel="0" collapsed="false">
      <c r="G2373" s="9" t="n">
        <f aca="true">RAND()</f>
        <v>0.100977055222505</v>
      </c>
      <c r="H2373" s="9" t="str">
        <f aca="false">LOOKUP(G2373,E2302:F2332,B2302:B2332)</f>
        <v>bicep curl</v>
      </c>
    </row>
    <row r="2374" customFormat="false" ht="12.75" hidden="false" customHeight="false" outlineLevel="0" collapsed="false">
      <c r="G2374" s="9" t="n">
        <f aca="true">RAND()</f>
        <v>0.499996441399332</v>
      </c>
      <c r="H2374" s="9" t="str">
        <f aca="false">LOOKUP(G2374,E2302:F2332,B2302:B2332)</f>
        <v>pressdown</v>
      </c>
    </row>
    <row r="2375" customFormat="false" ht="12.75" hidden="false" customHeight="false" outlineLevel="0" collapsed="false">
      <c r="G2375" s="9" t="n">
        <f aca="true">RAND()</f>
        <v>0.996647123812048</v>
      </c>
      <c r="H2375" s="9" t="str">
        <f aca="false">LOOKUP(G2375,E2302:F2332,B2302:B2332)</f>
        <v>T-row</v>
      </c>
    </row>
    <row r="2376" customFormat="false" ht="12.75" hidden="false" customHeight="false" outlineLevel="0" collapsed="false">
      <c r="G2376" s="9" t="n">
        <f aca="true">RAND()</f>
        <v>0.550198577878706</v>
      </c>
      <c r="H2376" s="9" t="str">
        <f aca="false">LOOKUP(G2376,E2302:F2332,B2302:B2332)</f>
        <v>shoulder cross</v>
      </c>
    </row>
    <row r="2377" customFormat="false" ht="12.75" hidden="false" customHeight="false" outlineLevel="0" collapsed="false">
      <c r="G2377" s="9" t="n">
        <f aca="true">RAND()</f>
        <v>0.497587111243447</v>
      </c>
      <c r="H2377" s="9" t="str">
        <f aca="false">LOOKUP(G2377,E2302:F2332,B2302:B2332)</f>
        <v>pressdown</v>
      </c>
    </row>
    <row r="2378" customFormat="false" ht="12.75" hidden="false" customHeight="false" outlineLevel="0" collapsed="false">
      <c r="G2378" s="9" t="n">
        <f aca="true">RAND()</f>
        <v>0.420182277096039</v>
      </c>
      <c r="H2378" s="9" t="str">
        <f aca="false">LOOKUP(G2378,E2302:F2332,B2302:B2332)</f>
        <v>low row</v>
      </c>
    </row>
    <row r="2380" customFormat="false" ht="12.75" hidden="false" customHeight="false" outlineLevel="0" collapsed="false">
      <c r="G2380" s="9" t="n">
        <f aca="true">RAND()</f>
        <v>0.6499611679502</v>
      </c>
      <c r="H2380" s="9" t="str">
        <f aca="false">LOOKUP(G2380,E2302:F2332,B2302:B2332)</f>
        <v>squat</v>
      </c>
    </row>
    <row r="2381" customFormat="false" ht="12.75" hidden="false" customHeight="false" outlineLevel="0" collapsed="false">
      <c r="G2381" s="9" t="n">
        <f aca="true">RAND()</f>
        <v>0.602899828101155</v>
      </c>
      <c r="H2381" s="9" t="str">
        <f aca="false">LOOKUP(G2381,E2302:F2332,B2302:B2332)</f>
        <v>shrugs</v>
      </c>
    </row>
    <row r="2382" customFormat="false" ht="12.75" hidden="false" customHeight="false" outlineLevel="0" collapsed="false">
      <c r="B2382" s="10"/>
      <c r="G2382" s="9" t="n">
        <f aca="true">RAND()</f>
        <v>0.561133264891267</v>
      </c>
      <c r="H2382" s="9" t="str">
        <f aca="false">LOOKUP(G2382,E2302:F2332,B2302:B2332)</f>
        <v>shoulder press</v>
      </c>
    </row>
    <row r="2383" customFormat="false" ht="12.75" hidden="false" customHeight="false" outlineLevel="0" collapsed="false">
      <c r="G2383" s="9" t="n">
        <f aca="true">RAND()</f>
        <v>0.285584483525237</v>
      </c>
      <c r="H2383" s="9" t="str">
        <f aca="false">LOOKUP(G2383,E2302:F2332,B2302:B2332)</f>
        <v>hack squat</v>
      </c>
    </row>
    <row r="2384" customFormat="false" ht="12.75" hidden="false" customHeight="false" outlineLevel="0" collapsed="false">
      <c r="G2384" s="9" t="n">
        <f aca="true">RAND()</f>
        <v>0.484837433655378</v>
      </c>
      <c r="H2384" s="9" t="str">
        <f aca="false">LOOKUP(G2384,E2302:F2332,B2302:B2332)</f>
        <v>neck extension</v>
      </c>
    </row>
    <row r="2385" customFormat="false" ht="12.75" hidden="false" customHeight="false" outlineLevel="0" collapsed="false">
      <c r="G2385" s="9" t="n">
        <f aca="true">RAND()</f>
        <v>0.716578070775567</v>
      </c>
      <c r="H2385" s="9" t="str">
        <f aca="false">LOOKUP(G2385,E2302:F2332,B2302:B2332)</f>
        <v>squat</v>
      </c>
    </row>
    <row r="2386" customFormat="false" ht="12.75" hidden="false" customHeight="false" outlineLevel="0" collapsed="false">
      <c r="G2386" s="9" t="n">
        <f aca="true">RAND()</f>
        <v>0.443545306234339</v>
      </c>
      <c r="H2386" s="9" t="str">
        <f aca="false">LOOKUP(G2386,E2302:F2332,B2302:B2332)</f>
        <v>lower back extension</v>
      </c>
    </row>
    <row r="2387" customFormat="false" ht="12.75" hidden="false" customHeight="false" outlineLevel="0" collapsed="false">
      <c r="G2387" s="9" t="n">
        <f aca="true">RAND()</f>
        <v>0.0863265633385767</v>
      </c>
      <c r="H2387" s="9" t="str">
        <f aca="false">LOOKUP(G2387,E2302:F2332,B2302:B2332)</f>
        <v>bench press</v>
      </c>
    </row>
    <row r="2388" customFormat="false" ht="12.75" hidden="false" customHeight="false" outlineLevel="0" collapsed="false">
      <c r="G2388" s="9" t="n">
        <f aca="true">RAND()</f>
        <v>0.171422260855434</v>
      </c>
      <c r="H2388" s="9" t="str">
        <f aca="false">LOOKUP(G2388,E2302:F2332,B2302:B2332)</f>
        <v>chest flye</v>
      </c>
    </row>
    <row r="2389" customFormat="false" ht="12.75" hidden="false" customHeight="false" outlineLevel="0" collapsed="false">
      <c r="B2389" s="10"/>
      <c r="G2389" s="9" t="n">
        <f aca="true">RAND()</f>
        <v>0.890925230526542</v>
      </c>
      <c r="H2389" s="9" t="str">
        <f aca="false">LOOKUP(G2389,E2302:F2332,B2302:B2332)</f>
        <v>squat</v>
      </c>
    </row>
    <row r="2390" customFormat="false" ht="12.75" hidden="false" customHeight="false" outlineLevel="0" collapsed="false">
      <c r="G2390" s="9" t="n">
        <f aca="true">RAND()</f>
        <v>0.735491603544809</v>
      </c>
      <c r="H2390" s="9" t="str">
        <f aca="false">LOOKUP(G2390,E2302:F2332,B2302:B2332)</f>
        <v>squat</v>
      </c>
    </row>
    <row r="2391" customFormat="false" ht="12.75" hidden="false" customHeight="false" outlineLevel="0" collapsed="false">
      <c r="G2391" s="9" t="n">
        <f aca="true">RAND()</f>
        <v>0.0199973457507084</v>
      </c>
      <c r="H2391" s="9" t="str">
        <f aca="false">LOOKUP(G2391,E2302:F2332,B2302:B2332)</f>
        <v>ab crunch</v>
      </c>
    </row>
    <row r="2393" customFormat="false" ht="12.75" hidden="false" customHeight="false" outlineLevel="0" collapsed="false">
      <c r="A2393" s="10" t="s">
        <v>39</v>
      </c>
      <c r="B2393" s="11" t="s">
        <v>66</v>
      </c>
      <c r="C2393" s="11" t="s">
        <v>67</v>
      </c>
      <c r="D2393" s="11" t="s">
        <v>68</v>
      </c>
      <c r="E2393" s="11" t="s">
        <v>69</v>
      </c>
      <c r="F2393" s="11" t="s">
        <v>70</v>
      </c>
      <c r="G2393" s="11" t="s">
        <v>71</v>
      </c>
      <c r="H2393" s="11" t="s">
        <v>72</v>
      </c>
    </row>
    <row r="2394" customFormat="false" ht="12.75" hidden="false" customHeight="false" outlineLevel="0" collapsed="false">
      <c r="B2394" s="9" t="s">
        <v>73</v>
      </c>
      <c r="C2394" s="9" t="n">
        <v>1</v>
      </c>
      <c r="D2394" s="9" t="n">
        <f aca="false">C2394/SUM(C2394:C2424)</f>
        <v>0.0227272727272727</v>
      </c>
      <c r="E2394" s="12" t="n">
        <f aca="false">0</f>
        <v>0</v>
      </c>
      <c r="F2394" s="9" t="n">
        <f aca="false">D2394</f>
        <v>0.0227272727272727</v>
      </c>
      <c r="G2394" s="9" t="n">
        <f aca="true">RAND()</f>
        <v>0.476770319262635</v>
      </c>
      <c r="H2394" s="9" t="str">
        <f aca="false">LOOKUP(G2394,E2394:F2424,B2394:B2424)</f>
        <v>neck extension</v>
      </c>
    </row>
    <row r="2395" customFormat="false" ht="12.75" hidden="false" customHeight="false" outlineLevel="0" collapsed="false">
      <c r="B2395" s="9" t="s">
        <v>74</v>
      </c>
      <c r="C2395" s="9" t="n">
        <v>1</v>
      </c>
      <c r="D2395" s="9" t="n">
        <f aca="false">C2395/SUM(C2394:C2424)</f>
        <v>0.0227272727272727</v>
      </c>
      <c r="E2395" s="9" t="n">
        <f aca="false">F2394</f>
        <v>0.0227272727272727</v>
      </c>
      <c r="F2395" s="9" t="n">
        <f aca="false">E2395+D2395</f>
        <v>0.0454545454545455</v>
      </c>
      <c r="G2395" s="9" t="n">
        <f aca="true">RAND()</f>
        <v>0.932249550231176</v>
      </c>
      <c r="H2395" s="9" t="str">
        <f aca="false">LOOKUP(G2395,E2394:F2424,B2394:B2424)</f>
        <v>torso rotation</v>
      </c>
    </row>
    <row r="2396" customFormat="false" ht="12.75" hidden="false" customHeight="false" outlineLevel="0" collapsed="false">
      <c r="B2396" s="9" t="s">
        <v>75</v>
      </c>
      <c r="C2396" s="9" t="n">
        <v>1</v>
      </c>
      <c r="D2396" s="9" t="n">
        <f aca="false">C2396/SUM(C2394:C2424)</f>
        <v>0.0227272727272727</v>
      </c>
      <c r="E2396" s="9" t="n">
        <f aca="false">F2395</f>
        <v>0.0454545454545455</v>
      </c>
      <c r="F2396" s="9" t="n">
        <f aca="false">E2396+D2396</f>
        <v>0.0681818181818182</v>
      </c>
      <c r="G2396" s="9" t="n">
        <f aca="true">RAND()</f>
        <v>0.492919195519221</v>
      </c>
      <c r="H2396" s="9" t="str">
        <f aca="false">LOOKUP(G2396,E2394:F2424,B2394:B2424)</f>
        <v>pressdown</v>
      </c>
    </row>
    <row r="2397" customFormat="false" ht="12.75" hidden="false" customHeight="false" outlineLevel="0" collapsed="false">
      <c r="B2397" s="9" t="s">
        <v>76</v>
      </c>
      <c r="C2397" s="9" t="n">
        <v>1</v>
      </c>
      <c r="D2397" s="9" t="n">
        <f aca="false">C2397/SUM(C2394:C2424)</f>
        <v>0.0227272727272727</v>
      </c>
      <c r="E2397" s="9" t="n">
        <f aca="false">F2396</f>
        <v>0.0681818181818182</v>
      </c>
      <c r="F2397" s="9" t="n">
        <f aca="false">E2397+D2397</f>
        <v>0.0909090909090909</v>
      </c>
      <c r="G2397" s="9" t="n">
        <f aca="true">RAND()</f>
        <v>0.721754375923082</v>
      </c>
      <c r="H2397" s="9" t="str">
        <f aca="false">LOOKUP(G2397,E2394:F2424,B2394:B2424)</f>
        <v>squat</v>
      </c>
    </row>
    <row r="2398" customFormat="false" ht="12.75" hidden="false" customHeight="false" outlineLevel="0" collapsed="false">
      <c r="B2398" s="9" t="s">
        <v>77</v>
      </c>
      <c r="C2398" s="9" t="n">
        <v>1</v>
      </c>
      <c r="D2398" s="9" t="n">
        <f aca="false">C2398/SUM(C2394:C2424)</f>
        <v>0.0227272727272727</v>
      </c>
      <c r="E2398" s="9" t="n">
        <f aca="false">F2397</f>
        <v>0.0909090909090909</v>
      </c>
      <c r="F2398" s="9" t="n">
        <f aca="false">E2398+D2398</f>
        <v>0.113636363636364</v>
      </c>
      <c r="G2398" s="9" t="n">
        <f aca="true">RAND()</f>
        <v>0.790520643734484</v>
      </c>
      <c r="H2398" s="9" t="str">
        <f aca="false">LOOKUP(G2398,E2394:F2424,B2394:B2424)</f>
        <v>squat</v>
      </c>
    </row>
    <row r="2399" customFormat="false" ht="12.75" hidden="false" customHeight="false" outlineLevel="0" collapsed="false">
      <c r="B2399" s="9" t="s">
        <v>78</v>
      </c>
      <c r="C2399" s="9" t="n">
        <v>1</v>
      </c>
      <c r="D2399" s="9" t="n">
        <f aca="false">C2399/SUM(C2394:C2424)</f>
        <v>0.0227272727272727</v>
      </c>
      <c r="E2399" s="9" t="n">
        <f aca="false">F2398</f>
        <v>0.113636363636364</v>
      </c>
      <c r="F2399" s="9" t="n">
        <f aca="false">E2399+D2399</f>
        <v>0.136363636363636</v>
      </c>
      <c r="G2399" s="9" t="n">
        <f aca="true">RAND()</f>
        <v>0.437976896991324</v>
      </c>
      <c r="H2399" s="9" t="str">
        <f aca="false">LOOKUP(G2399,E2394:F2424,B2394:B2424)</f>
        <v>lower back extension</v>
      </c>
    </row>
    <row r="2400" customFormat="false" ht="12.75" hidden="false" customHeight="false" outlineLevel="0" collapsed="false">
      <c r="B2400" s="9" t="s">
        <v>79</v>
      </c>
      <c r="C2400" s="9" t="n">
        <v>1</v>
      </c>
      <c r="D2400" s="9" t="n">
        <f aca="false">C2400/SUM(C2394:C2424)</f>
        <v>0.0227272727272727</v>
      </c>
      <c r="E2400" s="9" t="n">
        <f aca="false">F2399</f>
        <v>0.136363636363636</v>
      </c>
      <c r="F2400" s="9" t="n">
        <f aca="false">E2400+D2400</f>
        <v>0.159090909090909</v>
      </c>
      <c r="G2400" s="9" t="n">
        <f aca="true">RAND()</f>
        <v>0.707561344092725</v>
      </c>
      <c r="H2400" s="9" t="str">
        <f aca="false">LOOKUP(G2400,E2394:F2424,B2394:B2424)</f>
        <v>squat</v>
      </c>
    </row>
    <row r="2401" customFormat="false" ht="12.75" hidden="false" customHeight="false" outlineLevel="0" collapsed="false">
      <c r="B2401" s="9" t="s">
        <v>80</v>
      </c>
      <c r="C2401" s="9" t="n">
        <v>1</v>
      </c>
      <c r="D2401" s="9" t="n">
        <f aca="false">C2401/SUM(C2394:C2424)</f>
        <v>0.0227272727272727</v>
      </c>
      <c r="E2401" s="9" t="n">
        <f aca="false">F2400</f>
        <v>0.159090909090909</v>
      </c>
      <c r="F2401" s="9" t="n">
        <f aca="false">E2401+D2401</f>
        <v>0.181818181818182</v>
      </c>
      <c r="G2401" s="9" t="n">
        <f aca="true">RAND()</f>
        <v>0.0127376163473648</v>
      </c>
      <c r="H2401" s="9" t="str">
        <f aca="false">LOOKUP(G2401,E2394:F2424,B2394:B2424)</f>
        <v>ab crunch</v>
      </c>
    </row>
    <row r="2402" customFormat="false" ht="12.75" hidden="false" customHeight="false" outlineLevel="0" collapsed="false">
      <c r="B2402" s="9" t="s">
        <v>81</v>
      </c>
      <c r="C2402" s="9" t="n">
        <v>1</v>
      </c>
      <c r="D2402" s="9" t="n">
        <f aca="false">C2402/SUM(C2394:C2424)</f>
        <v>0.0227272727272727</v>
      </c>
      <c r="E2402" s="9" t="n">
        <f aca="false">F2401</f>
        <v>0.181818181818182</v>
      </c>
      <c r="F2402" s="9" t="n">
        <f aca="false">E2402+D2402</f>
        <v>0.204545454545455</v>
      </c>
      <c r="G2402" s="9" t="n">
        <f aca="true">RAND()</f>
        <v>0.727331342482512</v>
      </c>
      <c r="H2402" s="9" t="str">
        <f aca="false">LOOKUP(G2402,E2394:F2424,B2394:B2424)</f>
        <v>squat</v>
      </c>
    </row>
    <row r="2403" customFormat="false" ht="12.75" hidden="false" customHeight="false" outlineLevel="0" collapsed="false">
      <c r="B2403" s="9" t="s">
        <v>82</v>
      </c>
      <c r="C2403" s="9" t="n">
        <v>1</v>
      </c>
      <c r="D2403" s="9" t="n">
        <f aca="false">C2403/SUM(C2394:C2424)</f>
        <v>0.0227272727272727</v>
      </c>
      <c r="E2403" s="9" t="n">
        <f aca="false">F2402</f>
        <v>0.204545454545455</v>
      </c>
      <c r="F2403" s="9" t="n">
        <f aca="false">E2403+D2403</f>
        <v>0.227272727272727</v>
      </c>
      <c r="G2403" s="9" t="n">
        <f aca="true">RAND()</f>
        <v>0.882158016914532</v>
      </c>
      <c r="H2403" s="9" t="str">
        <f aca="false">LOOKUP(G2403,E2394:F2424,B2394:B2424)</f>
        <v>squat</v>
      </c>
    </row>
    <row r="2404" customFormat="false" ht="12.75" hidden="false" customHeight="false" outlineLevel="0" collapsed="false">
      <c r="B2404" s="9" t="s">
        <v>83</v>
      </c>
      <c r="C2404" s="9" t="n">
        <v>1</v>
      </c>
      <c r="D2404" s="9" t="n">
        <f aca="false">C2404/SUM(C2394:C2424)</f>
        <v>0.0227272727272727</v>
      </c>
      <c r="E2404" s="9" t="n">
        <f aca="false">F2403</f>
        <v>0.227272727272727</v>
      </c>
      <c r="F2404" s="9" t="n">
        <f aca="false">E2404+D2404</f>
        <v>0.25</v>
      </c>
      <c r="G2404" s="9" t="n">
        <f aca="true">RAND()</f>
        <v>0.750562525494097</v>
      </c>
      <c r="H2404" s="9" t="str">
        <f aca="false">LOOKUP(G2404,E2394:F2424,B2394:B2424)</f>
        <v>squat</v>
      </c>
    </row>
    <row r="2405" customFormat="false" ht="12.75" hidden="false" customHeight="false" outlineLevel="0" collapsed="false">
      <c r="B2405" s="9" t="s">
        <v>84</v>
      </c>
      <c r="C2405" s="9" t="n">
        <v>1</v>
      </c>
      <c r="D2405" s="9" t="n">
        <f aca="false">C2405/SUM(C2394:C2424)</f>
        <v>0.0227272727272727</v>
      </c>
      <c r="E2405" s="9" t="n">
        <f aca="false">F2404</f>
        <v>0.25</v>
      </c>
      <c r="F2405" s="9" t="n">
        <f aca="false">E2405+D2405</f>
        <v>0.272727272727273</v>
      </c>
      <c r="G2405" s="9" t="n">
        <f aca="true">RAND()</f>
        <v>0.848466886324259</v>
      </c>
      <c r="H2405" s="9" t="str">
        <f aca="false">LOOKUP(G2405,E2394:F2424,B2394:B2424)</f>
        <v>squat</v>
      </c>
    </row>
    <row r="2406" customFormat="false" ht="12.75" hidden="false" customHeight="false" outlineLevel="0" collapsed="false">
      <c r="B2406" s="10" t="s">
        <v>85</v>
      </c>
      <c r="C2406" s="9" t="n">
        <v>1</v>
      </c>
      <c r="D2406" s="9" t="n">
        <f aca="false">C2406/SUM(C2394:C2424)</f>
        <v>0.0227272727272727</v>
      </c>
      <c r="E2406" s="9" t="n">
        <f aca="false">F2405</f>
        <v>0.272727272727273</v>
      </c>
      <c r="F2406" s="9" t="n">
        <f aca="false">E2406+D2406</f>
        <v>0.295454545454545</v>
      </c>
    </row>
    <row r="2407" customFormat="false" ht="12.75" hidden="false" customHeight="false" outlineLevel="0" collapsed="false">
      <c r="B2407" s="9" t="s">
        <v>86</v>
      </c>
      <c r="C2407" s="9" t="n">
        <v>1</v>
      </c>
      <c r="D2407" s="9" t="n">
        <f aca="false">C2407/SUM(C2394:C2424)</f>
        <v>0.0227272727272727</v>
      </c>
      <c r="E2407" s="9" t="n">
        <f aca="false">F2406</f>
        <v>0.295454545454545</v>
      </c>
      <c r="F2407" s="9" t="n">
        <f aca="false">E2407+D2407</f>
        <v>0.318181818181818</v>
      </c>
      <c r="G2407" s="9" t="n">
        <f aca="true">RAND()</f>
        <v>0.559950073708908</v>
      </c>
      <c r="H2407" s="9" t="str">
        <f aca="false">LOOKUP(G2407,E2394:F2424,B2394:B2424)</f>
        <v>shoulder press</v>
      </c>
    </row>
    <row r="2408" customFormat="false" ht="12.75" hidden="false" customHeight="false" outlineLevel="0" collapsed="false">
      <c r="B2408" s="9" t="s">
        <v>87</v>
      </c>
      <c r="C2408" s="9" t="n">
        <v>1</v>
      </c>
      <c r="D2408" s="9" t="n">
        <f aca="false">C2408/SUM(C2394:C2424)</f>
        <v>0.0227272727272727</v>
      </c>
      <c r="E2408" s="9" t="n">
        <f aca="false">F2407</f>
        <v>0.318181818181818</v>
      </c>
      <c r="F2408" s="9" t="n">
        <f aca="false">E2408+D2408</f>
        <v>0.340909090909091</v>
      </c>
      <c r="G2408" s="9" t="n">
        <f aca="true">RAND()</f>
        <v>0.688095379487926</v>
      </c>
      <c r="H2408" s="9" t="str">
        <f aca="false">LOOKUP(G2408,E2394:F2424,B2394:B2424)</f>
        <v>squat</v>
      </c>
    </row>
    <row r="2409" customFormat="false" ht="12.75" hidden="false" customHeight="false" outlineLevel="0" collapsed="false">
      <c r="B2409" s="9" t="s">
        <v>88</v>
      </c>
      <c r="C2409" s="9" t="n">
        <v>1</v>
      </c>
      <c r="D2409" s="9" t="n">
        <f aca="false">C2409/SUM(C2394:C2424)</f>
        <v>0.0227272727272727</v>
      </c>
      <c r="E2409" s="9" t="n">
        <f aca="false">F2408</f>
        <v>0.340909090909091</v>
      </c>
      <c r="F2409" s="9" t="n">
        <f aca="false">E2409+D2409</f>
        <v>0.363636363636364</v>
      </c>
      <c r="G2409" s="9" t="n">
        <f aca="true">RAND()</f>
        <v>0.779092485819567</v>
      </c>
      <c r="H2409" s="9" t="str">
        <f aca="false">LOOKUP(G2409,E2394:F2424,B2394:B2424)</f>
        <v>squat</v>
      </c>
    </row>
    <row r="2410" customFormat="false" ht="12.75" hidden="false" customHeight="false" outlineLevel="0" collapsed="false">
      <c r="B2410" s="9" t="s">
        <v>89</v>
      </c>
      <c r="C2410" s="9" t="n">
        <v>1</v>
      </c>
      <c r="D2410" s="9" t="n">
        <f aca="false">C2410/SUM(C2394:C2424)</f>
        <v>0.0227272727272727</v>
      </c>
      <c r="E2410" s="9" t="n">
        <f aca="false">F2409</f>
        <v>0.363636363636364</v>
      </c>
      <c r="F2410" s="9" t="n">
        <f aca="false">E2410+D2410</f>
        <v>0.386363636363636</v>
      </c>
      <c r="G2410" s="9" t="n">
        <f aca="true">RAND()</f>
        <v>0.0599525354518891</v>
      </c>
      <c r="H2410" s="9" t="str">
        <f aca="false">LOOKUP(G2410,E2394:F2424,B2394:B2424)</f>
        <v>ADduction</v>
      </c>
    </row>
    <row r="2411" customFormat="false" ht="12.75" hidden="false" customHeight="false" outlineLevel="0" collapsed="false">
      <c r="B2411" s="9" t="s">
        <v>90</v>
      </c>
      <c r="C2411" s="9" t="n">
        <v>1</v>
      </c>
      <c r="D2411" s="9" t="n">
        <f aca="false">C2411/SUM(C2394:C2424)</f>
        <v>0.0227272727272727</v>
      </c>
      <c r="E2411" s="9" t="n">
        <f aca="false">F2410</f>
        <v>0.386363636363636</v>
      </c>
      <c r="F2411" s="9" t="n">
        <f aca="false">E2411+D2411</f>
        <v>0.409090909090909</v>
      </c>
      <c r="G2411" s="9" t="n">
        <f aca="true">RAND()</f>
        <v>0.23344917135085</v>
      </c>
      <c r="H2411" s="9" t="str">
        <f aca="false">LOOKUP(G2411,E2394:F2424,B2394:B2424)</f>
        <v>compound row</v>
      </c>
    </row>
    <row r="2412" customFormat="false" ht="12.75" hidden="false" customHeight="false" outlineLevel="0" collapsed="false">
      <c r="B2412" s="9" t="s">
        <v>91</v>
      </c>
      <c r="C2412" s="9" t="n">
        <v>1</v>
      </c>
      <c r="D2412" s="9" t="n">
        <f aca="false">C2412/SUM(C2394:C2424)</f>
        <v>0.0227272727272727</v>
      </c>
      <c r="E2412" s="9" t="n">
        <f aca="false">F2411</f>
        <v>0.409090909090909</v>
      </c>
      <c r="F2412" s="9" t="n">
        <f aca="false">E2412+D2412</f>
        <v>0.431818181818182</v>
      </c>
      <c r="G2412" s="9" t="n">
        <f aca="true">RAND()</f>
        <v>0.727688527341608</v>
      </c>
      <c r="H2412" s="9" t="str">
        <f aca="false">LOOKUP(G2412,E2394:F2424,B2394:B2424)</f>
        <v>squat</v>
      </c>
    </row>
    <row r="2413" customFormat="false" ht="12.75" hidden="false" customHeight="false" outlineLevel="0" collapsed="false">
      <c r="B2413" s="10" t="s">
        <v>92</v>
      </c>
      <c r="C2413" s="9" t="n">
        <v>1</v>
      </c>
      <c r="D2413" s="9" t="n">
        <f aca="false">C2413/SUM(C2394:C2424)</f>
        <v>0.0227272727272727</v>
      </c>
      <c r="E2413" s="9" t="n">
        <f aca="false">F2412</f>
        <v>0.431818181818182</v>
      </c>
      <c r="F2413" s="9" t="n">
        <f aca="false">E2413+D2413</f>
        <v>0.454545454545454</v>
      </c>
      <c r="G2413" s="9" t="n">
        <f aca="true">RAND()</f>
        <v>0.0950050694563837</v>
      </c>
      <c r="H2413" s="9" t="str">
        <f aca="false">LOOKUP(G2413,E2394:F2424,B2394:B2424)</f>
        <v>bicep curl</v>
      </c>
    </row>
    <row r="2414" customFormat="false" ht="12.75" hidden="false" customHeight="false" outlineLevel="0" collapsed="false">
      <c r="B2414" s="9" t="s">
        <v>93</v>
      </c>
      <c r="C2414" s="9" t="n">
        <v>1</v>
      </c>
      <c r="D2414" s="9" t="n">
        <f aca="false">C2414/SUM(C2394:C2424)</f>
        <v>0.0227272727272727</v>
      </c>
      <c r="E2414" s="9" t="n">
        <f aca="false">F2413</f>
        <v>0.454545454545454</v>
      </c>
      <c r="F2414" s="9" t="n">
        <f aca="false">E2414+D2414</f>
        <v>0.477272727272727</v>
      </c>
      <c r="G2414" s="9" t="n">
        <f aca="true">RAND()</f>
        <v>0.627354247755411</v>
      </c>
      <c r="H2414" s="9" t="str">
        <f aca="false">LOOKUP(G2414,E2394:F2424,B2394:B2424)</f>
        <v>squat</v>
      </c>
    </row>
    <row r="2415" customFormat="false" ht="12.75" hidden="false" customHeight="false" outlineLevel="0" collapsed="false">
      <c r="B2415" s="9" t="s">
        <v>94</v>
      </c>
      <c r="C2415" s="9" t="n">
        <v>1</v>
      </c>
      <c r="D2415" s="9" t="n">
        <f aca="false">C2415/SUM(C2394:C2424)</f>
        <v>0.0227272727272727</v>
      </c>
      <c r="E2415" s="9" t="n">
        <f aca="false">F2414</f>
        <v>0.477272727272727</v>
      </c>
      <c r="F2415" s="9" t="n">
        <f aca="false">E2415+D2415</f>
        <v>0.5</v>
      </c>
      <c r="G2415" s="9" t="n">
        <f aca="true">RAND()</f>
        <v>0.929988649870284</v>
      </c>
      <c r="H2415" s="9" t="str">
        <f aca="false">LOOKUP(G2415,E2394:F2424,B2394:B2424)</f>
        <v>squat (Smith)</v>
      </c>
    </row>
    <row r="2416" customFormat="false" ht="12.75" hidden="false" customHeight="false" outlineLevel="0" collapsed="false">
      <c r="B2416" s="9" t="s">
        <v>95</v>
      </c>
      <c r="C2416" s="9" t="n">
        <v>1</v>
      </c>
      <c r="D2416" s="9" t="n">
        <f aca="false">C2416/SUM(C2394:C2424)</f>
        <v>0.0227272727272727</v>
      </c>
      <c r="E2416" s="9" t="n">
        <f aca="false">F2415</f>
        <v>0.5</v>
      </c>
      <c r="F2416" s="9" t="n">
        <f aca="false">E2416+D2416</f>
        <v>0.522727272727273</v>
      </c>
      <c r="G2416" s="9" t="n">
        <f aca="true">RAND()</f>
        <v>0.302298916933993</v>
      </c>
      <c r="H2416" s="9" t="str">
        <f aca="false">LOOKUP(G2416,E2394:F2424,B2394:B2424)</f>
        <v>lat pulldown</v>
      </c>
    </row>
    <row r="2417" customFormat="false" ht="12.75" hidden="false" customHeight="false" outlineLevel="0" collapsed="false">
      <c r="B2417" s="9" t="s">
        <v>96</v>
      </c>
      <c r="C2417" s="9" t="n">
        <v>1</v>
      </c>
      <c r="D2417" s="9" t="n">
        <f aca="false">C2417/SUM(C2394:C2424)</f>
        <v>0.0227272727272727</v>
      </c>
      <c r="E2417" s="9" t="n">
        <f aca="false">F2416</f>
        <v>0.522727272727273</v>
      </c>
      <c r="F2417" s="9" t="n">
        <f aca="false">E2417+D2417</f>
        <v>0.545454545454545</v>
      </c>
      <c r="G2417" s="9" t="n">
        <f aca="true">RAND()</f>
        <v>0.151364369756226</v>
      </c>
      <c r="H2417" s="9" t="str">
        <f aca="false">LOOKUP(G2417,E2394:F2424,B2394:B2424)</f>
        <v>calf raise</v>
      </c>
    </row>
    <row r="2418" customFormat="false" ht="12.75" hidden="false" customHeight="false" outlineLevel="0" collapsed="false">
      <c r="B2418" s="9" t="s">
        <v>97</v>
      </c>
      <c r="C2418" s="9" t="n">
        <v>1</v>
      </c>
      <c r="D2418" s="9" t="n">
        <f aca="false">C2418/SUM(C2394:C2424)</f>
        <v>0.0227272727272727</v>
      </c>
      <c r="E2418" s="9" t="n">
        <f aca="false">F2417</f>
        <v>0.545454545454545</v>
      </c>
      <c r="F2418" s="9" t="n">
        <f aca="false">E2418+D2418</f>
        <v>0.568181818181818</v>
      </c>
      <c r="G2418" s="9" t="n">
        <f aca="true">RAND()</f>
        <v>0.0207547229495633</v>
      </c>
      <c r="H2418" s="9" t="str">
        <f aca="false">LOOKUP(G2418,E2394:F2424,B2394:B2424)</f>
        <v>ab crunch</v>
      </c>
    </row>
    <row r="2419" customFormat="false" ht="12.75" hidden="false" customHeight="false" outlineLevel="0" collapsed="false">
      <c r="B2419" s="9" t="s">
        <v>98</v>
      </c>
      <c r="C2419" s="9" t="n">
        <v>1</v>
      </c>
      <c r="D2419" s="9" t="n">
        <f aca="false">C2419/SUM(C2394:C2424)</f>
        <v>0.0227272727272727</v>
      </c>
      <c r="E2419" s="9" t="n">
        <f aca="false">F2418</f>
        <v>0.568181818181818</v>
      </c>
      <c r="F2419" s="9" t="n">
        <f aca="false">E2419+D2419</f>
        <v>0.590909090909091</v>
      </c>
    </row>
    <row r="2420" customFormat="false" ht="12.75" hidden="false" customHeight="false" outlineLevel="0" collapsed="false">
      <c r="B2420" s="9" t="s">
        <v>99</v>
      </c>
      <c r="C2420" s="9" t="n">
        <v>14</v>
      </c>
      <c r="D2420" s="9" t="n">
        <f aca="false">C2420/SUM(C2394:C2424)</f>
        <v>0.318181818181818</v>
      </c>
      <c r="E2420" s="9" t="n">
        <f aca="false">F2419</f>
        <v>0.590909090909091</v>
      </c>
      <c r="F2420" s="9" t="n">
        <f aca="false">E2420+D2420</f>
        <v>0.909090909090909</v>
      </c>
      <c r="G2420" s="9" t="n">
        <f aca="true">RAND()</f>
        <v>0.473650431689589</v>
      </c>
      <c r="H2420" s="9" t="str">
        <f aca="false">LOOKUP(G2420,E2394:F2424,B2394:B2424)</f>
        <v>neck extension</v>
      </c>
    </row>
    <row r="2421" customFormat="false" ht="12.75" hidden="false" customHeight="false" outlineLevel="0" collapsed="false">
      <c r="B2421" s="9" t="s">
        <v>100</v>
      </c>
      <c r="C2421" s="9" t="n">
        <v>1</v>
      </c>
      <c r="D2421" s="9" t="n">
        <f aca="false">C2421/SUM(C2394:C2424)</f>
        <v>0.0227272727272727</v>
      </c>
      <c r="E2421" s="9" t="n">
        <f aca="false">F2420</f>
        <v>0.909090909090909</v>
      </c>
      <c r="F2421" s="9" t="n">
        <f aca="false">E2421+D2421</f>
        <v>0.931818181818182</v>
      </c>
      <c r="G2421" s="9" t="n">
        <f aca="true">RAND()</f>
        <v>0.660649595897754</v>
      </c>
      <c r="H2421" s="9" t="str">
        <f aca="false">LOOKUP(G2421,E2394:F2424,B2394:B2424)</f>
        <v>squat</v>
      </c>
    </row>
    <row r="2422" customFormat="false" ht="12.75" hidden="false" customHeight="false" outlineLevel="0" collapsed="false">
      <c r="B2422" s="9" t="s">
        <v>101</v>
      </c>
      <c r="C2422" s="9" t="n">
        <v>1</v>
      </c>
      <c r="D2422" s="9" t="n">
        <f aca="false">C2422/SUM(C2394:C2424)</f>
        <v>0.0227272727272727</v>
      </c>
      <c r="E2422" s="9" t="n">
        <f aca="false">F2421</f>
        <v>0.931818181818182</v>
      </c>
      <c r="F2422" s="9" t="n">
        <f aca="false">E2422+D2422</f>
        <v>0.954545454545454</v>
      </c>
      <c r="G2422" s="9" t="n">
        <f aca="true">RAND()</f>
        <v>0.736140959055817</v>
      </c>
      <c r="H2422" s="9" t="str">
        <f aca="false">LOOKUP(G2422,E2394:F2424,B2394:B2424)</f>
        <v>squat</v>
      </c>
    </row>
    <row r="2423" customFormat="false" ht="12.75" hidden="false" customHeight="false" outlineLevel="0" collapsed="false">
      <c r="B2423" s="9" t="s">
        <v>102</v>
      </c>
      <c r="C2423" s="9" t="n">
        <v>1</v>
      </c>
      <c r="D2423" s="9" t="n">
        <f aca="false">C2423/SUM(C2394:C2424)</f>
        <v>0.0227272727272727</v>
      </c>
      <c r="E2423" s="9" t="n">
        <f aca="false">F2422</f>
        <v>0.954545454545454</v>
      </c>
      <c r="F2423" s="9" t="n">
        <f aca="false">E2423+D2423</f>
        <v>0.977272727272727</v>
      </c>
      <c r="G2423" s="9" t="n">
        <f aca="true">RAND()</f>
        <v>0.663790360827386</v>
      </c>
      <c r="H2423" s="9" t="str">
        <f aca="false">LOOKUP(G2423,E2394:F2424,B2394:B2424)</f>
        <v>squat</v>
      </c>
    </row>
    <row r="2424" customFormat="false" ht="12.75" hidden="false" customHeight="false" outlineLevel="0" collapsed="false">
      <c r="B2424" s="9" t="s">
        <v>103</v>
      </c>
      <c r="C2424" s="9" t="n">
        <v>1</v>
      </c>
      <c r="D2424" s="9" t="n">
        <f aca="false">C2424/SUM(C2394:C2424)</f>
        <v>0.0227272727272727</v>
      </c>
      <c r="E2424" s="9" t="n">
        <f aca="false">F2423</f>
        <v>0.977272727272727</v>
      </c>
      <c r="F2424" s="9" t="n">
        <f aca="false">E2424+D2424</f>
        <v>1</v>
      </c>
      <c r="G2424" s="9" t="n">
        <f aca="true">RAND()</f>
        <v>0.39913578395797</v>
      </c>
      <c r="H2424" s="9" t="str">
        <f aca="false">LOOKUP(G2424,E2394:F2424,B2394:B2424)</f>
        <v>leg press</v>
      </c>
    </row>
    <row r="2425" customFormat="false" ht="12.75" hidden="false" customHeight="false" outlineLevel="0" collapsed="false">
      <c r="B2425" s="11"/>
      <c r="C2425" s="11"/>
      <c r="D2425" s="11"/>
      <c r="E2425" s="11"/>
      <c r="F2425" s="11"/>
      <c r="G2425" s="9" t="n">
        <f aca="true">RAND()</f>
        <v>0.0477478817592111</v>
      </c>
      <c r="H2425" s="9" t="str">
        <f aca="false">LOOKUP(G2425,E2394:F2424,B2394:B2424)</f>
        <v>ADduction</v>
      </c>
    </row>
    <row r="2426" customFormat="false" ht="12.75" hidden="false" customHeight="false" outlineLevel="0" collapsed="false">
      <c r="E2426" s="12"/>
      <c r="G2426" s="9" t="n">
        <f aca="true">RAND()</f>
        <v>0.165959352992367</v>
      </c>
      <c r="H2426" s="9" t="str">
        <f aca="false">LOOKUP(G2426,E2394:F2424,B2394:B2424)</f>
        <v>chest flye</v>
      </c>
    </row>
    <row r="2427" customFormat="false" ht="12.75" hidden="false" customHeight="false" outlineLevel="0" collapsed="false">
      <c r="B2427" s="11"/>
      <c r="C2427" s="11"/>
      <c r="D2427" s="11"/>
      <c r="E2427" s="11"/>
      <c r="F2427" s="11"/>
      <c r="G2427" s="9" t="n">
        <f aca="true">RAND()</f>
        <v>0.323318252923118</v>
      </c>
      <c r="H2427" s="9" t="str">
        <f aca="false">LOOKUP(G2427,E2394:F2424,B2394:B2424)</f>
        <v>lateral raise</v>
      </c>
    </row>
    <row r="2428" customFormat="false" ht="12.75" hidden="false" customHeight="false" outlineLevel="0" collapsed="false">
      <c r="E2428" s="12"/>
      <c r="G2428" s="9" t="n">
        <f aca="true">RAND()</f>
        <v>0.269400345045001</v>
      </c>
      <c r="H2428" s="9" t="str">
        <f aca="false">LOOKUP(G2428,E2394:F2424,B2394:B2424)</f>
        <v>dips</v>
      </c>
    </row>
    <row r="2429" customFormat="false" ht="12.75" hidden="false" customHeight="false" outlineLevel="0" collapsed="false">
      <c r="G2429" s="9" t="n">
        <f aca="true">RAND()</f>
        <v>0.0339343807102696</v>
      </c>
      <c r="H2429" s="9" t="str">
        <f aca="false">LOOKUP(G2429,E2394:F2424,B2394:B2424)</f>
        <v>ABduction</v>
      </c>
    </row>
    <row r="2430" customFormat="false" ht="12.75" hidden="false" customHeight="false" outlineLevel="0" collapsed="false">
      <c r="G2430" s="9" t="n">
        <f aca="true">RAND()</f>
        <v>0.360049087044174</v>
      </c>
      <c r="H2430" s="9" t="str">
        <f aca="false">LOOKUP(G2430,E2394:F2424,B2394:B2424)</f>
        <v>leg curl</v>
      </c>
    </row>
    <row r="2431" customFormat="false" ht="12.75" hidden="false" customHeight="false" outlineLevel="0" collapsed="false">
      <c r="G2431" s="9" t="n">
        <f aca="true">RAND()</f>
        <v>0.61269872468227</v>
      </c>
      <c r="H2431" s="9" t="str">
        <f aca="false">LOOKUP(G2431,E2394:F2424,B2394:B2424)</f>
        <v>squat</v>
      </c>
    </row>
    <row r="2433" customFormat="false" ht="12.75" hidden="false" customHeight="false" outlineLevel="0" collapsed="false">
      <c r="G2433" s="9" t="n">
        <f aca="true">RAND()</f>
        <v>0.858682105140855</v>
      </c>
      <c r="H2433" s="9" t="str">
        <f aca="false">LOOKUP(G2433,E2394:F2424,B2394:B2424)</f>
        <v>squat</v>
      </c>
    </row>
    <row r="2434" customFormat="false" ht="12.75" hidden="false" customHeight="false" outlineLevel="0" collapsed="false">
      <c r="G2434" s="9" t="n">
        <f aca="true">RAND()</f>
        <v>0.26056962912935</v>
      </c>
      <c r="H2434" s="9" t="str">
        <f aca="false">LOOKUP(G2434,E2394:F2424,B2394:B2424)</f>
        <v>dips</v>
      </c>
    </row>
    <row r="2435" customFormat="false" ht="12.75" hidden="false" customHeight="false" outlineLevel="0" collapsed="false">
      <c r="G2435" s="9" t="n">
        <f aca="true">RAND()</f>
        <v>0.328909376928592</v>
      </c>
      <c r="H2435" s="9" t="str">
        <f aca="false">LOOKUP(G2435,E2394:F2424,B2394:B2424)</f>
        <v>lateral raise</v>
      </c>
    </row>
    <row r="2436" customFormat="false" ht="12.75" hidden="false" customHeight="false" outlineLevel="0" collapsed="false">
      <c r="G2436" s="9" t="n">
        <f aca="true">RAND()</f>
        <v>0.999483715550093</v>
      </c>
      <c r="H2436" s="9" t="str">
        <f aca="false">LOOKUP(G2436,E2394:F2424,B2394:B2424)</f>
        <v>T-row</v>
      </c>
    </row>
    <row r="2437" customFormat="false" ht="12.75" hidden="false" customHeight="false" outlineLevel="0" collapsed="false">
      <c r="G2437" s="9" t="n">
        <f aca="true">RAND()</f>
        <v>0.286516660543352</v>
      </c>
      <c r="H2437" s="9" t="str">
        <f aca="false">LOOKUP(G2437,E2394:F2424,B2394:B2424)</f>
        <v>hack squat</v>
      </c>
    </row>
    <row r="2438" customFormat="false" ht="12.75" hidden="false" customHeight="false" outlineLevel="0" collapsed="false">
      <c r="G2438" s="9" t="n">
        <f aca="true">RAND()</f>
        <v>0.029235692339484</v>
      </c>
      <c r="H2438" s="9" t="str">
        <f aca="false">LOOKUP(G2438,E2394:F2424,B2394:B2424)</f>
        <v>ABduction</v>
      </c>
    </row>
    <row r="2439" customFormat="false" ht="12.75" hidden="false" customHeight="false" outlineLevel="0" collapsed="false">
      <c r="G2439" s="9" t="n">
        <f aca="true">RAND()</f>
        <v>0.245908613135011</v>
      </c>
      <c r="H2439" s="9" t="str">
        <f aca="false">LOOKUP(G2439,E2394:F2424,B2394:B2424)</f>
        <v>compound row</v>
      </c>
    </row>
    <row r="2440" customFormat="false" ht="12.75" hidden="false" customHeight="false" outlineLevel="0" collapsed="false">
      <c r="B2440" s="10"/>
      <c r="G2440" s="9" t="n">
        <f aca="true">RAND()</f>
        <v>0.518725596445923</v>
      </c>
      <c r="H2440" s="9" t="str">
        <f aca="false">LOOKUP(G2440,E2394:F2424,B2394:B2424)</f>
        <v>pullover</v>
      </c>
    </row>
    <row r="2441" customFormat="false" ht="12.75" hidden="false" customHeight="false" outlineLevel="0" collapsed="false">
      <c r="G2441" s="9" t="n">
        <f aca="true">RAND()</f>
        <v>0.252852345089389</v>
      </c>
      <c r="H2441" s="9" t="str">
        <f aca="false">LOOKUP(G2441,E2394:F2424,B2394:B2424)</f>
        <v>dips</v>
      </c>
    </row>
    <row r="2442" customFormat="false" ht="12.75" hidden="false" customHeight="false" outlineLevel="0" collapsed="false">
      <c r="G2442" s="9" t="n">
        <f aca="true">RAND()</f>
        <v>0.629913115659384</v>
      </c>
      <c r="H2442" s="9" t="str">
        <f aca="false">LOOKUP(G2442,E2394:F2424,B2394:B2424)</f>
        <v>squat</v>
      </c>
    </row>
    <row r="2443" customFormat="false" ht="12.75" hidden="false" customHeight="false" outlineLevel="0" collapsed="false">
      <c r="G2443" s="9" t="n">
        <f aca="true">RAND()</f>
        <v>0.232341315336972</v>
      </c>
      <c r="H2443" s="9" t="str">
        <f aca="false">LOOKUP(G2443,E2394:F2424,B2394:B2424)</f>
        <v>compound row</v>
      </c>
    </row>
    <row r="2444" customFormat="false" ht="12.75" hidden="false" customHeight="false" outlineLevel="0" collapsed="false">
      <c r="G2444" s="9" t="n">
        <f aca="true">RAND()</f>
        <v>0.586147392786342</v>
      </c>
      <c r="H2444" s="9" t="str">
        <f aca="false">LOOKUP(G2444,E2394:F2424,B2394:B2424)</f>
        <v>shrugs</v>
      </c>
    </row>
    <row r="2446" customFormat="false" ht="12.75" hidden="false" customHeight="false" outlineLevel="0" collapsed="false">
      <c r="G2446" s="9" t="n">
        <f aca="true">RAND()</f>
        <v>0.540156230059337</v>
      </c>
      <c r="H2446" s="9" t="str">
        <f aca="false">LOOKUP(G2446,E2394:F2424,B2394:B2424)</f>
        <v>shoulder cross</v>
      </c>
    </row>
    <row r="2447" customFormat="false" ht="12.75" hidden="false" customHeight="false" outlineLevel="0" collapsed="false">
      <c r="B2447" s="10"/>
      <c r="G2447" s="9" t="n">
        <f aca="true">RAND()</f>
        <v>0.217098056437831</v>
      </c>
      <c r="H2447" s="9" t="str">
        <f aca="false">LOOKUP(G2447,E2394:F2424,B2394:B2424)</f>
        <v>chinups</v>
      </c>
    </row>
    <row r="2448" customFormat="false" ht="12.75" hidden="false" customHeight="false" outlineLevel="0" collapsed="false">
      <c r="G2448" s="9" t="n">
        <f aca="true">RAND()</f>
        <v>0.670046987790693</v>
      </c>
      <c r="H2448" s="9" t="str">
        <f aca="false">LOOKUP(G2448,E2394:F2424,B2394:B2424)</f>
        <v>squat</v>
      </c>
    </row>
    <row r="2449" customFormat="false" ht="12.75" hidden="false" customHeight="false" outlineLevel="0" collapsed="false">
      <c r="G2449" s="9" t="n">
        <f aca="true">RAND()</f>
        <v>0.21714513776884</v>
      </c>
      <c r="H2449" s="9" t="str">
        <f aca="false">LOOKUP(G2449,E2394:F2424,B2394:B2424)</f>
        <v>chinups</v>
      </c>
    </row>
    <row r="2450" customFormat="false" ht="12.75" hidden="false" customHeight="false" outlineLevel="0" collapsed="false">
      <c r="G2450" s="9" t="n">
        <f aca="true">RAND()</f>
        <v>0.212374787610958</v>
      </c>
      <c r="H2450" s="9" t="str">
        <f aca="false">LOOKUP(G2450,E2394:F2424,B2394:B2424)</f>
        <v>chinups</v>
      </c>
    </row>
    <row r="2451" customFormat="false" ht="12.75" hidden="false" customHeight="false" outlineLevel="0" collapsed="false">
      <c r="G2451" s="9" t="n">
        <f aca="true">RAND()</f>
        <v>0.365956657017804</v>
      </c>
      <c r="H2451" s="9" t="str">
        <f aca="false">LOOKUP(G2451,E2394:F2424,B2394:B2424)</f>
        <v>leg extension</v>
      </c>
    </row>
    <row r="2452" customFormat="false" ht="12.75" hidden="false" customHeight="false" outlineLevel="0" collapsed="false">
      <c r="G2452" s="9" t="n">
        <f aca="true">RAND()</f>
        <v>0.014413028059088</v>
      </c>
      <c r="H2452" s="9" t="str">
        <f aca="false">LOOKUP(G2452,E2394:F2424,B2394:B2424)</f>
        <v>ab crunch</v>
      </c>
    </row>
    <row r="2453" customFormat="false" ht="12.75" hidden="false" customHeight="false" outlineLevel="0" collapsed="false">
      <c r="G2453" s="9" t="n">
        <f aca="true">RAND()</f>
        <v>0.633015648738839</v>
      </c>
      <c r="H2453" s="9" t="str">
        <f aca="false">LOOKUP(G2453,E2394:F2424,B2394:B2424)</f>
        <v>squat</v>
      </c>
    </row>
    <row r="2454" customFormat="false" ht="12.75" hidden="false" customHeight="false" outlineLevel="0" collapsed="false">
      <c r="G2454" s="9" t="n">
        <f aca="true">RAND()</f>
        <v>0.250911052766166</v>
      </c>
      <c r="H2454" s="9" t="str">
        <f aca="false">LOOKUP(G2454,E2394:F2424,B2394:B2424)</f>
        <v>dips</v>
      </c>
    </row>
    <row r="2455" customFormat="false" ht="12.75" hidden="false" customHeight="false" outlineLevel="0" collapsed="false">
      <c r="G2455" s="9" t="n">
        <f aca="true">RAND()</f>
        <v>0.288792379696668</v>
      </c>
      <c r="H2455" s="9" t="str">
        <f aca="false">LOOKUP(G2455,E2394:F2424,B2394:B2424)</f>
        <v>hack squat</v>
      </c>
    </row>
    <row r="2456" customFormat="false" ht="12.75" hidden="false" customHeight="false" outlineLevel="0" collapsed="false">
      <c r="G2456" s="9" t="n">
        <f aca="true">RAND()</f>
        <v>0.962752363918938</v>
      </c>
      <c r="H2456" s="9" t="str">
        <f aca="false">LOOKUP(G2456,E2394:F2424,B2394:B2424)</f>
        <v>tricep extension</v>
      </c>
    </row>
    <row r="2457" customFormat="false" ht="12.75" hidden="false" customHeight="false" outlineLevel="0" collapsed="false">
      <c r="G2457" s="9" t="n">
        <f aca="true">RAND()</f>
        <v>0.106952628837596</v>
      </c>
      <c r="H2457" s="9" t="str">
        <f aca="false">LOOKUP(G2457,E2394:F2424,B2394:B2424)</f>
        <v>bicep curl</v>
      </c>
    </row>
    <row r="2459" customFormat="false" ht="12.75" hidden="false" customHeight="false" outlineLevel="0" collapsed="false">
      <c r="B2459" s="11"/>
      <c r="C2459" s="11"/>
      <c r="D2459" s="11"/>
      <c r="E2459" s="11"/>
      <c r="F2459" s="11"/>
      <c r="G2459" s="9" t="n">
        <f aca="true">RAND()</f>
        <v>0.708774827099267</v>
      </c>
      <c r="H2459" s="9" t="str">
        <f aca="false">LOOKUP(G2459,E2394:F2424,B2394:B2424)</f>
        <v>squat</v>
      </c>
    </row>
    <row r="2460" customFormat="false" ht="12.75" hidden="false" customHeight="false" outlineLevel="0" collapsed="false">
      <c r="E2460" s="12"/>
      <c r="G2460" s="9" t="n">
        <f aca="true">RAND()</f>
        <v>0.261070741124407</v>
      </c>
      <c r="H2460" s="9" t="str">
        <f aca="false">LOOKUP(G2460,E2394:F2424,B2394:B2424)</f>
        <v>dips</v>
      </c>
    </row>
    <row r="2461" customFormat="false" ht="12.75" hidden="false" customHeight="false" outlineLevel="0" collapsed="false">
      <c r="B2461" s="11"/>
      <c r="C2461" s="11"/>
      <c r="D2461" s="11"/>
      <c r="E2461" s="11"/>
      <c r="F2461" s="11"/>
      <c r="G2461" s="9" t="n">
        <f aca="true">RAND()</f>
        <v>0.428516073283746</v>
      </c>
      <c r="H2461" s="9" t="str">
        <f aca="false">LOOKUP(G2461,E2394:F2424,B2394:B2424)</f>
        <v>low row</v>
      </c>
    </row>
    <row r="2462" customFormat="false" ht="12.75" hidden="false" customHeight="false" outlineLevel="0" collapsed="false">
      <c r="E2462" s="12"/>
      <c r="G2462" s="9" t="n">
        <f aca="true">RAND()</f>
        <v>0.424289191062597</v>
      </c>
      <c r="H2462" s="9" t="str">
        <f aca="false">LOOKUP(G2462,E2394:F2424,B2394:B2424)</f>
        <v>low row</v>
      </c>
    </row>
    <row r="2463" customFormat="false" ht="12.75" hidden="false" customHeight="false" outlineLevel="0" collapsed="false">
      <c r="G2463" s="9" t="n">
        <f aca="true">RAND()</f>
        <v>0.247871925034023</v>
      </c>
      <c r="H2463" s="9" t="str">
        <f aca="false">LOOKUP(G2463,E2394:F2424,B2394:B2424)</f>
        <v>compound row</v>
      </c>
    </row>
    <row r="2464" customFormat="false" ht="12.75" hidden="false" customHeight="false" outlineLevel="0" collapsed="false">
      <c r="G2464" s="9" t="n">
        <f aca="true">RAND()</f>
        <v>0.564685507723129</v>
      </c>
      <c r="H2464" s="9" t="str">
        <f aca="false">LOOKUP(G2464,E2394:F2424,B2394:B2424)</f>
        <v>shoulder press</v>
      </c>
    </row>
    <row r="2465" customFormat="false" ht="12.75" hidden="false" customHeight="false" outlineLevel="0" collapsed="false">
      <c r="G2465" s="9" t="n">
        <f aca="true">RAND()</f>
        <v>0.400326774649463</v>
      </c>
      <c r="H2465" s="9" t="str">
        <f aca="false">LOOKUP(G2465,E2394:F2424,B2394:B2424)</f>
        <v>leg press</v>
      </c>
    </row>
    <row r="2466" customFormat="false" ht="12.75" hidden="false" customHeight="false" outlineLevel="0" collapsed="false">
      <c r="G2466" s="9" t="n">
        <f aca="true">RAND()</f>
        <v>0.99620629362663</v>
      </c>
      <c r="H2466" s="9" t="str">
        <f aca="false">LOOKUP(G2466,E2394:F2424,B2394:B2424)</f>
        <v>T-row</v>
      </c>
    </row>
    <row r="2467" customFormat="false" ht="12.75" hidden="false" customHeight="false" outlineLevel="0" collapsed="false">
      <c r="G2467" s="9" t="n">
        <f aca="true">RAND()</f>
        <v>0.680680392616701</v>
      </c>
      <c r="H2467" s="9" t="str">
        <f aca="false">LOOKUP(G2467,E2394:F2424,B2394:B2424)</f>
        <v>squat</v>
      </c>
    </row>
    <row r="2468" customFormat="false" ht="12.75" hidden="false" customHeight="false" outlineLevel="0" collapsed="false">
      <c r="G2468" s="9" t="n">
        <f aca="true">RAND()</f>
        <v>0.750161883505704</v>
      </c>
      <c r="H2468" s="9" t="str">
        <f aca="false">LOOKUP(G2468,E2394:F2424,B2394:B2424)</f>
        <v>squat</v>
      </c>
    </row>
    <row r="2469" customFormat="false" ht="12.75" hidden="false" customHeight="false" outlineLevel="0" collapsed="false">
      <c r="G2469" s="9" t="n">
        <f aca="true">RAND()</f>
        <v>0.299437025654764</v>
      </c>
      <c r="H2469" s="9" t="str">
        <f aca="false">LOOKUP(G2469,E2394:F2424,B2394:B2424)</f>
        <v>lat pulldown</v>
      </c>
    </row>
    <row r="2470" customFormat="false" ht="12.75" hidden="false" customHeight="false" outlineLevel="0" collapsed="false">
      <c r="G2470" s="9" t="n">
        <f aca="true">RAND()</f>
        <v>0.487556281251843</v>
      </c>
      <c r="H2470" s="9" t="str">
        <f aca="false">LOOKUP(G2470,E2394:F2424,B2394:B2424)</f>
        <v>pressdown</v>
      </c>
    </row>
    <row r="2472" customFormat="false" ht="12.75" hidden="false" customHeight="false" outlineLevel="0" collapsed="false">
      <c r="G2472" s="9" t="n">
        <f aca="true">RAND()</f>
        <v>0.908455139449162</v>
      </c>
      <c r="H2472" s="9" t="str">
        <f aca="false">LOOKUP(G2472,E2394:F2424,B2394:B2424)</f>
        <v>squat</v>
      </c>
    </row>
    <row r="2473" customFormat="false" ht="12.75" hidden="false" customHeight="false" outlineLevel="0" collapsed="false">
      <c r="G2473" s="9" t="n">
        <f aca="true">RAND()</f>
        <v>0.230765506138961</v>
      </c>
      <c r="H2473" s="9" t="str">
        <f aca="false">LOOKUP(G2473,E2394:F2424,B2394:B2424)</f>
        <v>compound row</v>
      </c>
    </row>
    <row r="2474" customFormat="false" ht="12.75" hidden="false" customHeight="false" outlineLevel="0" collapsed="false">
      <c r="B2474" s="10"/>
      <c r="G2474" s="9" t="n">
        <f aca="true">RAND()</f>
        <v>0.840921385256052</v>
      </c>
      <c r="H2474" s="9" t="str">
        <f aca="false">LOOKUP(G2474,E2394:F2424,B2394:B2424)</f>
        <v>squat</v>
      </c>
    </row>
    <row r="2475" customFormat="false" ht="12.75" hidden="false" customHeight="false" outlineLevel="0" collapsed="false">
      <c r="G2475" s="9" t="n">
        <f aca="true">RAND()</f>
        <v>0.212809206070004</v>
      </c>
      <c r="H2475" s="9" t="str">
        <f aca="false">LOOKUP(G2475,E2394:F2424,B2394:B2424)</f>
        <v>chinups</v>
      </c>
    </row>
    <row r="2476" customFormat="false" ht="12.75" hidden="false" customHeight="false" outlineLevel="0" collapsed="false">
      <c r="G2476" s="9" t="n">
        <f aca="true">RAND()</f>
        <v>0.993150946846478</v>
      </c>
      <c r="H2476" s="9" t="str">
        <f aca="false">LOOKUP(G2476,E2394:F2424,B2394:B2424)</f>
        <v>T-row</v>
      </c>
    </row>
    <row r="2477" customFormat="false" ht="12.75" hidden="false" customHeight="false" outlineLevel="0" collapsed="false">
      <c r="G2477" s="9" t="n">
        <f aca="true">RAND()</f>
        <v>0.96589570108898</v>
      </c>
      <c r="H2477" s="9" t="str">
        <f aca="false">LOOKUP(G2477,E2394:F2424,B2394:B2424)</f>
        <v>tricep extension</v>
      </c>
    </row>
    <row r="2478" customFormat="false" ht="12.75" hidden="false" customHeight="false" outlineLevel="0" collapsed="false">
      <c r="G2478" s="9" t="n">
        <f aca="true">RAND()</f>
        <v>0.848620644762569</v>
      </c>
      <c r="H2478" s="9" t="str">
        <f aca="false">LOOKUP(G2478,E2394:F2424,B2394:B2424)</f>
        <v>squat</v>
      </c>
    </row>
    <row r="2479" customFormat="false" ht="12.75" hidden="false" customHeight="false" outlineLevel="0" collapsed="false">
      <c r="G2479" s="9" t="n">
        <f aca="true">RAND()</f>
        <v>0.178853849291459</v>
      </c>
      <c r="H2479" s="9" t="str">
        <f aca="false">LOOKUP(G2479,E2394:F2424,B2394:B2424)</f>
        <v>chest flye</v>
      </c>
    </row>
    <row r="2480" customFormat="false" ht="12.75" hidden="false" customHeight="false" outlineLevel="0" collapsed="false">
      <c r="G2480" s="9" t="n">
        <f aca="true">RAND()</f>
        <v>0.959932710390031</v>
      </c>
      <c r="H2480" s="9" t="str">
        <f aca="false">LOOKUP(G2480,E2394:F2424,B2394:B2424)</f>
        <v>tricep extension</v>
      </c>
    </row>
    <row r="2481" customFormat="false" ht="12.75" hidden="false" customHeight="false" outlineLevel="0" collapsed="false">
      <c r="B2481" s="10"/>
      <c r="G2481" s="9" t="n">
        <f aca="true">RAND()</f>
        <v>0.0404107218787678</v>
      </c>
      <c r="H2481" s="9" t="str">
        <f aca="false">LOOKUP(G2481,E2394:F2424,B2394:B2424)</f>
        <v>ABduction</v>
      </c>
    </row>
    <row r="2482" customFormat="false" ht="12.75" hidden="false" customHeight="false" outlineLevel="0" collapsed="false">
      <c r="G2482" s="9" t="n">
        <f aca="true">RAND()</f>
        <v>0.200644932010186</v>
      </c>
      <c r="H2482" s="9" t="str">
        <f aca="false">LOOKUP(G2482,E2394:F2424,B2394:B2424)</f>
        <v>chest press</v>
      </c>
    </row>
    <row r="2483" customFormat="false" ht="12.75" hidden="false" customHeight="false" outlineLevel="0" collapsed="false">
      <c r="G2483" s="9" t="n">
        <f aca="true">RAND()</f>
        <v>0.647623614808764</v>
      </c>
      <c r="H2483" s="9" t="str">
        <f aca="false">LOOKUP(G2483,E2394:F2424,B2394:B2424)</f>
        <v>squat</v>
      </c>
    </row>
    <row r="2485" customFormat="false" ht="12.75" hidden="false" customHeight="false" outlineLevel="0" collapsed="false">
      <c r="A2485" s="10" t="s">
        <v>43</v>
      </c>
      <c r="B2485" s="11" t="s">
        <v>66</v>
      </c>
      <c r="C2485" s="11" t="s">
        <v>67</v>
      </c>
      <c r="D2485" s="11" t="s">
        <v>68</v>
      </c>
      <c r="E2485" s="11" t="s">
        <v>69</v>
      </c>
      <c r="F2485" s="11" t="s">
        <v>70</v>
      </c>
      <c r="G2485" s="11" t="s">
        <v>71</v>
      </c>
      <c r="H2485" s="11" t="s">
        <v>72</v>
      </c>
    </row>
    <row r="2486" customFormat="false" ht="12.75" hidden="false" customHeight="false" outlineLevel="0" collapsed="false">
      <c r="B2486" s="9" t="s">
        <v>73</v>
      </c>
      <c r="C2486" s="9" t="n">
        <v>1</v>
      </c>
      <c r="D2486" s="9" t="n">
        <f aca="false">C2486/SUM(C2486:C2516)</f>
        <v>0.0232558139534884</v>
      </c>
      <c r="E2486" s="12" t="n">
        <f aca="false">0</f>
        <v>0</v>
      </c>
      <c r="F2486" s="9" t="n">
        <f aca="false">D2486</f>
        <v>0.0232558139534884</v>
      </c>
      <c r="G2486" s="9" t="n">
        <f aca="true">RAND()</f>
        <v>0.653120178165528</v>
      </c>
      <c r="H2486" s="9" t="str">
        <f aca="false">LOOKUP(G2486,E2486:F2516,B2486:B2516)</f>
        <v>squat</v>
      </c>
    </row>
    <row r="2487" customFormat="false" ht="12.75" hidden="false" customHeight="false" outlineLevel="0" collapsed="false">
      <c r="B2487" s="9" t="s">
        <v>74</v>
      </c>
      <c r="C2487" s="9" t="n">
        <v>1</v>
      </c>
      <c r="D2487" s="9" t="n">
        <f aca="false">C2487/SUM(C2486:C2516)</f>
        <v>0.0232558139534884</v>
      </c>
      <c r="E2487" s="9" t="n">
        <f aca="false">F2486</f>
        <v>0.0232558139534884</v>
      </c>
      <c r="F2487" s="9" t="n">
        <f aca="false">E2487+D2487</f>
        <v>0.0465116279069767</v>
      </c>
      <c r="G2487" s="9" t="n">
        <f aca="true">RAND()</f>
        <v>0.603126726333437</v>
      </c>
      <c r="H2487" s="9" t="str">
        <f aca="false">LOOKUP(G2487,E2486:F2516,B2486:B2516)</f>
        <v>shrugs</v>
      </c>
    </row>
    <row r="2488" customFormat="false" ht="12.75" hidden="false" customHeight="false" outlineLevel="0" collapsed="false">
      <c r="B2488" s="9" t="s">
        <v>75</v>
      </c>
      <c r="C2488" s="9" t="n">
        <v>1</v>
      </c>
      <c r="D2488" s="9" t="n">
        <f aca="false">C2488/SUM(C2486:C2516)</f>
        <v>0.0232558139534884</v>
      </c>
      <c r="E2488" s="9" t="n">
        <f aca="false">F2487</f>
        <v>0.0465116279069767</v>
      </c>
      <c r="F2488" s="9" t="n">
        <f aca="false">E2488+D2488</f>
        <v>0.0697674418604651</v>
      </c>
      <c r="G2488" s="9" t="n">
        <f aca="true">RAND()</f>
        <v>0.581110078147557</v>
      </c>
      <c r="H2488" s="9" t="str">
        <f aca="false">LOOKUP(G2488,E2486:F2516,B2486:B2516)</f>
        <v>shoulder press</v>
      </c>
    </row>
    <row r="2489" customFormat="false" ht="12.75" hidden="false" customHeight="false" outlineLevel="0" collapsed="false">
      <c r="B2489" s="9" t="s">
        <v>76</v>
      </c>
      <c r="C2489" s="9" t="n">
        <v>1</v>
      </c>
      <c r="D2489" s="9" t="n">
        <f aca="false">C2489/SUM(C2486:C2516)</f>
        <v>0.0232558139534884</v>
      </c>
      <c r="E2489" s="9" t="n">
        <f aca="false">F2488</f>
        <v>0.0697674418604651</v>
      </c>
      <c r="F2489" s="9" t="n">
        <f aca="false">E2489+D2489</f>
        <v>0.0930232558139535</v>
      </c>
      <c r="G2489" s="9" t="n">
        <f aca="true">RAND()</f>
        <v>0.295490530874475</v>
      </c>
      <c r="H2489" s="9" t="str">
        <f aca="false">LOOKUP(G2489,E2486:F2516,B2486:B2516)</f>
        <v>hack squat</v>
      </c>
    </row>
    <row r="2490" customFormat="false" ht="12.75" hidden="false" customHeight="false" outlineLevel="0" collapsed="false">
      <c r="B2490" s="9" t="s">
        <v>77</v>
      </c>
      <c r="C2490" s="9" t="n">
        <v>1</v>
      </c>
      <c r="D2490" s="9" t="n">
        <f aca="false">C2490/SUM(C2486:C2516)</f>
        <v>0.0232558139534884</v>
      </c>
      <c r="E2490" s="9" t="n">
        <f aca="false">F2489</f>
        <v>0.0930232558139535</v>
      </c>
      <c r="F2490" s="9" t="n">
        <f aca="false">E2490+D2490</f>
        <v>0.116279069767442</v>
      </c>
      <c r="G2490" s="9" t="n">
        <f aca="true">RAND()</f>
        <v>0.569995527938533</v>
      </c>
      <c r="H2490" s="9" t="str">
        <f aca="false">LOOKUP(G2490,E2486:F2516,B2486:B2516)</f>
        <v>shoulder press</v>
      </c>
    </row>
    <row r="2491" customFormat="false" ht="12.75" hidden="false" customHeight="false" outlineLevel="0" collapsed="false">
      <c r="B2491" s="9" t="s">
        <v>78</v>
      </c>
      <c r="C2491" s="9" t="n">
        <v>1</v>
      </c>
      <c r="D2491" s="9" t="n">
        <f aca="false">C2491/SUM(C2486:C2516)</f>
        <v>0.0232558139534884</v>
      </c>
      <c r="E2491" s="9" t="n">
        <f aca="false">F2490</f>
        <v>0.116279069767442</v>
      </c>
      <c r="F2491" s="9" t="n">
        <f aca="false">E2491+D2491</f>
        <v>0.13953488372093</v>
      </c>
      <c r="G2491" s="9" t="n">
        <f aca="true">RAND()</f>
        <v>0.967569100502728</v>
      </c>
      <c r="H2491" s="9" t="str">
        <f aca="false">LOOKUP(G2491,E2486:F2516,B2486:B2516)</f>
        <v>tricep extension</v>
      </c>
    </row>
    <row r="2492" customFormat="false" ht="12.75" hidden="false" customHeight="false" outlineLevel="0" collapsed="false">
      <c r="B2492" s="9" t="s">
        <v>79</v>
      </c>
      <c r="C2492" s="9" t="n">
        <v>1</v>
      </c>
      <c r="D2492" s="9" t="n">
        <f aca="false">C2492/SUM(C2486:C2516)</f>
        <v>0.0232558139534884</v>
      </c>
      <c r="E2492" s="9" t="n">
        <f aca="false">F2491</f>
        <v>0.13953488372093</v>
      </c>
      <c r="F2492" s="9" t="n">
        <f aca="false">E2492+D2492</f>
        <v>0.162790697674419</v>
      </c>
      <c r="G2492" s="9" t="n">
        <f aca="true">RAND()</f>
        <v>0.0184780197886982</v>
      </c>
      <c r="H2492" s="9" t="str">
        <f aca="false">LOOKUP(G2492,E2486:F2516,B2486:B2516)</f>
        <v>ab crunch</v>
      </c>
    </row>
    <row r="2493" customFormat="false" ht="12.75" hidden="false" customHeight="false" outlineLevel="0" collapsed="false">
      <c r="B2493" s="9" t="s">
        <v>80</v>
      </c>
      <c r="C2493" s="9" t="n">
        <v>1</v>
      </c>
      <c r="D2493" s="9" t="n">
        <f aca="false">C2493/SUM(C2486:C2516)</f>
        <v>0.0232558139534884</v>
      </c>
      <c r="E2493" s="9" t="n">
        <f aca="false">F2492</f>
        <v>0.162790697674419</v>
      </c>
      <c r="F2493" s="9" t="n">
        <f aca="false">E2493+D2493</f>
        <v>0.186046511627907</v>
      </c>
      <c r="G2493" s="9" t="n">
        <f aca="true">RAND()</f>
        <v>0.266325625764791</v>
      </c>
      <c r="H2493" s="9" t="str">
        <f aca="false">LOOKUP(G2493,E2486:F2516,B2486:B2516)</f>
        <v>dips</v>
      </c>
    </row>
    <row r="2494" customFormat="false" ht="12.75" hidden="false" customHeight="false" outlineLevel="0" collapsed="false">
      <c r="B2494" s="9" t="s">
        <v>81</v>
      </c>
      <c r="C2494" s="9" t="n">
        <v>1</v>
      </c>
      <c r="D2494" s="9" t="n">
        <f aca="false">C2494/SUM(C2486:C2516)</f>
        <v>0.0232558139534884</v>
      </c>
      <c r="E2494" s="9" t="n">
        <f aca="false">F2493</f>
        <v>0.186046511627907</v>
      </c>
      <c r="F2494" s="9" t="n">
        <f aca="false">E2494+D2494</f>
        <v>0.209302325581395</v>
      </c>
      <c r="G2494" s="9" t="n">
        <f aca="true">RAND()</f>
        <v>0.802496920719978</v>
      </c>
      <c r="H2494" s="9" t="str">
        <f aca="false">LOOKUP(G2494,E2486:F2516,B2486:B2516)</f>
        <v>squat</v>
      </c>
    </row>
    <row r="2495" customFormat="false" ht="12.75" hidden="false" customHeight="false" outlineLevel="0" collapsed="false">
      <c r="B2495" s="9" t="s">
        <v>82</v>
      </c>
      <c r="C2495" s="9" t="n">
        <v>1</v>
      </c>
      <c r="D2495" s="9" t="n">
        <f aca="false">C2495/SUM(C2486:C2516)</f>
        <v>0.0232558139534884</v>
      </c>
      <c r="E2495" s="9" t="n">
        <f aca="false">F2494</f>
        <v>0.209302325581395</v>
      </c>
      <c r="F2495" s="9" t="n">
        <f aca="false">E2495+D2495</f>
        <v>0.232558139534884</v>
      </c>
      <c r="G2495" s="9" t="n">
        <f aca="true">RAND()</f>
        <v>0.906015237913234</v>
      </c>
      <c r="H2495" s="9" t="str">
        <f aca="false">LOOKUP(G2495,E2486:F2516,B2486:B2516)</f>
        <v>squat</v>
      </c>
    </row>
    <row r="2496" customFormat="false" ht="12.75" hidden="false" customHeight="false" outlineLevel="0" collapsed="false">
      <c r="B2496" s="9" t="s">
        <v>83</v>
      </c>
      <c r="C2496" s="9" t="n">
        <v>1</v>
      </c>
      <c r="D2496" s="9" t="n">
        <f aca="false">C2496/SUM(C2486:C2516)</f>
        <v>0.0232558139534884</v>
      </c>
      <c r="E2496" s="9" t="n">
        <f aca="false">F2495</f>
        <v>0.232558139534884</v>
      </c>
      <c r="F2496" s="9" t="n">
        <f aca="false">E2496+D2496</f>
        <v>0.255813953488372</v>
      </c>
      <c r="G2496" s="9" t="n">
        <f aca="true">RAND()</f>
        <v>0.199960979948552</v>
      </c>
      <c r="H2496" s="9" t="str">
        <f aca="false">LOOKUP(G2496,E2486:F2516,B2486:B2516)</f>
        <v>chest press</v>
      </c>
    </row>
    <row r="2497" customFormat="false" ht="12.75" hidden="false" customHeight="false" outlineLevel="0" collapsed="false">
      <c r="B2497" s="9" t="s">
        <v>84</v>
      </c>
      <c r="C2497" s="9" t="n">
        <v>1</v>
      </c>
      <c r="D2497" s="9" t="n">
        <f aca="false">C2497/SUM(C2486:C2516)</f>
        <v>0.0232558139534884</v>
      </c>
      <c r="E2497" s="9" t="n">
        <f aca="false">F2496</f>
        <v>0.255813953488372</v>
      </c>
      <c r="F2497" s="9" t="n">
        <f aca="false">E2497+D2497</f>
        <v>0.27906976744186</v>
      </c>
      <c r="G2497" s="9" t="n">
        <f aca="true">RAND()</f>
        <v>0.959180670919195</v>
      </c>
      <c r="H2497" s="9" t="str">
        <f aca="false">LOOKUP(G2497,E2486:F2516,B2486:B2516)</f>
        <v>tricep extension</v>
      </c>
    </row>
    <row r="2498" customFormat="false" ht="12.75" hidden="false" customHeight="false" outlineLevel="0" collapsed="false">
      <c r="B2498" s="10" t="s">
        <v>85</v>
      </c>
      <c r="C2498" s="9" t="n">
        <v>1</v>
      </c>
      <c r="D2498" s="9" t="n">
        <f aca="false">C2498/SUM(C2486:C2516)</f>
        <v>0.0232558139534884</v>
      </c>
      <c r="E2498" s="9" t="n">
        <f aca="false">F2497</f>
        <v>0.27906976744186</v>
      </c>
      <c r="F2498" s="9" t="n">
        <f aca="false">E2498+D2498</f>
        <v>0.302325581395349</v>
      </c>
    </row>
    <row r="2499" customFormat="false" ht="12.75" hidden="false" customHeight="false" outlineLevel="0" collapsed="false">
      <c r="B2499" s="9" t="s">
        <v>86</v>
      </c>
      <c r="C2499" s="9" t="n">
        <v>1</v>
      </c>
      <c r="D2499" s="9" t="n">
        <f aca="false">C2499/SUM(C2486:C2516)</f>
        <v>0.0232558139534884</v>
      </c>
      <c r="E2499" s="9" t="n">
        <f aca="false">F2498</f>
        <v>0.302325581395349</v>
      </c>
      <c r="F2499" s="9" t="n">
        <f aca="false">E2499+D2499</f>
        <v>0.325581395348837</v>
      </c>
      <c r="G2499" s="9" t="n">
        <f aca="true">RAND()</f>
        <v>0.59229843531562</v>
      </c>
      <c r="H2499" s="9" t="str">
        <f aca="false">LOOKUP(G2499,E2486:F2516,B2486:B2516)</f>
        <v>shrugs</v>
      </c>
    </row>
    <row r="2500" customFormat="false" ht="12.75" hidden="false" customHeight="false" outlineLevel="0" collapsed="false">
      <c r="B2500" s="9" t="s">
        <v>87</v>
      </c>
      <c r="C2500" s="9" t="n">
        <v>1</v>
      </c>
      <c r="D2500" s="9" t="n">
        <f aca="false">C2500/SUM(C2486:C2516)</f>
        <v>0.0232558139534884</v>
      </c>
      <c r="E2500" s="9" t="n">
        <f aca="false">F2499</f>
        <v>0.325581395348837</v>
      </c>
      <c r="F2500" s="9" t="n">
        <f aca="false">E2500+D2500</f>
        <v>0.348837209302326</v>
      </c>
      <c r="G2500" s="9" t="n">
        <f aca="true">RAND()</f>
        <v>0.172703835712341</v>
      </c>
      <c r="H2500" s="9" t="str">
        <f aca="false">LOOKUP(G2500,E2486:F2516,B2486:B2516)</f>
        <v>chest flye</v>
      </c>
    </row>
    <row r="2501" customFormat="false" ht="12.75" hidden="false" customHeight="false" outlineLevel="0" collapsed="false">
      <c r="B2501" s="9" t="s">
        <v>88</v>
      </c>
      <c r="C2501" s="9" t="n">
        <v>1</v>
      </c>
      <c r="D2501" s="9" t="n">
        <f aca="false">C2501/SUM(C2486:C2516)</f>
        <v>0.0232558139534884</v>
      </c>
      <c r="E2501" s="9" t="n">
        <f aca="false">F2500</f>
        <v>0.348837209302326</v>
      </c>
      <c r="F2501" s="9" t="n">
        <f aca="false">E2501+D2501</f>
        <v>0.372093023255814</v>
      </c>
      <c r="G2501" s="9" t="n">
        <f aca="true">RAND()</f>
        <v>0.869356762790898</v>
      </c>
      <c r="H2501" s="9" t="str">
        <f aca="false">LOOKUP(G2501,E2486:F2516,B2486:B2516)</f>
        <v>squat</v>
      </c>
    </row>
    <row r="2502" customFormat="false" ht="12.75" hidden="false" customHeight="false" outlineLevel="0" collapsed="false">
      <c r="B2502" s="9" t="s">
        <v>89</v>
      </c>
      <c r="C2502" s="9" t="n">
        <v>1</v>
      </c>
      <c r="D2502" s="9" t="n">
        <f aca="false">C2502/SUM(C2486:C2516)</f>
        <v>0.0232558139534884</v>
      </c>
      <c r="E2502" s="9" t="n">
        <f aca="false">F2501</f>
        <v>0.372093023255814</v>
      </c>
      <c r="F2502" s="9" t="n">
        <f aca="false">E2502+D2502</f>
        <v>0.395348837209302</v>
      </c>
      <c r="G2502" s="9" t="n">
        <f aca="true">RAND()</f>
        <v>0.451197407801522</v>
      </c>
      <c r="H2502" s="9" t="str">
        <f aca="false">LOOKUP(G2502,E2486:F2516,B2486:B2516)</f>
        <v>lower back extension</v>
      </c>
    </row>
    <row r="2503" customFormat="false" ht="12.75" hidden="false" customHeight="false" outlineLevel="0" collapsed="false">
      <c r="B2503" s="9" t="s">
        <v>90</v>
      </c>
      <c r="C2503" s="9" t="n">
        <v>1</v>
      </c>
      <c r="D2503" s="9" t="n">
        <f aca="false">C2503/SUM(C2486:C2516)</f>
        <v>0.0232558139534884</v>
      </c>
      <c r="E2503" s="9" t="n">
        <f aca="false">F2502</f>
        <v>0.395348837209302</v>
      </c>
      <c r="F2503" s="9" t="n">
        <f aca="false">E2503+D2503</f>
        <v>0.418604651162791</v>
      </c>
      <c r="G2503" s="9" t="n">
        <f aca="true">RAND()</f>
        <v>0.496629836732559</v>
      </c>
      <c r="H2503" s="9" t="str">
        <f aca="false">LOOKUP(G2503,E2486:F2516,B2486:B2516)</f>
        <v>pressdown</v>
      </c>
    </row>
    <row r="2504" customFormat="false" ht="12.75" hidden="false" customHeight="false" outlineLevel="0" collapsed="false">
      <c r="B2504" s="9" t="s">
        <v>91</v>
      </c>
      <c r="C2504" s="9" t="n">
        <v>1</v>
      </c>
      <c r="D2504" s="9" t="n">
        <f aca="false">C2504/SUM(C2486:C2516)</f>
        <v>0.0232558139534884</v>
      </c>
      <c r="E2504" s="9" t="n">
        <f aca="false">F2503</f>
        <v>0.418604651162791</v>
      </c>
      <c r="F2504" s="9" t="n">
        <f aca="false">E2504+D2504</f>
        <v>0.441860465116279</v>
      </c>
      <c r="G2504" s="9" t="n">
        <f aca="true">RAND()</f>
        <v>0.63313796873433</v>
      </c>
      <c r="H2504" s="9" t="str">
        <f aca="false">LOOKUP(G2504,E2486:F2516,B2486:B2516)</f>
        <v>squat</v>
      </c>
    </row>
    <row r="2505" customFormat="false" ht="12.75" hidden="false" customHeight="false" outlineLevel="0" collapsed="false">
      <c r="B2505" s="10" t="s">
        <v>92</v>
      </c>
      <c r="C2505" s="9" t="n">
        <v>1</v>
      </c>
      <c r="D2505" s="9" t="n">
        <f aca="false">C2505/SUM(C2486:C2516)</f>
        <v>0.0232558139534884</v>
      </c>
      <c r="E2505" s="9" t="n">
        <f aca="false">F2504</f>
        <v>0.441860465116279</v>
      </c>
      <c r="F2505" s="9" t="n">
        <f aca="false">E2505+D2505</f>
        <v>0.465116279069767</v>
      </c>
      <c r="G2505" s="9" t="n">
        <f aca="true">RAND()</f>
        <v>0.359434070729527</v>
      </c>
      <c r="H2505" s="9" t="str">
        <f aca="false">LOOKUP(G2505,E2486:F2516,B2486:B2516)</f>
        <v>leg curl</v>
      </c>
    </row>
    <row r="2506" customFormat="false" ht="12.75" hidden="false" customHeight="false" outlineLevel="0" collapsed="false">
      <c r="B2506" s="9" t="s">
        <v>93</v>
      </c>
      <c r="C2506" s="9" t="n">
        <v>1</v>
      </c>
      <c r="D2506" s="9" t="n">
        <f aca="false">C2506/SUM(C2486:C2516)</f>
        <v>0.0232558139534884</v>
      </c>
      <c r="E2506" s="9" t="n">
        <f aca="false">F2505</f>
        <v>0.465116279069767</v>
      </c>
      <c r="F2506" s="9" t="n">
        <f aca="false">E2506+D2506</f>
        <v>0.488372093023256</v>
      </c>
      <c r="G2506" s="9" t="n">
        <f aca="true">RAND()</f>
        <v>0.994617534528964</v>
      </c>
      <c r="H2506" s="9" t="str">
        <f aca="false">LOOKUP(G2506,E2486:F2516,B2486:B2516)</f>
        <v>T-row</v>
      </c>
    </row>
    <row r="2507" customFormat="false" ht="12.75" hidden="false" customHeight="false" outlineLevel="0" collapsed="false">
      <c r="B2507" s="9" t="s">
        <v>94</v>
      </c>
      <c r="C2507" s="9" t="n">
        <v>1</v>
      </c>
      <c r="D2507" s="9" t="n">
        <f aca="false">C2507/SUM(C2486:C2516)</f>
        <v>0.0232558139534884</v>
      </c>
      <c r="E2507" s="9" t="n">
        <f aca="false">F2506</f>
        <v>0.488372093023256</v>
      </c>
      <c r="F2507" s="9" t="n">
        <f aca="false">E2507+D2507</f>
        <v>0.511627906976744</v>
      </c>
      <c r="G2507" s="9" t="n">
        <f aca="true">RAND()</f>
        <v>0.029332407584496</v>
      </c>
      <c r="H2507" s="9" t="str">
        <f aca="false">LOOKUP(G2507,E2486:F2516,B2486:B2516)</f>
        <v>ABduction</v>
      </c>
    </row>
    <row r="2508" customFormat="false" ht="12.75" hidden="false" customHeight="false" outlineLevel="0" collapsed="false">
      <c r="B2508" s="9" t="s">
        <v>95</v>
      </c>
      <c r="C2508" s="9" t="n">
        <v>1</v>
      </c>
      <c r="D2508" s="9" t="n">
        <f aca="false">C2508/SUM(C2486:C2516)</f>
        <v>0.0232558139534884</v>
      </c>
      <c r="E2508" s="9" t="n">
        <f aca="false">F2507</f>
        <v>0.511627906976744</v>
      </c>
      <c r="F2508" s="9" t="n">
        <f aca="false">E2508+D2508</f>
        <v>0.534883720930232</v>
      </c>
      <c r="G2508" s="9" t="n">
        <f aca="true">RAND()</f>
        <v>0.187837557994656</v>
      </c>
      <c r="H2508" s="9" t="str">
        <f aca="false">LOOKUP(G2508,E2486:F2516,B2486:B2516)</f>
        <v>chest press</v>
      </c>
    </row>
    <row r="2509" customFormat="false" ht="12.75" hidden="false" customHeight="false" outlineLevel="0" collapsed="false">
      <c r="B2509" s="9" t="s">
        <v>96</v>
      </c>
      <c r="C2509" s="9" t="n">
        <v>1</v>
      </c>
      <c r="D2509" s="9" t="n">
        <f aca="false">C2509/SUM(C2486:C2516)</f>
        <v>0.0232558139534884</v>
      </c>
      <c r="E2509" s="9" t="n">
        <f aca="false">F2508</f>
        <v>0.534883720930232</v>
      </c>
      <c r="F2509" s="9" t="n">
        <f aca="false">E2509+D2509</f>
        <v>0.558139534883721</v>
      </c>
      <c r="G2509" s="9" t="n">
        <f aca="true">RAND()</f>
        <v>0.876895526281012</v>
      </c>
      <c r="H2509" s="9" t="str">
        <f aca="false">LOOKUP(G2509,E2486:F2516,B2486:B2516)</f>
        <v>squat</v>
      </c>
    </row>
    <row r="2510" customFormat="false" ht="12.75" hidden="false" customHeight="false" outlineLevel="0" collapsed="false">
      <c r="B2510" s="9" t="s">
        <v>97</v>
      </c>
      <c r="C2510" s="9" t="n">
        <v>1</v>
      </c>
      <c r="D2510" s="9" t="n">
        <f aca="false">C2510/SUM(C2486:C2516)</f>
        <v>0.0232558139534884</v>
      </c>
      <c r="E2510" s="9" t="n">
        <f aca="false">F2509</f>
        <v>0.558139534883721</v>
      </c>
      <c r="F2510" s="9" t="n">
        <f aca="false">E2510+D2510</f>
        <v>0.581395348837209</v>
      </c>
      <c r="G2510" s="9" t="n">
        <f aca="true">RAND()</f>
        <v>0.885454663560056</v>
      </c>
      <c r="H2510" s="9" t="str">
        <f aca="false">LOOKUP(G2510,E2486:F2516,B2486:B2516)</f>
        <v>squat</v>
      </c>
    </row>
    <row r="2511" customFormat="false" ht="12.75" hidden="false" customHeight="false" outlineLevel="0" collapsed="false">
      <c r="B2511" s="9" t="s">
        <v>98</v>
      </c>
      <c r="C2511" s="9" t="n">
        <v>1</v>
      </c>
      <c r="D2511" s="9" t="n">
        <f aca="false">C2511/SUM(C2486:C2516)</f>
        <v>0.0232558139534884</v>
      </c>
      <c r="E2511" s="9" t="n">
        <f aca="false">F2510</f>
        <v>0.581395348837209</v>
      </c>
      <c r="F2511" s="9" t="n">
        <f aca="false">E2511+D2511</f>
        <v>0.604651162790698</v>
      </c>
    </row>
    <row r="2512" customFormat="false" ht="12.75" hidden="false" customHeight="false" outlineLevel="0" collapsed="false">
      <c r="B2512" s="9" t="s">
        <v>99</v>
      </c>
      <c r="C2512" s="9" t="n">
        <v>13</v>
      </c>
      <c r="D2512" s="9" t="n">
        <f aca="false">C2512/SUM(C2486:C2516)</f>
        <v>0.302325581395349</v>
      </c>
      <c r="E2512" s="9" t="n">
        <f aca="false">F2511</f>
        <v>0.604651162790698</v>
      </c>
      <c r="F2512" s="9" t="n">
        <f aca="false">E2512+D2512</f>
        <v>0.906976744186047</v>
      </c>
      <c r="G2512" s="9" t="n">
        <f aca="true">RAND()</f>
        <v>0.526572645278084</v>
      </c>
      <c r="H2512" s="9" t="str">
        <f aca="false">LOOKUP(G2512,E2486:F2516,B2486:B2516)</f>
        <v>pullover</v>
      </c>
    </row>
    <row r="2513" customFormat="false" ht="12.75" hidden="false" customHeight="false" outlineLevel="0" collapsed="false">
      <c r="B2513" s="9" t="s">
        <v>100</v>
      </c>
      <c r="C2513" s="9" t="n">
        <v>1</v>
      </c>
      <c r="D2513" s="9" t="n">
        <f aca="false">C2513/SUM(C2486:C2516)</f>
        <v>0.0232558139534884</v>
      </c>
      <c r="E2513" s="9" t="n">
        <f aca="false">F2512</f>
        <v>0.906976744186047</v>
      </c>
      <c r="F2513" s="9" t="n">
        <f aca="false">E2513+D2513</f>
        <v>0.930232558139535</v>
      </c>
      <c r="G2513" s="9" t="n">
        <f aca="true">RAND()</f>
        <v>0.498803861713778</v>
      </c>
      <c r="H2513" s="9" t="str">
        <f aca="false">LOOKUP(G2513,E2486:F2516,B2486:B2516)</f>
        <v>pressdown</v>
      </c>
    </row>
    <row r="2514" customFormat="false" ht="12.75" hidden="false" customHeight="false" outlineLevel="0" collapsed="false">
      <c r="B2514" s="9" t="s">
        <v>101</v>
      </c>
      <c r="C2514" s="9" t="n">
        <v>1</v>
      </c>
      <c r="D2514" s="9" t="n">
        <f aca="false">C2514/SUM(C2486:C2516)</f>
        <v>0.0232558139534884</v>
      </c>
      <c r="E2514" s="9" t="n">
        <f aca="false">F2513</f>
        <v>0.930232558139535</v>
      </c>
      <c r="F2514" s="9" t="n">
        <f aca="false">E2514+D2514</f>
        <v>0.953488372093023</v>
      </c>
      <c r="G2514" s="9" t="n">
        <f aca="true">RAND()</f>
        <v>0.982505635547192</v>
      </c>
      <c r="H2514" s="9" t="str">
        <f aca="false">LOOKUP(G2514,E2486:F2516,B2486:B2516)</f>
        <v>T-row</v>
      </c>
    </row>
    <row r="2515" customFormat="false" ht="12.75" hidden="false" customHeight="false" outlineLevel="0" collapsed="false">
      <c r="B2515" s="9" t="s">
        <v>102</v>
      </c>
      <c r="C2515" s="9" t="n">
        <v>1</v>
      </c>
      <c r="D2515" s="9" t="n">
        <f aca="false">C2515/SUM(C2486:C2516)</f>
        <v>0.0232558139534884</v>
      </c>
      <c r="E2515" s="9" t="n">
        <f aca="false">F2514</f>
        <v>0.953488372093023</v>
      </c>
      <c r="F2515" s="9" t="n">
        <f aca="false">E2515+D2515</f>
        <v>0.976744186046512</v>
      </c>
      <c r="G2515" s="9" t="n">
        <f aca="true">RAND()</f>
        <v>0.494310900905762</v>
      </c>
      <c r="H2515" s="9" t="str">
        <f aca="false">LOOKUP(G2515,E2486:F2516,B2486:B2516)</f>
        <v>pressdown</v>
      </c>
    </row>
    <row r="2516" customFormat="false" ht="12.75" hidden="false" customHeight="false" outlineLevel="0" collapsed="false">
      <c r="B2516" s="9" t="s">
        <v>103</v>
      </c>
      <c r="C2516" s="9" t="n">
        <v>1</v>
      </c>
      <c r="D2516" s="9" t="n">
        <f aca="false">C2516/SUM(C2486:C2516)</f>
        <v>0.0232558139534884</v>
      </c>
      <c r="E2516" s="9" t="n">
        <f aca="false">F2515</f>
        <v>0.976744186046512</v>
      </c>
      <c r="F2516" s="9" t="n">
        <f aca="false">E2516+D2516</f>
        <v>1</v>
      </c>
      <c r="G2516" s="9" t="n">
        <f aca="true">RAND()</f>
        <v>0.442937355436448</v>
      </c>
      <c r="H2516" s="9" t="str">
        <f aca="false">LOOKUP(G2516,E2486:F2516,B2486:B2516)</f>
        <v>lower back extension</v>
      </c>
    </row>
    <row r="2517" customFormat="false" ht="12.75" hidden="false" customHeight="false" outlineLevel="0" collapsed="false">
      <c r="B2517" s="11"/>
      <c r="C2517" s="11"/>
      <c r="D2517" s="11"/>
      <c r="E2517" s="11"/>
      <c r="F2517" s="11"/>
      <c r="G2517" s="9" t="n">
        <f aca="true">RAND()</f>
        <v>0.274598707553162</v>
      </c>
      <c r="H2517" s="9" t="str">
        <f aca="false">LOOKUP(G2517,E2486:F2516,B2486:B2516)</f>
        <v>dips</v>
      </c>
    </row>
    <row r="2518" customFormat="false" ht="12.75" hidden="false" customHeight="false" outlineLevel="0" collapsed="false">
      <c r="E2518" s="12"/>
      <c r="G2518" s="9" t="n">
        <f aca="true">RAND()</f>
        <v>0.894367040471479</v>
      </c>
      <c r="H2518" s="9" t="str">
        <f aca="false">LOOKUP(G2518,E2486:F2516,B2486:B2516)</f>
        <v>squat</v>
      </c>
    </row>
    <row r="2519" customFormat="false" ht="12.75" hidden="false" customHeight="false" outlineLevel="0" collapsed="false">
      <c r="B2519" s="11"/>
      <c r="C2519" s="11"/>
      <c r="D2519" s="11"/>
      <c r="E2519" s="11"/>
      <c r="F2519" s="11"/>
      <c r="G2519" s="9" t="n">
        <f aca="true">RAND()</f>
        <v>0.855517750693328</v>
      </c>
      <c r="H2519" s="9" t="str">
        <f aca="false">LOOKUP(G2519,E2486:F2516,B2486:B2516)</f>
        <v>squat</v>
      </c>
    </row>
    <row r="2520" customFormat="false" ht="12.75" hidden="false" customHeight="false" outlineLevel="0" collapsed="false">
      <c r="E2520" s="12"/>
      <c r="G2520" s="9" t="n">
        <f aca="true">RAND()</f>
        <v>0.447427371222921</v>
      </c>
      <c r="H2520" s="9" t="str">
        <f aca="false">LOOKUP(G2520,E2486:F2516,B2486:B2516)</f>
        <v>lower back extension</v>
      </c>
    </row>
    <row r="2521" customFormat="false" ht="12.75" hidden="false" customHeight="false" outlineLevel="0" collapsed="false">
      <c r="G2521" s="9" t="n">
        <f aca="true">RAND()</f>
        <v>0.936297455829664</v>
      </c>
      <c r="H2521" s="9" t="str">
        <f aca="false">LOOKUP(G2521,E2486:F2516,B2486:B2516)</f>
        <v>torso rotation</v>
      </c>
    </row>
    <row r="2522" customFormat="false" ht="12.75" hidden="false" customHeight="false" outlineLevel="0" collapsed="false">
      <c r="G2522" s="9" t="n">
        <f aca="true">RAND()</f>
        <v>0.764634713945736</v>
      </c>
      <c r="H2522" s="9" t="str">
        <f aca="false">LOOKUP(G2522,E2486:F2516,B2486:B2516)</f>
        <v>squat</v>
      </c>
    </row>
    <row r="2523" customFormat="false" ht="12.75" hidden="false" customHeight="false" outlineLevel="0" collapsed="false">
      <c r="G2523" s="9" t="n">
        <f aca="true">RAND()</f>
        <v>0.0364277063960243</v>
      </c>
      <c r="H2523" s="9" t="str">
        <f aca="false">LOOKUP(G2523,E2486:F2516,B2486:B2516)</f>
        <v>ABduction</v>
      </c>
    </row>
    <row r="2525" customFormat="false" ht="12.75" hidden="false" customHeight="false" outlineLevel="0" collapsed="false">
      <c r="G2525" s="9" t="n">
        <f aca="true">RAND()</f>
        <v>0.377781286035682</v>
      </c>
      <c r="H2525" s="9" t="str">
        <f aca="false">LOOKUP(G2525,E2486:F2516,B2486:B2516)</f>
        <v>leg extension</v>
      </c>
    </row>
    <row r="2526" customFormat="false" ht="12.75" hidden="false" customHeight="false" outlineLevel="0" collapsed="false">
      <c r="G2526" s="9" t="n">
        <f aca="true">RAND()</f>
        <v>0.0977789161299562</v>
      </c>
      <c r="H2526" s="9" t="str">
        <f aca="false">LOOKUP(G2526,E2486:F2516,B2486:B2516)</f>
        <v>bicep curl</v>
      </c>
    </row>
    <row r="2527" customFormat="false" ht="12.75" hidden="false" customHeight="false" outlineLevel="0" collapsed="false">
      <c r="G2527" s="9" t="n">
        <f aca="true">RAND()</f>
        <v>0.669390332860024</v>
      </c>
      <c r="H2527" s="9" t="str">
        <f aca="false">LOOKUP(G2527,E2486:F2516,B2486:B2516)</f>
        <v>squat</v>
      </c>
    </row>
    <row r="2528" customFormat="false" ht="12.75" hidden="false" customHeight="false" outlineLevel="0" collapsed="false">
      <c r="G2528" s="9" t="n">
        <f aca="true">RAND()</f>
        <v>0.333341003707273</v>
      </c>
      <c r="H2528" s="9" t="str">
        <f aca="false">LOOKUP(G2528,E2486:F2516,B2486:B2516)</f>
        <v>lateral raise</v>
      </c>
    </row>
    <row r="2529" customFormat="false" ht="12.75" hidden="false" customHeight="false" outlineLevel="0" collapsed="false">
      <c r="G2529" s="9" t="n">
        <f aca="true">RAND()</f>
        <v>0.690682355393429</v>
      </c>
      <c r="H2529" s="9" t="str">
        <f aca="false">LOOKUP(G2529,E2486:F2516,B2486:B2516)</f>
        <v>squat</v>
      </c>
    </row>
    <row r="2530" customFormat="false" ht="12.75" hidden="false" customHeight="false" outlineLevel="0" collapsed="false">
      <c r="G2530" s="9" t="n">
        <f aca="true">RAND()</f>
        <v>0.595619349158673</v>
      </c>
      <c r="H2530" s="9" t="str">
        <f aca="false">LOOKUP(G2530,E2486:F2516,B2486:B2516)</f>
        <v>shrugs</v>
      </c>
    </row>
    <row r="2531" customFormat="false" ht="12.75" hidden="false" customHeight="false" outlineLevel="0" collapsed="false">
      <c r="G2531" s="9" t="n">
        <f aca="true">RAND()</f>
        <v>0.784596239264637</v>
      </c>
      <c r="H2531" s="9" t="str">
        <f aca="false">LOOKUP(G2531,E2486:F2516,B2486:B2516)</f>
        <v>squat</v>
      </c>
    </row>
    <row r="2532" customFormat="false" ht="12.75" hidden="false" customHeight="false" outlineLevel="0" collapsed="false">
      <c r="B2532" s="10"/>
      <c r="G2532" s="9" t="n">
        <f aca="true">RAND()</f>
        <v>0.0499414309872032</v>
      </c>
      <c r="H2532" s="9" t="str">
        <f aca="false">LOOKUP(G2532,E2486:F2516,B2486:B2516)</f>
        <v>ADduction</v>
      </c>
    </row>
    <row r="2533" customFormat="false" ht="12.75" hidden="false" customHeight="false" outlineLevel="0" collapsed="false">
      <c r="G2533" s="9" t="n">
        <f aca="true">RAND()</f>
        <v>0.575022321841253</v>
      </c>
      <c r="H2533" s="9" t="str">
        <f aca="false">LOOKUP(G2533,E2486:F2516,B2486:B2516)</f>
        <v>shoulder press</v>
      </c>
    </row>
    <row r="2534" customFormat="false" ht="12.75" hidden="false" customHeight="false" outlineLevel="0" collapsed="false">
      <c r="G2534" s="9" t="n">
        <f aca="true">RAND()</f>
        <v>0.270071091262385</v>
      </c>
      <c r="H2534" s="9" t="str">
        <f aca="false">LOOKUP(G2534,E2486:F2516,B2486:B2516)</f>
        <v>dips</v>
      </c>
    </row>
    <row r="2535" customFormat="false" ht="12.75" hidden="false" customHeight="false" outlineLevel="0" collapsed="false">
      <c r="G2535" s="9" t="n">
        <f aca="true">RAND()</f>
        <v>0.888773368109443</v>
      </c>
      <c r="H2535" s="9" t="str">
        <f aca="false">LOOKUP(G2535,E2486:F2516,B2486:B2516)</f>
        <v>squat</v>
      </c>
    </row>
    <row r="2536" customFormat="false" ht="12.75" hidden="false" customHeight="false" outlineLevel="0" collapsed="false">
      <c r="G2536" s="9" t="n">
        <f aca="true">RAND()</f>
        <v>0.462140393891896</v>
      </c>
      <c r="H2536" s="9" t="str">
        <f aca="false">LOOKUP(G2536,E2486:F2516,B2486:B2516)</f>
        <v>lower back extension</v>
      </c>
    </row>
    <row r="2538" customFormat="false" ht="12.75" hidden="false" customHeight="false" outlineLevel="0" collapsed="false">
      <c r="G2538" s="9" t="n">
        <f aca="true">RAND()</f>
        <v>0.337534625010218</v>
      </c>
      <c r="H2538" s="9" t="str">
        <f aca="false">LOOKUP(G2538,E2486:F2516,B2486:B2516)</f>
        <v>lateral raise</v>
      </c>
    </row>
    <row r="2539" customFormat="false" ht="12.75" hidden="false" customHeight="false" outlineLevel="0" collapsed="false">
      <c r="B2539" s="10"/>
      <c r="G2539" s="9" t="n">
        <f aca="true">RAND()</f>
        <v>0.498525689503701</v>
      </c>
      <c r="H2539" s="9" t="str">
        <f aca="false">LOOKUP(G2539,E2486:F2516,B2486:B2516)</f>
        <v>pressdown</v>
      </c>
    </row>
    <row r="2540" customFormat="false" ht="12.75" hidden="false" customHeight="false" outlineLevel="0" collapsed="false">
      <c r="G2540" s="9" t="n">
        <f aca="true">RAND()</f>
        <v>0.361298616478009</v>
      </c>
      <c r="H2540" s="9" t="str">
        <f aca="false">LOOKUP(G2540,E2486:F2516,B2486:B2516)</f>
        <v>leg curl</v>
      </c>
    </row>
    <row r="2541" customFormat="false" ht="12.75" hidden="false" customHeight="false" outlineLevel="0" collapsed="false">
      <c r="G2541" s="9" t="n">
        <f aca="true">RAND()</f>
        <v>0.818681590554961</v>
      </c>
      <c r="H2541" s="9" t="str">
        <f aca="false">LOOKUP(G2541,E2486:F2516,B2486:B2516)</f>
        <v>squat</v>
      </c>
    </row>
    <row r="2542" customFormat="false" ht="12.75" hidden="false" customHeight="false" outlineLevel="0" collapsed="false">
      <c r="G2542" s="9" t="n">
        <f aca="true">RAND()</f>
        <v>0.966478732427282</v>
      </c>
      <c r="H2542" s="9" t="str">
        <f aca="false">LOOKUP(G2542,E2486:F2516,B2486:B2516)</f>
        <v>tricep extension</v>
      </c>
    </row>
    <row r="2543" customFormat="false" ht="12.75" hidden="false" customHeight="false" outlineLevel="0" collapsed="false">
      <c r="G2543" s="9" t="n">
        <f aca="true">RAND()</f>
        <v>0.227911199912509</v>
      </c>
      <c r="H2543" s="9" t="str">
        <f aca="false">LOOKUP(G2543,E2486:F2516,B2486:B2516)</f>
        <v>chinups</v>
      </c>
    </row>
    <row r="2544" customFormat="false" ht="12.75" hidden="false" customHeight="false" outlineLevel="0" collapsed="false">
      <c r="G2544" s="9" t="n">
        <f aca="true">RAND()</f>
        <v>0.388962324611859</v>
      </c>
      <c r="H2544" s="9" t="str">
        <f aca="false">LOOKUP(G2544,E2486:F2516,B2486:B2516)</f>
        <v>leg extension</v>
      </c>
    </row>
    <row r="2545" customFormat="false" ht="12.75" hidden="false" customHeight="false" outlineLevel="0" collapsed="false">
      <c r="G2545" s="9" t="n">
        <f aca="true">RAND()</f>
        <v>0.872877513459339</v>
      </c>
      <c r="H2545" s="9" t="str">
        <f aca="false">LOOKUP(G2545,E2486:F2516,B2486:B2516)</f>
        <v>squat</v>
      </c>
    </row>
    <row r="2546" customFormat="false" ht="12.75" hidden="false" customHeight="false" outlineLevel="0" collapsed="false">
      <c r="G2546" s="9" t="n">
        <f aca="true">RAND()</f>
        <v>0.208762170366044</v>
      </c>
      <c r="H2546" s="9" t="str">
        <f aca="false">LOOKUP(G2546,E2486:F2516,B2486:B2516)</f>
        <v>chest press</v>
      </c>
    </row>
    <row r="2547" customFormat="false" ht="12.75" hidden="false" customHeight="false" outlineLevel="0" collapsed="false">
      <c r="G2547" s="9" t="n">
        <f aca="true">RAND()</f>
        <v>0.511163909911257</v>
      </c>
      <c r="H2547" s="9" t="str">
        <f aca="false">LOOKUP(G2547,E2486:F2516,B2486:B2516)</f>
        <v>pressdown</v>
      </c>
    </row>
    <row r="2548" customFormat="false" ht="12.75" hidden="false" customHeight="false" outlineLevel="0" collapsed="false">
      <c r="G2548" s="9" t="n">
        <f aca="true">RAND()</f>
        <v>0.323866780667165</v>
      </c>
      <c r="H2548" s="9" t="str">
        <f aca="false">LOOKUP(G2548,E2486:F2516,B2486:B2516)</f>
        <v>lat pulldown</v>
      </c>
    </row>
    <row r="2549" customFormat="false" ht="12.75" hidden="false" customHeight="false" outlineLevel="0" collapsed="false">
      <c r="G2549" s="9" t="n">
        <f aca="true">RAND()</f>
        <v>0.482326321845533</v>
      </c>
      <c r="H2549" s="9" t="str">
        <f aca="false">LOOKUP(G2549,E2486:F2516,B2486:B2516)</f>
        <v>neck extension</v>
      </c>
    </row>
    <row r="2551" customFormat="false" ht="12.75" hidden="false" customHeight="false" outlineLevel="0" collapsed="false">
      <c r="B2551" s="11"/>
      <c r="C2551" s="11"/>
      <c r="D2551" s="11"/>
      <c r="E2551" s="11"/>
      <c r="F2551" s="11"/>
      <c r="G2551" s="9" t="n">
        <f aca="true">RAND()</f>
        <v>0.0621537331720471</v>
      </c>
      <c r="H2551" s="9" t="str">
        <f aca="false">LOOKUP(G2551,E2486:F2516,B2486:B2516)</f>
        <v>ADduction</v>
      </c>
    </row>
    <row r="2552" customFormat="false" ht="12.75" hidden="false" customHeight="false" outlineLevel="0" collapsed="false">
      <c r="E2552" s="12"/>
      <c r="G2552" s="9" t="n">
        <f aca="true">RAND()</f>
        <v>0.200687763631834</v>
      </c>
      <c r="H2552" s="9" t="str">
        <f aca="false">LOOKUP(G2552,E2486:F2516,B2486:B2516)</f>
        <v>chest press</v>
      </c>
    </row>
    <row r="2553" customFormat="false" ht="12.75" hidden="false" customHeight="false" outlineLevel="0" collapsed="false">
      <c r="B2553" s="11"/>
      <c r="C2553" s="11"/>
      <c r="D2553" s="11"/>
      <c r="E2553" s="11"/>
      <c r="F2553" s="11"/>
      <c r="G2553" s="9" t="n">
        <f aca="true">RAND()</f>
        <v>0.706337483477336</v>
      </c>
      <c r="H2553" s="9" t="str">
        <f aca="false">LOOKUP(G2553,E2486:F2516,B2486:B2516)</f>
        <v>squat</v>
      </c>
    </row>
    <row r="2554" customFormat="false" ht="12.75" hidden="false" customHeight="false" outlineLevel="0" collapsed="false">
      <c r="E2554" s="12"/>
      <c r="G2554" s="9" t="n">
        <f aca="true">RAND()</f>
        <v>0.736708037102165</v>
      </c>
      <c r="H2554" s="9" t="str">
        <f aca="false">LOOKUP(G2554,E2486:F2516,B2486:B2516)</f>
        <v>squat</v>
      </c>
    </row>
    <row r="2555" customFormat="false" ht="12.75" hidden="false" customHeight="false" outlineLevel="0" collapsed="false">
      <c r="G2555" s="9" t="n">
        <f aca="true">RAND()</f>
        <v>0.404199351014729</v>
      </c>
      <c r="H2555" s="9" t="str">
        <f aca="false">LOOKUP(G2555,E2486:F2516,B2486:B2516)</f>
        <v>leg press</v>
      </c>
    </row>
    <row r="2556" customFormat="false" ht="12.75" hidden="false" customHeight="false" outlineLevel="0" collapsed="false">
      <c r="G2556" s="9" t="n">
        <f aca="true">RAND()</f>
        <v>0.00301487150298448</v>
      </c>
      <c r="H2556" s="9" t="str">
        <f aca="false">LOOKUP(G2556,E2486:F2516,B2486:B2516)</f>
        <v>ab crunch</v>
      </c>
    </row>
    <row r="2557" customFormat="false" ht="12.75" hidden="false" customHeight="false" outlineLevel="0" collapsed="false">
      <c r="G2557" s="9" t="n">
        <f aca="true">RAND()</f>
        <v>0.509730461245387</v>
      </c>
      <c r="H2557" s="9" t="str">
        <f aca="false">LOOKUP(G2557,E2486:F2516,B2486:B2516)</f>
        <v>pressdown</v>
      </c>
    </row>
    <row r="2558" customFormat="false" ht="12.75" hidden="false" customHeight="false" outlineLevel="0" collapsed="false">
      <c r="G2558" s="9" t="n">
        <f aca="true">RAND()</f>
        <v>0.687972695134106</v>
      </c>
      <c r="H2558" s="9" t="str">
        <f aca="false">LOOKUP(G2558,E2486:F2516,B2486:B2516)</f>
        <v>squat</v>
      </c>
    </row>
    <row r="2559" customFormat="false" ht="12.75" hidden="false" customHeight="false" outlineLevel="0" collapsed="false">
      <c r="G2559" s="9" t="n">
        <f aca="true">RAND()</f>
        <v>0.943874480596525</v>
      </c>
      <c r="H2559" s="9" t="str">
        <f aca="false">LOOKUP(G2559,E2486:F2516,B2486:B2516)</f>
        <v>torso rotation</v>
      </c>
    </row>
    <row r="2560" customFormat="false" ht="12.75" hidden="false" customHeight="false" outlineLevel="0" collapsed="false">
      <c r="G2560" s="9" t="n">
        <f aca="true">RAND()</f>
        <v>0.82374714792541</v>
      </c>
      <c r="H2560" s="9" t="str">
        <f aca="false">LOOKUP(G2560,E2486:F2516,B2486:B2516)</f>
        <v>squat</v>
      </c>
    </row>
    <row r="2561" customFormat="false" ht="12.75" hidden="false" customHeight="false" outlineLevel="0" collapsed="false">
      <c r="G2561" s="9" t="n">
        <f aca="true">RAND()</f>
        <v>0.783667950356602</v>
      </c>
      <c r="H2561" s="9" t="str">
        <f aca="false">LOOKUP(G2561,E2486:F2516,B2486:B2516)</f>
        <v>squat</v>
      </c>
    </row>
    <row r="2562" customFormat="false" ht="12.75" hidden="false" customHeight="false" outlineLevel="0" collapsed="false">
      <c r="G2562" s="9" t="n">
        <f aca="true">RAND()</f>
        <v>0.514940650197058</v>
      </c>
      <c r="H2562" s="9" t="str">
        <f aca="false">LOOKUP(G2562,E2486:F2516,B2486:B2516)</f>
        <v>pullover</v>
      </c>
    </row>
    <row r="2564" customFormat="false" ht="12.75" hidden="false" customHeight="false" outlineLevel="0" collapsed="false">
      <c r="G2564" s="9" t="n">
        <f aca="true">RAND()</f>
        <v>0.180900307575532</v>
      </c>
      <c r="H2564" s="9" t="str">
        <f aca="false">LOOKUP(G2564,E2486:F2516,B2486:B2516)</f>
        <v>chest flye</v>
      </c>
    </row>
    <row r="2565" customFormat="false" ht="12.75" hidden="false" customHeight="false" outlineLevel="0" collapsed="false">
      <c r="G2565" s="9" t="n">
        <f aca="true">RAND()</f>
        <v>0.240312490983579</v>
      </c>
      <c r="H2565" s="9" t="str">
        <f aca="false">LOOKUP(G2565,E2486:F2516,B2486:B2516)</f>
        <v>compound row</v>
      </c>
    </row>
    <row r="2566" customFormat="false" ht="12.75" hidden="false" customHeight="false" outlineLevel="0" collapsed="false">
      <c r="B2566" s="10"/>
      <c r="G2566" s="9" t="n">
        <f aca="true">RAND()</f>
        <v>0.879779829827904</v>
      </c>
      <c r="H2566" s="9" t="str">
        <f aca="false">LOOKUP(G2566,E2486:F2516,B2486:B2516)</f>
        <v>squat</v>
      </c>
    </row>
    <row r="2567" customFormat="false" ht="12.75" hidden="false" customHeight="false" outlineLevel="0" collapsed="false">
      <c r="G2567" s="9" t="n">
        <f aca="true">RAND()</f>
        <v>0.389156629127634</v>
      </c>
      <c r="H2567" s="9" t="str">
        <f aca="false">LOOKUP(G2567,E2486:F2516,B2486:B2516)</f>
        <v>leg extension</v>
      </c>
    </row>
    <row r="2568" customFormat="false" ht="12.75" hidden="false" customHeight="false" outlineLevel="0" collapsed="false">
      <c r="G2568" s="9" t="n">
        <f aca="true">RAND()</f>
        <v>0.448416262184607</v>
      </c>
      <c r="H2568" s="9" t="str">
        <f aca="false">LOOKUP(G2568,E2486:F2516,B2486:B2516)</f>
        <v>lower back extension</v>
      </c>
    </row>
    <row r="2569" customFormat="false" ht="12.75" hidden="false" customHeight="false" outlineLevel="0" collapsed="false">
      <c r="G2569" s="9" t="n">
        <f aca="true">RAND()</f>
        <v>0.268955128092258</v>
      </c>
      <c r="H2569" s="9" t="str">
        <f aca="false">LOOKUP(G2569,E2486:F2516,B2486:B2516)</f>
        <v>dips</v>
      </c>
    </row>
    <row r="2570" customFormat="false" ht="12.75" hidden="false" customHeight="false" outlineLevel="0" collapsed="false">
      <c r="G2570" s="9" t="n">
        <f aca="true">RAND()</f>
        <v>0.92623710002068</v>
      </c>
      <c r="H2570" s="9" t="str">
        <f aca="false">LOOKUP(G2570,E2486:F2516,B2486:B2516)</f>
        <v>squat (Smith)</v>
      </c>
    </row>
    <row r="2571" customFormat="false" ht="12.75" hidden="false" customHeight="false" outlineLevel="0" collapsed="false">
      <c r="G2571" s="9" t="n">
        <f aca="true">RAND()</f>
        <v>0.789181764843844</v>
      </c>
      <c r="H2571" s="9" t="str">
        <f aca="false">LOOKUP(G2571,E2486:F2516,B2486:B2516)</f>
        <v>squat</v>
      </c>
    </row>
    <row r="2572" customFormat="false" ht="12.75" hidden="false" customHeight="false" outlineLevel="0" collapsed="false">
      <c r="G2572" s="9" t="n">
        <f aca="true">RAND()</f>
        <v>0.722218023288491</v>
      </c>
      <c r="H2572" s="9" t="str">
        <f aca="false">LOOKUP(G2572,E2486:F2516,B2486:B2516)</f>
        <v>squat</v>
      </c>
    </row>
    <row r="2573" customFormat="false" ht="12.75" hidden="false" customHeight="false" outlineLevel="0" collapsed="false">
      <c r="B2573" s="10"/>
      <c r="G2573" s="9" t="n">
        <f aca="true">RAND()</f>
        <v>0.92702487330332</v>
      </c>
      <c r="H2573" s="9" t="str">
        <f aca="false">LOOKUP(G2573,E2486:F2516,B2486:B2516)</f>
        <v>squat (Smith)</v>
      </c>
    </row>
    <row r="2574" customFormat="false" ht="12.75" hidden="false" customHeight="false" outlineLevel="0" collapsed="false">
      <c r="G2574" s="9" t="n">
        <f aca="true">RAND()</f>
        <v>0.74255654945838</v>
      </c>
      <c r="H2574" s="9" t="str">
        <f aca="false">LOOKUP(G2574,E2486:F2516,B2486:B2516)</f>
        <v>squat</v>
      </c>
    </row>
    <row r="2575" customFormat="false" ht="12.75" hidden="false" customHeight="false" outlineLevel="0" collapsed="false">
      <c r="G2575" s="9" t="n">
        <f aca="true">RAND()</f>
        <v>0.0934973760629196</v>
      </c>
      <c r="H2575" s="9" t="str">
        <f aca="false">LOOKUP(G2575,E2486:F2516,B2486:B2516)</f>
        <v>bicep curl</v>
      </c>
    </row>
    <row r="2577" customFormat="false" ht="12.75" hidden="false" customHeight="false" outlineLevel="0" collapsed="false">
      <c r="A2577" s="10" t="s">
        <v>32</v>
      </c>
      <c r="B2577" s="11" t="s">
        <v>66</v>
      </c>
      <c r="C2577" s="11" t="s">
        <v>67</v>
      </c>
      <c r="D2577" s="11" t="s">
        <v>68</v>
      </c>
      <c r="E2577" s="11" t="s">
        <v>69</v>
      </c>
      <c r="F2577" s="11" t="s">
        <v>70</v>
      </c>
      <c r="G2577" s="11" t="s">
        <v>71</v>
      </c>
      <c r="H2577" s="11" t="s">
        <v>72</v>
      </c>
    </row>
    <row r="2578" customFormat="false" ht="12.75" hidden="false" customHeight="false" outlineLevel="0" collapsed="false">
      <c r="B2578" s="9" t="s">
        <v>73</v>
      </c>
      <c r="C2578" s="9" t="n">
        <v>1</v>
      </c>
      <c r="D2578" s="9" t="n">
        <f aca="false">C2578/SUM(C2578:C2608)</f>
        <v>0.0232558139534884</v>
      </c>
      <c r="E2578" s="12" t="n">
        <f aca="false">0</f>
        <v>0</v>
      </c>
      <c r="F2578" s="9" t="n">
        <f aca="false">D2578</f>
        <v>0.0232558139534884</v>
      </c>
      <c r="G2578" s="9" t="n">
        <f aca="true">RAND()</f>
        <v>0.0719008906726965</v>
      </c>
      <c r="H2578" s="9" t="str">
        <f aca="false">LOOKUP(G2578,E2578:F2608,B2578:B2608)</f>
        <v>bench press</v>
      </c>
    </row>
    <row r="2579" customFormat="false" ht="12.75" hidden="false" customHeight="false" outlineLevel="0" collapsed="false">
      <c r="B2579" s="9" t="s">
        <v>74</v>
      </c>
      <c r="C2579" s="9" t="n">
        <v>1</v>
      </c>
      <c r="D2579" s="9" t="n">
        <f aca="false">C2579/SUM(C2578:C2608)</f>
        <v>0.0232558139534884</v>
      </c>
      <c r="E2579" s="9" t="n">
        <f aca="false">F2578</f>
        <v>0.0232558139534884</v>
      </c>
      <c r="F2579" s="9" t="n">
        <f aca="false">E2579+D2579</f>
        <v>0.0465116279069767</v>
      </c>
      <c r="G2579" s="9" t="n">
        <f aca="true">RAND()</f>
        <v>0.340127996777199</v>
      </c>
      <c r="H2579" s="9" t="str">
        <f aca="false">LOOKUP(G2579,E2578:F2608,B2578:B2608)</f>
        <v>lateral raise</v>
      </c>
    </row>
    <row r="2580" customFormat="false" ht="12.75" hidden="false" customHeight="false" outlineLevel="0" collapsed="false">
      <c r="B2580" s="9" t="s">
        <v>75</v>
      </c>
      <c r="C2580" s="9" t="n">
        <v>1</v>
      </c>
      <c r="D2580" s="9" t="n">
        <f aca="false">C2580/SUM(C2578:C2608)</f>
        <v>0.0232558139534884</v>
      </c>
      <c r="E2580" s="9" t="n">
        <f aca="false">F2579</f>
        <v>0.0465116279069767</v>
      </c>
      <c r="F2580" s="9" t="n">
        <f aca="false">E2580+D2580</f>
        <v>0.0697674418604651</v>
      </c>
      <c r="G2580" s="9" t="n">
        <f aca="true">RAND()</f>
        <v>0.29177306607341</v>
      </c>
      <c r="H2580" s="9" t="str">
        <f aca="false">LOOKUP(G2580,E2578:F2608,B2578:B2608)</f>
        <v>hack squat</v>
      </c>
    </row>
    <row r="2581" customFormat="false" ht="12.75" hidden="false" customHeight="false" outlineLevel="0" collapsed="false">
      <c r="B2581" s="9" t="s">
        <v>76</v>
      </c>
      <c r="C2581" s="9" t="n">
        <v>1</v>
      </c>
      <c r="D2581" s="9" t="n">
        <f aca="false">C2581/SUM(C2578:C2608)</f>
        <v>0.0232558139534884</v>
      </c>
      <c r="E2581" s="9" t="n">
        <f aca="false">F2580</f>
        <v>0.0697674418604651</v>
      </c>
      <c r="F2581" s="9" t="n">
        <f aca="false">E2581+D2581</f>
        <v>0.0930232558139535</v>
      </c>
      <c r="G2581" s="9" t="n">
        <f aca="true">RAND()</f>
        <v>0.610791546557711</v>
      </c>
      <c r="H2581" s="9" t="str">
        <f aca="false">LOOKUP(G2581,E2578:F2608,B2578:B2608)</f>
        <v>squat</v>
      </c>
    </row>
    <row r="2582" customFormat="false" ht="12.75" hidden="false" customHeight="false" outlineLevel="0" collapsed="false">
      <c r="B2582" s="9" t="s">
        <v>77</v>
      </c>
      <c r="C2582" s="9" t="n">
        <v>1</v>
      </c>
      <c r="D2582" s="9" t="n">
        <f aca="false">C2582/SUM(C2578:C2608)</f>
        <v>0.0232558139534884</v>
      </c>
      <c r="E2582" s="9" t="n">
        <f aca="false">F2581</f>
        <v>0.0930232558139535</v>
      </c>
      <c r="F2582" s="9" t="n">
        <f aca="false">E2582+D2582</f>
        <v>0.116279069767442</v>
      </c>
      <c r="G2582" s="9" t="n">
        <f aca="true">RAND()</f>
        <v>0.964722883981881</v>
      </c>
      <c r="H2582" s="9" t="str">
        <f aca="false">LOOKUP(G2582,E2578:F2608,B2578:B2608)</f>
        <v>tricep extension</v>
      </c>
    </row>
    <row r="2583" customFormat="false" ht="12.75" hidden="false" customHeight="false" outlineLevel="0" collapsed="false">
      <c r="B2583" s="9" t="s">
        <v>78</v>
      </c>
      <c r="C2583" s="9" t="n">
        <v>1</v>
      </c>
      <c r="D2583" s="9" t="n">
        <f aca="false">C2583/SUM(C2578:C2608)</f>
        <v>0.0232558139534884</v>
      </c>
      <c r="E2583" s="9" t="n">
        <f aca="false">F2582</f>
        <v>0.116279069767442</v>
      </c>
      <c r="F2583" s="9" t="n">
        <f aca="false">E2583+D2583</f>
        <v>0.13953488372093</v>
      </c>
      <c r="G2583" s="9" t="n">
        <f aca="true">RAND()</f>
        <v>0.532630892493183</v>
      </c>
      <c r="H2583" s="9" t="str">
        <f aca="false">LOOKUP(G2583,E2578:F2608,B2578:B2608)</f>
        <v>pullover</v>
      </c>
    </row>
    <row r="2584" customFormat="false" ht="12.75" hidden="false" customHeight="false" outlineLevel="0" collapsed="false">
      <c r="B2584" s="9" t="s">
        <v>79</v>
      </c>
      <c r="C2584" s="9" t="n">
        <v>1</v>
      </c>
      <c r="D2584" s="9" t="n">
        <f aca="false">C2584/SUM(C2578:C2608)</f>
        <v>0.0232558139534884</v>
      </c>
      <c r="E2584" s="9" t="n">
        <f aca="false">F2583</f>
        <v>0.13953488372093</v>
      </c>
      <c r="F2584" s="9" t="n">
        <f aca="false">E2584+D2584</f>
        <v>0.162790697674419</v>
      </c>
      <c r="G2584" s="9" t="n">
        <f aca="true">RAND()</f>
        <v>0.928150245469533</v>
      </c>
      <c r="H2584" s="9" t="str">
        <f aca="false">LOOKUP(G2584,E2578:F2608,B2578:B2608)</f>
        <v>squat (Smith)</v>
      </c>
    </row>
    <row r="2585" customFormat="false" ht="12.75" hidden="false" customHeight="false" outlineLevel="0" collapsed="false">
      <c r="B2585" s="9" t="s">
        <v>80</v>
      </c>
      <c r="C2585" s="9" t="n">
        <v>1</v>
      </c>
      <c r="D2585" s="9" t="n">
        <f aca="false">C2585/SUM(C2578:C2608)</f>
        <v>0.0232558139534884</v>
      </c>
      <c r="E2585" s="9" t="n">
        <f aca="false">F2584</f>
        <v>0.162790697674419</v>
      </c>
      <c r="F2585" s="9" t="n">
        <f aca="false">E2585+D2585</f>
        <v>0.186046511627907</v>
      </c>
      <c r="G2585" s="9" t="n">
        <f aca="true">RAND()</f>
        <v>0.188595802337424</v>
      </c>
      <c r="H2585" s="9" t="str">
        <f aca="false">LOOKUP(G2585,E2578:F2608,B2578:B2608)</f>
        <v>chest press</v>
      </c>
    </row>
    <row r="2586" customFormat="false" ht="12.75" hidden="false" customHeight="false" outlineLevel="0" collapsed="false">
      <c r="B2586" s="9" t="s">
        <v>81</v>
      </c>
      <c r="C2586" s="9" t="n">
        <v>1</v>
      </c>
      <c r="D2586" s="9" t="n">
        <f aca="false">C2586/SUM(C2578:C2608)</f>
        <v>0.0232558139534884</v>
      </c>
      <c r="E2586" s="9" t="n">
        <f aca="false">F2585</f>
        <v>0.186046511627907</v>
      </c>
      <c r="F2586" s="9" t="n">
        <f aca="false">E2586+D2586</f>
        <v>0.209302325581395</v>
      </c>
      <c r="G2586" s="9" t="n">
        <f aca="true">RAND()</f>
        <v>0.379499159110475</v>
      </c>
      <c r="H2586" s="9" t="str">
        <f aca="false">LOOKUP(G2586,E2578:F2608,B2578:B2608)</f>
        <v>leg extension</v>
      </c>
    </row>
    <row r="2587" customFormat="false" ht="12.75" hidden="false" customHeight="false" outlineLevel="0" collapsed="false">
      <c r="B2587" s="9" t="s">
        <v>82</v>
      </c>
      <c r="C2587" s="9" t="n">
        <v>1</v>
      </c>
      <c r="D2587" s="9" t="n">
        <f aca="false">C2587/SUM(C2578:C2608)</f>
        <v>0.0232558139534884</v>
      </c>
      <c r="E2587" s="9" t="n">
        <f aca="false">F2586</f>
        <v>0.209302325581395</v>
      </c>
      <c r="F2587" s="9" t="n">
        <f aca="false">E2587+D2587</f>
        <v>0.232558139534884</v>
      </c>
      <c r="G2587" s="9" t="n">
        <f aca="true">RAND()</f>
        <v>0.620983442394043</v>
      </c>
      <c r="H2587" s="9" t="str">
        <f aca="false">LOOKUP(G2587,E2578:F2608,B2578:B2608)</f>
        <v>squat</v>
      </c>
    </row>
    <row r="2588" customFormat="false" ht="12.75" hidden="false" customHeight="false" outlineLevel="0" collapsed="false">
      <c r="B2588" s="9" t="s">
        <v>83</v>
      </c>
      <c r="C2588" s="9" t="n">
        <v>1</v>
      </c>
      <c r="D2588" s="9" t="n">
        <f aca="false">C2588/SUM(C2578:C2608)</f>
        <v>0.0232558139534884</v>
      </c>
      <c r="E2588" s="9" t="n">
        <f aca="false">F2587</f>
        <v>0.232558139534884</v>
      </c>
      <c r="F2588" s="9" t="n">
        <f aca="false">E2588+D2588</f>
        <v>0.255813953488372</v>
      </c>
      <c r="G2588" s="9" t="n">
        <f aca="true">RAND()</f>
        <v>0.304674221953163</v>
      </c>
      <c r="H2588" s="9" t="str">
        <f aca="false">LOOKUP(G2588,E2578:F2608,B2578:B2608)</f>
        <v>lat pulldown</v>
      </c>
    </row>
    <row r="2589" customFormat="false" ht="12.75" hidden="false" customHeight="false" outlineLevel="0" collapsed="false">
      <c r="B2589" s="9" t="s">
        <v>84</v>
      </c>
      <c r="C2589" s="9" t="n">
        <v>1</v>
      </c>
      <c r="D2589" s="9" t="n">
        <f aca="false">C2589/SUM(C2578:C2608)</f>
        <v>0.0232558139534884</v>
      </c>
      <c r="E2589" s="9" t="n">
        <f aca="false">F2588</f>
        <v>0.255813953488372</v>
      </c>
      <c r="F2589" s="9" t="n">
        <f aca="false">E2589+D2589</f>
        <v>0.27906976744186</v>
      </c>
      <c r="G2589" s="9" t="n">
        <f aca="true">RAND()</f>
        <v>0.863067658692379</v>
      </c>
      <c r="H2589" s="9" t="str">
        <f aca="false">LOOKUP(G2589,E2578:F2608,B2578:B2608)</f>
        <v>squat</v>
      </c>
    </row>
    <row r="2590" customFormat="false" ht="12.75" hidden="false" customHeight="false" outlineLevel="0" collapsed="false">
      <c r="B2590" s="10" t="s">
        <v>85</v>
      </c>
      <c r="C2590" s="9" t="n">
        <v>1</v>
      </c>
      <c r="D2590" s="9" t="n">
        <f aca="false">C2590/SUM(C2578:C2608)</f>
        <v>0.0232558139534884</v>
      </c>
      <c r="E2590" s="9" t="n">
        <f aca="false">F2589</f>
        <v>0.27906976744186</v>
      </c>
      <c r="F2590" s="9" t="n">
        <f aca="false">E2590+D2590</f>
        <v>0.302325581395349</v>
      </c>
    </row>
    <row r="2591" customFormat="false" ht="12.75" hidden="false" customHeight="false" outlineLevel="0" collapsed="false">
      <c r="B2591" s="9" t="s">
        <v>86</v>
      </c>
      <c r="C2591" s="9" t="n">
        <v>1</v>
      </c>
      <c r="D2591" s="9" t="n">
        <f aca="false">C2591/SUM(C2578:C2608)</f>
        <v>0.0232558139534884</v>
      </c>
      <c r="E2591" s="9" t="n">
        <f aca="false">F2590</f>
        <v>0.302325581395349</v>
      </c>
      <c r="F2591" s="9" t="n">
        <f aca="false">E2591+D2591</f>
        <v>0.325581395348837</v>
      </c>
      <c r="G2591" s="9" t="n">
        <f aca="true">RAND()</f>
        <v>0.537748332862882</v>
      </c>
      <c r="H2591" s="9" t="str">
        <f aca="false">LOOKUP(G2591,E2578:F2608,B2578:B2608)</f>
        <v>shoulder cross</v>
      </c>
    </row>
    <row r="2592" customFormat="false" ht="12.75" hidden="false" customHeight="false" outlineLevel="0" collapsed="false">
      <c r="B2592" s="9" t="s">
        <v>87</v>
      </c>
      <c r="C2592" s="9" t="n">
        <v>1</v>
      </c>
      <c r="D2592" s="9" t="n">
        <f aca="false">C2592/SUM(C2578:C2608)</f>
        <v>0.0232558139534884</v>
      </c>
      <c r="E2592" s="9" t="n">
        <f aca="false">F2591</f>
        <v>0.325581395348837</v>
      </c>
      <c r="F2592" s="9" t="n">
        <f aca="false">E2592+D2592</f>
        <v>0.348837209302326</v>
      </c>
      <c r="G2592" s="9" t="n">
        <f aca="true">RAND()</f>
        <v>0.386358030467727</v>
      </c>
      <c r="H2592" s="9" t="str">
        <f aca="false">LOOKUP(G2592,E2578:F2608,B2578:B2608)</f>
        <v>leg extension</v>
      </c>
    </row>
    <row r="2593" customFormat="false" ht="12.75" hidden="false" customHeight="false" outlineLevel="0" collapsed="false">
      <c r="B2593" s="9" t="s">
        <v>88</v>
      </c>
      <c r="C2593" s="9" t="n">
        <v>1</v>
      </c>
      <c r="D2593" s="9" t="n">
        <f aca="false">C2593/SUM(C2578:C2608)</f>
        <v>0.0232558139534884</v>
      </c>
      <c r="E2593" s="9" t="n">
        <f aca="false">F2592</f>
        <v>0.348837209302326</v>
      </c>
      <c r="F2593" s="9" t="n">
        <f aca="false">E2593+D2593</f>
        <v>0.372093023255814</v>
      </c>
      <c r="G2593" s="9" t="n">
        <f aca="true">RAND()</f>
        <v>0.836999484277986</v>
      </c>
      <c r="H2593" s="9" t="str">
        <f aca="false">LOOKUP(G2593,E2578:F2608,B2578:B2608)</f>
        <v>squat</v>
      </c>
    </row>
    <row r="2594" customFormat="false" ht="12.75" hidden="false" customHeight="false" outlineLevel="0" collapsed="false">
      <c r="B2594" s="9" t="s">
        <v>89</v>
      </c>
      <c r="C2594" s="9" t="n">
        <v>1</v>
      </c>
      <c r="D2594" s="9" t="n">
        <f aca="false">C2594/SUM(C2578:C2608)</f>
        <v>0.0232558139534884</v>
      </c>
      <c r="E2594" s="9" t="n">
        <f aca="false">F2593</f>
        <v>0.372093023255814</v>
      </c>
      <c r="F2594" s="9" t="n">
        <f aca="false">E2594+D2594</f>
        <v>0.395348837209302</v>
      </c>
      <c r="G2594" s="9" t="n">
        <f aca="true">RAND()</f>
        <v>0.550054255714233</v>
      </c>
      <c r="H2594" s="9" t="str">
        <f aca="false">LOOKUP(G2594,E2578:F2608,B2578:B2608)</f>
        <v>shoulder cross</v>
      </c>
    </row>
    <row r="2595" customFormat="false" ht="12.75" hidden="false" customHeight="false" outlineLevel="0" collapsed="false">
      <c r="B2595" s="9" t="s">
        <v>90</v>
      </c>
      <c r="C2595" s="9" t="n">
        <v>1</v>
      </c>
      <c r="D2595" s="9" t="n">
        <f aca="false">C2595/SUM(C2578:C2608)</f>
        <v>0.0232558139534884</v>
      </c>
      <c r="E2595" s="9" t="n">
        <f aca="false">F2594</f>
        <v>0.395348837209302</v>
      </c>
      <c r="F2595" s="9" t="n">
        <f aca="false">E2595+D2595</f>
        <v>0.418604651162791</v>
      </c>
      <c r="G2595" s="9" t="n">
        <f aca="true">RAND()</f>
        <v>0.690058748828386</v>
      </c>
      <c r="H2595" s="9" t="str">
        <f aca="false">LOOKUP(G2595,E2578:F2608,B2578:B2608)</f>
        <v>squat</v>
      </c>
    </row>
    <row r="2596" customFormat="false" ht="12.75" hidden="false" customHeight="false" outlineLevel="0" collapsed="false">
      <c r="B2596" s="9" t="s">
        <v>91</v>
      </c>
      <c r="C2596" s="9" t="n">
        <v>1</v>
      </c>
      <c r="D2596" s="9" t="n">
        <f aca="false">C2596/SUM(C2578:C2608)</f>
        <v>0.0232558139534884</v>
      </c>
      <c r="E2596" s="9" t="n">
        <f aca="false">F2595</f>
        <v>0.418604651162791</v>
      </c>
      <c r="F2596" s="9" t="n">
        <f aca="false">E2596+D2596</f>
        <v>0.441860465116279</v>
      </c>
      <c r="G2596" s="9" t="n">
        <f aca="true">RAND()</f>
        <v>0.170045986263374</v>
      </c>
      <c r="H2596" s="9" t="str">
        <f aca="false">LOOKUP(G2596,E2578:F2608,B2578:B2608)</f>
        <v>chest flye</v>
      </c>
    </row>
    <row r="2597" customFormat="false" ht="12.75" hidden="false" customHeight="false" outlineLevel="0" collapsed="false">
      <c r="B2597" s="10" t="s">
        <v>92</v>
      </c>
      <c r="C2597" s="9" t="n">
        <v>1</v>
      </c>
      <c r="D2597" s="9" t="n">
        <f aca="false">C2597/SUM(C2578:C2608)</f>
        <v>0.0232558139534884</v>
      </c>
      <c r="E2597" s="9" t="n">
        <f aca="false">F2596</f>
        <v>0.441860465116279</v>
      </c>
      <c r="F2597" s="9" t="n">
        <f aca="false">E2597+D2597</f>
        <v>0.465116279069767</v>
      </c>
      <c r="G2597" s="9" t="n">
        <f aca="true">RAND()</f>
        <v>0.77073023361673</v>
      </c>
      <c r="H2597" s="9" t="str">
        <f aca="false">LOOKUP(G2597,E2578:F2608,B2578:B2608)</f>
        <v>squat</v>
      </c>
    </row>
    <row r="2598" customFormat="false" ht="12.75" hidden="false" customHeight="false" outlineLevel="0" collapsed="false">
      <c r="B2598" s="9" t="s">
        <v>93</v>
      </c>
      <c r="C2598" s="9" t="n">
        <v>1</v>
      </c>
      <c r="D2598" s="9" t="n">
        <f aca="false">C2598/SUM(C2578:C2608)</f>
        <v>0.0232558139534884</v>
      </c>
      <c r="E2598" s="9" t="n">
        <f aca="false">F2597</f>
        <v>0.465116279069767</v>
      </c>
      <c r="F2598" s="9" t="n">
        <f aca="false">E2598+D2598</f>
        <v>0.488372093023256</v>
      </c>
      <c r="G2598" s="9" t="n">
        <f aca="true">RAND()</f>
        <v>0.0955208920858037</v>
      </c>
      <c r="H2598" s="9" t="str">
        <f aca="false">LOOKUP(G2598,E2578:F2608,B2578:B2608)</f>
        <v>bicep curl</v>
      </c>
    </row>
    <row r="2599" customFormat="false" ht="12.75" hidden="false" customHeight="false" outlineLevel="0" collapsed="false">
      <c r="B2599" s="9" t="s">
        <v>94</v>
      </c>
      <c r="C2599" s="9" t="n">
        <v>1</v>
      </c>
      <c r="D2599" s="9" t="n">
        <f aca="false">C2599/SUM(C2578:C2608)</f>
        <v>0.0232558139534884</v>
      </c>
      <c r="E2599" s="9" t="n">
        <f aca="false">F2598</f>
        <v>0.488372093023256</v>
      </c>
      <c r="F2599" s="9" t="n">
        <f aca="false">E2599+D2599</f>
        <v>0.511627906976744</v>
      </c>
      <c r="G2599" s="9" t="n">
        <f aca="true">RAND()</f>
        <v>0.3657234974418</v>
      </c>
      <c r="H2599" s="9" t="str">
        <f aca="false">LOOKUP(G2599,E2578:F2608,B2578:B2608)</f>
        <v>leg curl</v>
      </c>
    </row>
    <row r="2600" customFormat="false" ht="12.75" hidden="false" customHeight="false" outlineLevel="0" collapsed="false">
      <c r="B2600" s="9" t="s">
        <v>95</v>
      </c>
      <c r="C2600" s="9" t="n">
        <v>1</v>
      </c>
      <c r="D2600" s="9" t="n">
        <f aca="false">C2600/SUM(C2578:C2608)</f>
        <v>0.0232558139534884</v>
      </c>
      <c r="E2600" s="9" t="n">
        <f aca="false">F2599</f>
        <v>0.511627906976744</v>
      </c>
      <c r="F2600" s="9" t="n">
        <f aca="false">E2600+D2600</f>
        <v>0.534883720930232</v>
      </c>
      <c r="G2600" s="9" t="n">
        <f aca="true">RAND()</f>
        <v>0.553131516186018</v>
      </c>
      <c r="H2600" s="9" t="str">
        <f aca="false">LOOKUP(G2600,E2578:F2608,B2578:B2608)</f>
        <v>shoulder cross</v>
      </c>
    </row>
    <row r="2601" customFormat="false" ht="12.75" hidden="false" customHeight="false" outlineLevel="0" collapsed="false">
      <c r="B2601" s="9" t="s">
        <v>96</v>
      </c>
      <c r="C2601" s="9" t="n">
        <v>1</v>
      </c>
      <c r="D2601" s="9" t="n">
        <f aca="false">C2601/SUM(C2578:C2608)</f>
        <v>0.0232558139534884</v>
      </c>
      <c r="E2601" s="9" t="n">
        <f aca="false">F2600</f>
        <v>0.534883720930232</v>
      </c>
      <c r="F2601" s="9" t="n">
        <f aca="false">E2601+D2601</f>
        <v>0.558139534883721</v>
      </c>
      <c r="G2601" s="9" t="n">
        <f aca="true">RAND()</f>
        <v>0.787001077078685</v>
      </c>
      <c r="H2601" s="9" t="str">
        <f aca="false">LOOKUP(G2601,E2578:F2608,B2578:B2608)</f>
        <v>squat</v>
      </c>
    </row>
    <row r="2602" customFormat="false" ht="12.75" hidden="false" customHeight="false" outlineLevel="0" collapsed="false">
      <c r="B2602" s="9" t="s">
        <v>97</v>
      </c>
      <c r="C2602" s="9" t="n">
        <v>1</v>
      </c>
      <c r="D2602" s="9" t="n">
        <f aca="false">C2602/SUM(C2578:C2608)</f>
        <v>0.0232558139534884</v>
      </c>
      <c r="E2602" s="9" t="n">
        <f aca="false">F2601</f>
        <v>0.558139534883721</v>
      </c>
      <c r="F2602" s="9" t="n">
        <f aca="false">E2602+D2602</f>
        <v>0.581395348837209</v>
      </c>
      <c r="G2602" s="9" t="n">
        <f aca="true">RAND()</f>
        <v>0.303447722627887</v>
      </c>
      <c r="H2602" s="9" t="str">
        <f aca="false">LOOKUP(G2602,E2578:F2608,B2578:B2608)</f>
        <v>lat pulldown</v>
      </c>
    </row>
    <row r="2603" customFormat="false" ht="12.75" hidden="false" customHeight="false" outlineLevel="0" collapsed="false">
      <c r="B2603" s="9" t="s">
        <v>98</v>
      </c>
      <c r="C2603" s="9" t="n">
        <v>1</v>
      </c>
      <c r="D2603" s="9" t="n">
        <f aca="false">C2603/SUM(C2578:C2608)</f>
        <v>0.0232558139534884</v>
      </c>
      <c r="E2603" s="9" t="n">
        <f aca="false">F2602</f>
        <v>0.581395348837209</v>
      </c>
      <c r="F2603" s="9" t="n">
        <f aca="false">E2603+D2603</f>
        <v>0.604651162790698</v>
      </c>
    </row>
    <row r="2604" customFormat="false" ht="12.75" hidden="false" customHeight="false" outlineLevel="0" collapsed="false">
      <c r="B2604" s="9" t="s">
        <v>99</v>
      </c>
      <c r="C2604" s="9" t="n">
        <v>13</v>
      </c>
      <c r="D2604" s="9" t="n">
        <f aca="false">C2604/SUM(C2578:C2608)</f>
        <v>0.302325581395349</v>
      </c>
      <c r="E2604" s="9" t="n">
        <f aca="false">F2603</f>
        <v>0.604651162790698</v>
      </c>
      <c r="F2604" s="9" t="n">
        <f aca="false">E2604+D2604</f>
        <v>0.906976744186047</v>
      </c>
      <c r="G2604" s="9" t="n">
        <f aca="true">RAND()</f>
        <v>0.573285302344685</v>
      </c>
      <c r="H2604" s="9" t="str">
        <f aca="false">LOOKUP(G2604,E2578:F2608,B2578:B2608)</f>
        <v>shoulder press</v>
      </c>
    </row>
    <row r="2605" customFormat="false" ht="12.75" hidden="false" customHeight="false" outlineLevel="0" collapsed="false">
      <c r="B2605" s="9" t="s">
        <v>100</v>
      </c>
      <c r="C2605" s="9" t="n">
        <v>1</v>
      </c>
      <c r="D2605" s="9" t="n">
        <f aca="false">C2605/SUM(C2578:C2608)</f>
        <v>0.0232558139534884</v>
      </c>
      <c r="E2605" s="9" t="n">
        <f aca="false">F2604</f>
        <v>0.906976744186047</v>
      </c>
      <c r="F2605" s="9" t="n">
        <f aca="false">E2605+D2605</f>
        <v>0.930232558139535</v>
      </c>
      <c r="G2605" s="9" t="n">
        <f aca="true">RAND()</f>
        <v>0.263057119210167</v>
      </c>
      <c r="H2605" s="9" t="str">
        <f aca="false">LOOKUP(G2605,E2578:F2608,B2578:B2608)</f>
        <v>dips</v>
      </c>
    </row>
    <row r="2606" customFormat="false" ht="12.75" hidden="false" customHeight="false" outlineLevel="0" collapsed="false">
      <c r="B2606" s="9" t="s">
        <v>101</v>
      </c>
      <c r="C2606" s="9" t="n">
        <v>1</v>
      </c>
      <c r="D2606" s="9" t="n">
        <f aca="false">C2606/SUM(C2578:C2608)</f>
        <v>0.0232558139534884</v>
      </c>
      <c r="E2606" s="9" t="n">
        <f aca="false">F2605</f>
        <v>0.930232558139535</v>
      </c>
      <c r="F2606" s="9" t="n">
        <f aca="false">E2606+D2606</f>
        <v>0.953488372093023</v>
      </c>
      <c r="G2606" s="9" t="n">
        <f aca="true">RAND()</f>
        <v>0.756160720652966</v>
      </c>
      <c r="H2606" s="9" t="str">
        <f aca="false">LOOKUP(G2606,E2578:F2608,B2578:B2608)</f>
        <v>squat</v>
      </c>
    </row>
    <row r="2607" customFormat="false" ht="12.75" hidden="false" customHeight="false" outlineLevel="0" collapsed="false">
      <c r="B2607" s="9" t="s">
        <v>102</v>
      </c>
      <c r="C2607" s="9" t="n">
        <v>1</v>
      </c>
      <c r="D2607" s="9" t="n">
        <f aca="false">C2607/SUM(C2578:C2608)</f>
        <v>0.0232558139534884</v>
      </c>
      <c r="E2607" s="9" t="n">
        <f aca="false">F2606</f>
        <v>0.953488372093023</v>
      </c>
      <c r="F2607" s="9" t="n">
        <f aca="false">E2607+D2607</f>
        <v>0.976744186046512</v>
      </c>
      <c r="G2607" s="9" t="n">
        <f aca="true">RAND()</f>
        <v>0.582040815660066</v>
      </c>
      <c r="H2607" s="9" t="str">
        <f aca="false">LOOKUP(G2607,E2578:F2608,B2578:B2608)</f>
        <v>shrugs</v>
      </c>
    </row>
    <row r="2608" customFormat="false" ht="12.75" hidden="false" customHeight="false" outlineLevel="0" collapsed="false">
      <c r="B2608" s="9" t="s">
        <v>103</v>
      </c>
      <c r="C2608" s="9" t="n">
        <v>1</v>
      </c>
      <c r="D2608" s="9" t="n">
        <f aca="false">C2608/SUM(C2578:C2608)</f>
        <v>0.0232558139534884</v>
      </c>
      <c r="E2608" s="9" t="n">
        <f aca="false">F2607</f>
        <v>0.976744186046512</v>
      </c>
      <c r="F2608" s="9" t="n">
        <f aca="false">E2608+D2608</f>
        <v>1</v>
      </c>
      <c r="G2608" s="9" t="n">
        <f aca="true">RAND()</f>
        <v>0.376624904611375</v>
      </c>
      <c r="H2608" s="9" t="str">
        <f aca="false">LOOKUP(G2608,E2578:F2608,B2578:B2608)</f>
        <v>leg extension</v>
      </c>
    </row>
    <row r="2609" customFormat="false" ht="12.75" hidden="false" customHeight="false" outlineLevel="0" collapsed="false">
      <c r="B2609" s="11"/>
      <c r="C2609" s="11"/>
      <c r="D2609" s="11"/>
      <c r="E2609" s="11"/>
      <c r="F2609" s="11"/>
      <c r="G2609" s="9" t="n">
        <f aca="true">RAND()</f>
        <v>0.135110244215484</v>
      </c>
      <c r="H2609" s="9" t="str">
        <f aca="false">LOOKUP(G2609,E2578:F2608,B2578:B2608)</f>
        <v>cable crossover</v>
      </c>
    </row>
    <row r="2610" customFormat="false" ht="12.75" hidden="false" customHeight="false" outlineLevel="0" collapsed="false">
      <c r="E2610" s="12"/>
      <c r="G2610" s="9" t="n">
        <f aca="true">RAND()</f>
        <v>0.976226831858718</v>
      </c>
      <c r="H2610" s="9" t="str">
        <f aca="false">LOOKUP(G2610,E2578:F2608,B2578:B2608)</f>
        <v>tricep extension</v>
      </c>
    </row>
    <row r="2611" customFormat="false" ht="12.75" hidden="false" customHeight="false" outlineLevel="0" collapsed="false">
      <c r="B2611" s="11"/>
      <c r="C2611" s="11"/>
      <c r="D2611" s="11"/>
      <c r="E2611" s="11"/>
      <c r="F2611" s="11"/>
      <c r="G2611" s="9" t="n">
        <f aca="true">RAND()</f>
        <v>0.36711033409928</v>
      </c>
      <c r="H2611" s="9" t="str">
        <f aca="false">LOOKUP(G2611,E2578:F2608,B2578:B2608)</f>
        <v>leg curl</v>
      </c>
    </row>
    <row r="2612" customFormat="false" ht="12.75" hidden="false" customHeight="false" outlineLevel="0" collapsed="false">
      <c r="E2612" s="12"/>
      <c r="G2612" s="9" t="n">
        <f aca="true">RAND()</f>
        <v>0.385961562342866</v>
      </c>
      <c r="H2612" s="9" t="str">
        <f aca="false">LOOKUP(G2612,E2578:F2608,B2578:B2608)</f>
        <v>leg extension</v>
      </c>
    </row>
    <row r="2613" customFormat="false" ht="12.75" hidden="false" customHeight="false" outlineLevel="0" collapsed="false">
      <c r="G2613" s="9" t="n">
        <f aca="true">RAND()</f>
        <v>0.977278332530772</v>
      </c>
      <c r="H2613" s="9" t="str">
        <f aca="false">LOOKUP(G2613,E2578:F2608,B2578:B2608)</f>
        <v>T-row</v>
      </c>
    </row>
    <row r="2614" customFormat="false" ht="12.75" hidden="false" customHeight="false" outlineLevel="0" collapsed="false">
      <c r="G2614" s="9" t="n">
        <f aca="true">RAND()</f>
        <v>0.350374615097586</v>
      </c>
      <c r="H2614" s="9" t="str">
        <f aca="false">LOOKUP(G2614,E2578:F2608,B2578:B2608)</f>
        <v>leg curl</v>
      </c>
    </row>
    <row r="2615" customFormat="false" ht="12.75" hidden="false" customHeight="false" outlineLevel="0" collapsed="false">
      <c r="G2615" s="9" t="n">
        <f aca="true">RAND()</f>
        <v>0.290962631835107</v>
      </c>
      <c r="H2615" s="9" t="str">
        <f aca="false">LOOKUP(G2615,E2578:F2608,B2578:B2608)</f>
        <v>hack squat</v>
      </c>
    </row>
    <row r="2617" customFormat="false" ht="12.75" hidden="false" customHeight="false" outlineLevel="0" collapsed="false">
      <c r="G2617" s="9" t="n">
        <f aca="true">RAND()</f>
        <v>0.965870594745006</v>
      </c>
      <c r="H2617" s="9" t="str">
        <f aca="false">LOOKUP(G2617,E2578:F2608,B2578:B2608)</f>
        <v>tricep extension</v>
      </c>
    </row>
    <row r="2618" customFormat="false" ht="12.75" hidden="false" customHeight="false" outlineLevel="0" collapsed="false">
      <c r="G2618" s="9" t="n">
        <f aca="true">RAND()</f>
        <v>0.190778997955711</v>
      </c>
      <c r="H2618" s="9" t="str">
        <f aca="false">LOOKUP(G2618,E2578:F2608,B2578:B2608)</f>
        <v>chest press</v>
      </c>
    </row>
    <row r="2619" customFormat="false" ht="12.75" hidden="false" customHeight="false" outlineLevel="0" collapsed="false">
      <c r="G2619" s="9" t="n">
        <f aca="true">RAND()</f>
        <v>0.262592483048206</v>
      </c>
      <c r="H2619" s="9" t="str">
        <f aca="false">LOOKUP(G2619,E2578:F2608,B2578:B2608)</f>
        <v>dips</v>
      </c>
    </row>
    <row r="2620" customFormat="false" ht="12.75" hidden="false" customHeight="false" outlineLevel="0" collapsed="false">
      <c r="G2620" s="9" t="n">
        <f aca="true">RAND()</f>
        <v>0.201673753456625</v>
      </c>
      <c r="H2620" s="9" t="str">
        <f aca="false">LOOKUP(G2620,E2578:F2608,B2578:B2608)</f>
        <v>chest press</v>
      </c>
    </row>
    <row r="2621" customFormat="false" ht="12.75" hidden="false" customHeight="false" outlineLevel="0" collapsed="false">
      <c r="G2621" s="9" t="n">
        <f aca="true">RAND()</f>
        <v>0.706413733240878</v>
      </c>
      <c r="H2621" s="9" t="str">
        <f aca="false">LOOKUP(G2621,E2578:F2608,B2578:B2608)</f>
        <v>squat</v>
      </c>
    </row>
    <row r="2622" customFormat="false" ht="12.75" hidden="false" customHeight="false" outlineLevel="0" collapsed="false">
      <c r="G2622" s="9" t="n">
        <f aca="true">RAND()</f>
        <v>0.369028087605308</v>
      </c>
      <c r="H2622" s="9" t="str">
        <f aca="false">LOOKUP(G2622,E2578:F2608,B2578:B2608)</f>
        <v>leg curl</v>
      </c>
    </row>
    <row r="2623" customFormat="false" ht="12.75" hidden="false" customHeight="false" outlineLevel="0" collapsed="false">
      <c r="G2623" s="9" t="n">
        <f aca="true">RAND()</f>
        <v>0.351018789867094</v>
      </c>
      <c r="H2623" s="9" t="str">
        <f aca="false">LOOKUP(G2623,E2578:F2608,B2578:B2608)</f>
        <v>leg curl</v>
      </c>
    </row>
    <row r="2624" customFormat="false" ht="12.75" hidden="false" customHeight="false" outlineLevel="0" collapsed="false">
      <c r="B2624" s="10"/>
      <c r="G2624" s="9" t="n">
        <f aca="true">RAND()</f>
        <v>0.0502124964923847</v>
      </c>
      <c r="H2624" s="9" t="str">
        <f aca="false">LOOKUP(G2624,E2578:F2608,B2578:B2608)</f>
        <v>ADduction</v>
      </c>
    </row>
    <row r="2625" customFormat="false" ht="12.75" hidden="false" customHeight="false" outlineLevel="0" collapsed="false">
      <c r="G2625" s="9" t="n">
        <f aca="true">RAND()</f>
        <v>0.474089556975586</v>
      </c>
      <c r="H2625" s="9" t="str">
        <f aca="false">LOOKUP(G2625,E2578:F2608,B2578:B2608)</f>
        <v>neck extension</v>
      </c>
    </row>
    <row r="2626" customFormat="false" ht="12.75" hidden="false" customHeight="false" outlineLevel="0" collapsed="false">
      <c r="G2626" s="9" t="n">
        <f aca="true">RAND()</f>
        <v>0.910724948558845</v>
      </c>
      <c r="H2626" s="9" t="str">
        <f aca="false">LOOKUP(G2626,E2578:F2608,B2578:B2608)</f>
        <v>squat (Smith)</v>
      </c>
    </row>
    <row r="2627" customFormat="false" ht="12.75" hidden="false" customHeight="false" outlineLevel="0" collapsed="false">
      <c r="G2627" s="9" t="n">
        <f aca="true">RAND()</f>
        <v>0.833878028426414</v>
      </c>
      <c r="H2627" s="9" t="str">
        <f aca="false">LOOKUP(G2627,E2578:F2608,B2578:B2608)</f>
        <v>squat</v>
      </c>
    </row>
    <row r="2628" customFormat="false" ht="12.75" hidden="false" customHeight="false" outlineLevel="0" collapsed="false">
      <c r="G2628" s="9" t="n">
        <f aca="true">RAND()</f>
        <v>0.620563222255163</v>
      </c>
      <c r="H2628" s="9" t="str">
        <f aca="false">LOOKUP(G2628,E2578:F2608,B2578:B2608)</f>
        <v>squat</v>
      </c>
    </row>
    <row r="2630" customFormat="false" ht="12.75" hidden="false" customHeight="false" outlineLevel="0" collapsed="false">
      <c r="G2630" s="9" t="n">
        <f aca="true">RAND()</f>
        <v>0.535462827523336</v>
      </c>
      <c r="H2630" s="9" t="str">
        <f aca="false">LOOKUP(G2630,E2578:F2608,B2578:B2608)</f>
        <v>shoulder cross</v>
      </c>
    </row>
    <row r="2631" customFormat="false" ht="12.75" hidden="false" customHeight="false" outlineLevel="0" collapsed="false">
      <c r="B2631" s="10"/>
      <c r="G2631" s="9" t="n">
        <f aca="true">RAND()</f>
        <v>0.0100053920585401</v>
      </c>
      <c r="H2631" s="9" t="str">
        <f aca="false">LOOKUP(G2631,E2578:F2608,B2578:B2608)</f>
        <v>ab crunch</v>
      </c>
    </row>
    <row r="2632" customFormat="false" ht="12.75" hidden="false" customHeight="false" outlineLevel="0" collapsed="false">
      <c r="G2632" s="9" t="n">
        <f aca="true">RAND()</f>
        <v>0.211667804261005</v>
      </c>
      <c r="H2632" s="9" t="str">
        <f aca="false">LOOKUP(G2632,E2578:F2608,B2578:B2608)</f>
        <v>chinups</v>
      </c>
    </row>
    <row r="2633" customFormat="false" ht="12.75" hidden="false" customHeight="false" outlineLevel="0" collapsed="false">
      <c r="G2633" s="9" t="n">
        <f aca="true">RAND()</f>
        <v>0.866611592897982</v>
      </c>
      <c r="H2633" s="9" t="str">
        <f aca="false">LOOKUP(G2633,E2578:F2608,B2578:B2608)</f>
        <v>squat</v>
      </c>
    </row>
    <row r="2634" customFormat="false" ht="12.75" hidden="false" customHeight="false" outlineLevel="0" collapsed="false">
      <c r="G2634" s="9" t="n">
        <f aca="true">RAND()</f>
        <v>0.256013723146629</v>
      </c>
      <c r="H2634" s="9" t="str">
        <f aca="false">LOOKUP(G2634,E2578:F2608,B2578:B2608)</f>
        <v>dips</v>
      </c>
    </row>
    <row r="2635" customFormat="false" ht="12.75" hidden="false" customHeight="false" outlineLevel="0" collapsed="false">
      <c r="G2635" s="9" t="n">
        <f aca="true">RAND()</f>
        <v>0.181252116178599</v>
      </c>
      <c r="H2635" s="9" t="str">
        <f aca="false">LOOKUP(G2635,E2578:F2608,B2578:B2608)</f>
        <v>chest flye</v>
      </c>
    </row>
    <row r="2636" customFormat="false" ht="12.75" hidden="false" customHeight="false" outlineLevel="0" collapsed="false">
      <c r="G2636" s="9" t="n">
        <f aca="true">RAND()</f>
        <v>0.959839340815735</v>
      </c>
      <c r="H2636" s="9" t="str">
        <f aca="false">LOOKUP(G2636,E2578:F2608,B2578:B2608)</f>
        <v>tricep extension</v>
      </c>
    </row>
    <row r="2637" customFormat="false" ht="12.75" hidden="false" customHeight="false" outlineLevel="0" collapsed="false">
      <c r="G2637" s="9" t="n">
        <f aca="true">RAND()</f>
        <v>0.415122988276532</v>
      </c>
      <c r="H2637" s="9" t="str">
        <f aca="false">LOOKUP(G2637,E2578:F2608,B2578:B2608)</f>
        <v>leg press</v>
      </c>
    </row>
    <row r="2638" customFormat="false" ht="12.75" hidden="false" customHeight="false" outlineLevel="0" collapsed="false">
      <c r="G2638" s="9" t="n">
        <f aca="true">RAND()</f>
        <v>0.499345483369645</v>
      </c>
      <c r="H2638" s="9" t="str">
        <f aca="false">LOOKUP(G2638,E2578:F2608,B2578:B2608)</f>
        <v>pressdown</v>
      </c>
    </row>
    <row r="2639" customFormat="false" ht="12.75" hidden="false" customHeight="false" outlineLevel="0" collapsed="false">
      <c r="G2639" s="9" t="n">
        <f aca="true">RAND()</f>
        <v>0.217437735894987</v>
      </c>
      <c r="H2639" s="9" t="str">
        <f aca="false">LOOKUP(G2639,E2578:F2608,B2578:B2608)</f>
        <v>chinups</v>
      </c>
    </row>
    <row r="2640" customFormat="false" ht="12.75" hidden="false" customHeight="false" outlineLevel="0" collapsed="false">
      <c r="G2640" s="9" t="n">
        <f aca="true">RAND()</f>
        <v>0.56449154919282</v>
      </c>
      <c r="H2640" s="9" t="str">
        <f aca="false">LOOKUP(G2640,E2578:F2608,B2578:B2608)</f>
        <v>shoulder press</v>
      </c>
    </row>
    <row r="2641" customFormat="false" ht="12.75" hidden="false" customHeight="false" outlineLevel="0" collapsed="false">
      <c r="G2641" s="9" t="n">
        <f aca="true">RAND()</f>
        <v>0.478593360823143</v>
      </c>
      <c r="H2641" s="9" t="str">
        <f aca="false">LOOKUP(G2641,E2578:F2608,B2578:B2608)</f>
        <v>neck extension</v>
      </c>
    </row>
    <row r="2643" customFormat="false" ht="12.75" hidden="false" customHeight="false" outlineLevel="0" collapsed="false">
      <c r="B2643" s="11"/>
      <c r="C2643" s="11"/>
      <c r="D2643" s="11"/>
      <c r="E2643" s="11"/>
      <c r="F2643" s="11"/>
      <c r="G2643" s="9" t="n">
        <f aca="true">RAND()</f>
        <v>0.628804505409327</v>
      </c>
      <c r="H2643" s="9" t="str">
        <f aca="false">LOOKUP(G2643,E2578:F2608,B2578:B2608)</f>
        <v>squat</v>
      </c>
    </row>
    <row r="2644" customFormat="false" ht="12.75" hidden="false" customHeight="false" outlineLevel="0" collapsed="false">
      <c r="E2644" s="12"/>
      <c r="G2644" s="9" t="n">
        <f aca="true">RAND()</f>
        <v>0.0214809105435445</v>
      </c>
      <c r="H2644" s="9" t="str">
        <f aca="false">LOOKUP(G2644,E2578:F2608,B2578:B2608)</f>
        <v>ab crunch</v>
      </c>
    </row>
    <row r="2645" customFormat="false" ht="12.75" hidden="false" customHeight="false" outlineLevel="0" collapsed="false">
      <c r="B2645" s="11"/>
      <c r="C2645" s="11"/>
      <c r="D2645" s="11"/>
      <c r="E2645" s="11"/>
      <c r="F2645" s="11"/>
      <c r="G2645" s="9" t="n">
        <f aca="true">RAND()</f>
        <v>0.268229416500897</v>
      </c>
      <c r="H2645" s="9" t="str">
        <f aca="false">LOOKUP(G2645,E2578:F2608,B2578:B2608)</f>
        <v>dips</v>
      </c>
    </row>
    <row r="2646" customFormat="false" ht="12.75" hidden="false" customHeight="false" outlineLevel="0" collapsed="false">
      <c r="E2646" s="12"/>
      <c r="G2646" s="9" t="n">
        <f aca="true">RAND()</f>
        <v>0.220777865769454</v>
      </c>
      <c r="H2646" s="9" t="str">
        <f aca="false">LOOKUP(G2646,E2578:F2608,B2578:B2608)</f>
        <v>chinups</v>
      </c>
    </row>
    <row r="2647" customFormat="false" ht="12.75" hidden="false" customHeight="false" outlineLevel="0" collapsed="false">
      <c r="G2647" s="9" t="n">
        <f aca="true">RAND()</f>
        <v>0.0895956884801817</v>
      </c>
      <c r="H2647" s="9" t="str">
        <f aca="false">LOOKUP(G2647,E2578:F2608,B2578:B2608)</f>
        <v>bench press</v>
      </c>
    </row>
    <row r="2648" customFormat="false" ht="12.75" hidden="false" customHeight="false" outlineLevel="0" collapsed="false">
      <c r="G2648" s="9" t="n">
        <f aca="true">RAND()</f>
        <v>0.370366859210717</v>
      </c>
      <c r="H2648" s="9" t="str">
        <f aca="false">LOOKUP(G2648,E2578:F2608,B2578:B2608)</f>
        <v>leg curl</v>
      </c>
    </row>
    <row r="2649" customFormat="false" ht="12.75" hidden="false" customHeight="false" outlineLevel="0" collapsed="false">
      <c r="G2649" s="9" t="n">
        <f aca="true">RAND()</f>
        <v>0.0223842726315123</v>
      </c>
      <c r="H2649" s="9" t="str">
        <f aca="false">LOOKUP(G2649,E2578:F2608,B2578:B2608)</f>
        <v>ab crunch</v>
      </c>
    </row>
    <row r="2650" customFormat="false" ht="12.75" hidden="false" customHeight="false" outlineLevel="0" collapsed="false">
      <c r="G2650" s="9" t="n">
        <f aca="true">RAND()</f>
        <v>0.658119941199335</v>
      </c>
      <c r="H2650" s="9" t="str">
        <f aca="false">LOOKUP(G2650,E2578:F2608,B2578:B2608)</f>
        <v>squat</v>
      </c>
    </row>
    <row r="2651" customFormat="false" ht="12.75" hidden="false" customHeight="false" outlineLevel="0" collapsed="false">
      <c r="G2651" s="9" t="n">
        <f aca="true">RAND()</f>
        <v>0.387589335324226</v>
      </c>
      <c r="H2651" s="9" t="str">
        <f aca="false">LOOKUP(G2651,E2578:F2608,B2578:B2608)</f>
        <v>leg extension</v>
      </c>
    </row>
    <row r="2652" customFormat="false" ht="12.75" hidden="false" customHeight="false" outlineLevel="0" collapsed="false">
      <c r="G2652" s="9" t="n">
        <f aca="true">RAND()</f>
        <v>0.854304124449306</v>
      </c>
      <c r="H2652" s="9" t="str">
        <f aca="false">LOOKUP(G2652,E2578:F2608,B2578:B2608)</f>
        <v>squat</v>
      </c>
    </row>
    <row r="2653" customFormat="false" ht="12.75" hidden="false" customHeight="false" outlineLevel="0" collapsed="false">
      <c r="G2653" s="9" t="n">
        <f aca="true">RAND()</f>
        <v>0.294159568269815</v>
      </c>
      <c r="H2653" s="9" t="str">
        <f aca="false">LOOKUP(G2653,E2578:F2608,B2578:B2608)</f>
        <v>hack squat</v>
      </c>
    </row>
    <row r="2654" customFormat="false" ht="12.75" hidden="false" customHeight="false" outlineLevel="0" collapsed="false">
      <c r="G2654" s="9" t="n">
        <f aca="true">RAND()</f>
        <v>0.881199307188876</v>
      </c>
      <c r="H2654" s="9" t="str">
        <f aca="false">LOOKUP(G2654,E2578:F2608,B2578:B2608)</f>
        <v>squat</v>
      </c>
    </row>
    <row r="2656" customFormat="false" ht="12.75" hidden="false" customHeight="false" outlineLevel="0" collapsed="false">
      <c r="G2656" s="9" t="n">
        <f aca="true">RAND()</f>
        <v>0.248593158433719</v>
      </c>
      <c r="H2656" s="9" t="str">
        <f aca="false">LOOKUP(G2656,E2578:F2608,B2578:B2608)</f>
        <v>compound row</v>
      </c>
    </row>
    <row r="2657" customFormat="false" ht="12.75" hidden="false" customHeight="false" outlineLevel="0" collapsed="false">
      <c r="G2657" s="9" t="n">
        <f aca="true">RAND()</f>
        <v>0.389583636543779</v>
      </c>
      <c r="H2657" s="9" t="str">
        <f aca="false">LOOKUP(G2657,E2578:F2608,B2578:B2608)</f>
        <v>leg extension</v>
      </c>
    </row>
    <row r="2658" customFormat="false" ht="12.75" hidden="false" customHeight="false" outlineLevel="0" collapsed="false">
      <c r="B2658" s="10"/>
      <c r="G2658" s="9" t="n">
        <f aca="true">RAND()</f>
        <v>0.958681119110781</v>
      </c>
      <c r="H2658" s="9" t="str">
        <f aca="false">LOOKUP(G2658,E2578:F2608,B2578:B2608)</f>
        <v>tricep extension</v>
      </c>
    </row>
    <row r="2659" customFormat="false" ht="12.75" hidden="false" customHeight="false" outlineLevel="0" collapsed="false">
      <c r="G2659" s="9" t="n">
        <f aca="true">RAND()</f>
        <v>0.722913069885928</v>
      </c>
      <c r="H2659" s="9" t="str">
        <f aca="false">LOOKUP(G2659,E2578:F2608,B2578:B2608)</f>
        <v>squat</v>
      </c>
    </row>
    <row r="2660" customFormat="false" ht="12.75" hidden="false" customHeight="false" outlineLevel="0" collapsed="false">
      <c r="G2660" s="9" t="n">
        <f aca="true">RAND()</f>
        <v>0.69151554306928</v>
      </c>
      <c r="H2660" s="9" t="str">
        <f aca="false">LOOKUP(G2660,E2578:F2608,B2578:B2608)</f>
        <v>squat</v>
      </c>
    </row>
    <row r="2661" customFormat="false" ht="12.75" hidden="false" customHeight="false" outlineLevel="0" collapsed="false">
      <c r="G2661" s="9" t="n">
        <f aca="true">RAND()</f>
        <v>0.721554103700733</v>
      </c>
      <c r="H2661" s="9" t="str">
        <f aca="false">LOOKUP(G2661,E2578:F2608,B2578:B2608)</f>
        <v>squat</v>
      </c>
    </row>
    <row r="2662" customFormat="false" ht="12.75" hidden="false" customHeight="false" outlineLevel="0" collapsed="false">
      <c r="G2662" s="9" t="n">
        <f aca="true">RAND()</f>
        <v>0.0759343989425509</v>
      </c>
      <c r="H2662" s="9" t="str">
        <f aca="false">LOOKUP(G2662,E2578:F2608,B2578:B2608)</f>
        <v>bench press</v>
      </c>
    </row>
    <row r="2663" customFormat="false" ht="12.75" hidden="false" customHeight="false" outlineLevel="0" collapsed="false">
      <c r="G2663" s="9" t="n">
        <f aca="true">RAND()</f>
        <v>0.945293363685381</v>
      </c>
      <c r="H2663" s="9" t="str">
        <f aca="false">LOOKUP(G2663,E2578:F2608,B2578:B2608)</f>
        <v>torso rotation</v>
      </c>
    </row>
    <row r="2664" customFormat="false" ht="12.75" hidden="false" customHeight="false" outlineLevel="0" collapsed="false">
      <c r="G2664" s="9" t="n">
        <f aca="true">RAND()</f>
        <v>0.263743573856785</v>
      </c>
      <c r="H2664" s="9" t="str">
        <f aca="false">LOOKUP(G2664,E2578:F2608,B2578:B2608)</f>
        <v>dips</v>
      </c>
    </row>
    <row r="2665" customFormat="false" ht="12.75" hidden="false" customHeight="false" outlineLevel="0" collapsed="false">
      <c r="B2665" s="10"/>
      <c r="G2665" s="9" t="n">
        <f aca="true">RAND()</f>
        <v>0.680525350996064</v>
      </c>
      <c r="H2665" s="9" t="str">
        <f aca="false">LOOKUP(G2665,E2578:F2608,B2578:B2608)</f>
        <v>squat</v>
      </c>
    </row>
    <row r="2666" customFormat="false" ht="12.75" hidden="false" customHeight="false" outlineLevel="0" collapsed="false">
      <c r="G2666" s="9" t="n">
        <f aca="true">RAND()</f>
        <v>0.381469847279082</v>
      </c>
      <c r="H2666" s="9" t="str">
        <f aca="false">LOOKUP(G2666,E2578:F2608,B2578:B2608)</f>
        <v>leg extension</v>
      </c>
    </row>
    <row r="2667" customFormat="false" ht="12.75" hidden="false" customHeight="false" outlineLevel="0" collapsed="false">
      <c r="G2667" s="9" t="n">
        <f aca="true">RAND()</f>
        <v>0.98531521900302</v>
      </c>
      <c r="H2667" s="9" t="str">
        <f aca="false">LOOKUP(G2667,E2578:F2608,B2578:B2608)</f>
        <v>T-row</v>
      </c>
    </row>
    <row r="2669" customFormat="false" ht="12.75" hidden="false" customHeight="false" outlineLevel="0" collapsed="false">
      <c r="A2669" s="10" t="s">
        <v>36</v>
      </c>
      <c r="B2669" s="11" t="s">
        <v>66</v>
      </c>
      <c r="C2669" s="11" t="s">
        <v>67</v>
      </c>
      <c r="D2669" s="11" t="s">
        <v>68</v>
      </c>
      <c r="E2669" s="11" t="s">
        <v>69</v>
      </c>
      <c r="F2669" s="11" t="s">
        <v>70</v>
      </c>
      <c r="G2669" s="11" t="s">
        <v>71</v>
      </c>
      <c r="H2669" s="11" t="s">
        <v>72</v>
      </c>
    </row>
    <row r="2670" customFormat="false" ht="12.75" hidden="false" customHeight="false" outlineLevel="0" collapsed="false">
      <c r="B2670" s="9" t="s">
        <v>73</v>
      </c>
      <c r="C2670" s="9" t="n">
        <v>1</v>
      </c>
      <c r="D2670" s="9" t="n">
        <f aca="false">C2670/SUM(C2670:C2700)</f>
        <v>0.0238095238095238</v>
      </c>
      <c r="E2670" s="12" t="n">
        <f aca="false">0</f>
        <v>0</v>
      </c>
      <c r="F2670" s="9" t="n">
        <f aca="false">D2670</f>
        <v>0.0238095238095238</v>
      </c>
      <c r="G2670" s="9" t="n">
        <f aca="true">RAND()</f>
        <v>0.334910404023091</v>
      </c>
      <c r="H2670" s="9" t="str">
        <f aca="false">LOOKUP(G2670,E2670:F2700,B2670:B2700)</f>
        <v>lateral raise</v>
      </c>
    </row>
    <row r="2671" customFormat="false" ht="12.75" hidden="false" customHeight="false" outlineLevel="0" collapsed="false">
      <c r="B2671" s="9" t="s">
        <v>74</v>
      </c>
      <c r="C2671" s="9" t="n">
        <v>1</v>
      </c>
      <c r="D2671" s="9" t="n">
        <f aca="false">C2671/SUM(C2670:C2700)</f>
        <v>0.0238095238095238</v>
      </c>
      <c r="E2671" s="9" t="n">
        <f aca="false">F2670</f>
        <v>0.0238095238095238</v>
      </c>
      <c r="F2671" s="9" t="n">
        <f aca="false">E2671+D2671</f>
        <v>0.0476190476190476</v>
      </c>
      <c r="G2671" s="9" t="n">
        <f aca="true">RAND()</f>
        <v>0.576967394006793</v>
      </c>
      <c r="H2671" s="9" t="str">
        <f aca="false">LOOKUP(G2671,E2670:F2700,B2670:B2700)</f>
        <v>shoulder press</v>
      </c>
    </row>
    <row r="2672" customFormat="false" ht="12.75" hidden="false" customHeight="false" outlineLevel="0" collapsed="false">
      <c r="B2672" s="9" t="s">
        <v>75</v>
      </c>
      <c r="C2672" s="9" t="n">
        <v>1</v>
      </c>
      <c r="D2672" s="9" t="n">
        <f aca="false">C2672/SUM(C2670:C2700)</f>
        <v>0.0238095238095238</v>
      </c>
      <c r="E2672" s="9" t="n">
        <f aca="false">F2671</f>
        <v>0.0476190476190476</v>
      </c>
      <c r="F2672" s="9" t="n">
        <f aca="false">E2672+D2672</f>
        <v>0.0714285714285714</v>
      </c>
      <c r="G2672" s="9" t="n">
        <f aca="true">RAND()</f>
        <v>0.448372969742573</v>
      </c>
      <c r="H2672" s="9" t="str">
        <f aca="false">LOOKUP(G2672,E2670:F2700,B2670:B2700)</f>
        <v>low row</v>
      </c>
    </row>
    <row r="2673" customFormat="false" ht="12.75" hidden="false" customHeight="false" outlineLevel="0" collapsed="false">
      <c r="B2673" s="9" t="s">
        <v>76</v>
      </c>
      <c r="C2673" s="9" t="n">
        <v>1</v>
      </c>
      <c r="D2673" s="9" t="n">
        <f aca="false">C2673/SUM(C2670:C2700)</f>
        <v>0.0238095238095238</v>
      </c>
      <c r="E2673" s="9" t="n">
        <f aca="false">F2672</f>
        <v>0.0714285714285714</v>
      </c>
      <c r="F2673" s="9" t="n">
        <f aca="false">E2673+D2673</f>
        <v>0.0952380952380952</v>
      </c>
      <c r="G2673" s="9" t="n">
        <f aca="true">RAND()</f>
        <v>0.629131678668368</v>
      </c>
      <c r="H2673" s="9" t="str">
        <f aca="false">LOOKUP(G2673,E2670:F2700,B2670:B2700)</f>
        <v>squat</v>
      </c>
    </row>
    <row r="2674" customFormat="false" ht="12.75" hidden="false" customHeight="false" outlineLevel="0" collapsed="false">
      <c r="B2674" s="9" t="s">
        <v>77</v>
      </c>
      <c r="C2674" s="9" t="n">
        <v>1</v>
      </c>
      <c r="D2674" s="9" t="n">
        <f aca="false">C2674/SUM(C2670:C2700)</f>
        <v>0.0238095238095238</v>
      </c>
      <c r="E2674" s="9" t="n">
        <f aca="false">F2673</f>
        <v>0.0952380952380952</v>
      </c>
      <c r="F2674" s="9" t="n">
        <f aca="false">E2674+D2674</f>
        <v>0.119047619047619</v>
      </c>
      <c r="G2674" s="9" t="n">
        <f aca="true">RAND()</f>
        <v>0.214314475087407</v>
      </c>
      <c r="H2674" s="9" t="str">
        <f aca="false">LOOKUP(G2674,E2670:F2700,B2670:B2700)</f>
        <v>chinups</v>
      </c>
    </row>
    <row r="2675" customFormat="false" ht="12.75" hidden="false" customHeight="false" outlineLevel="0" collapsed="false">
      <c r="B2675" s="9" t="s">
        <v>78</v>
      </c>
      <c r="C2675" s="9" t="n">
        <v>1</v>
      </c>
      <c r="D2675" s="9" t="n">
        <f aca="false">C2675/SUM(C2670:C2700)</f>
        <v>0.0238095238095238</v>
      </c>
      <c r="E2675" s="9" t="n">
        <f aca="false">F2674</f>
        <v>0.119047619047619</v>
      </c>
      <c r="F2675" s="9" t="n">
        <f aca="false">E2675+D2675</f>
        <v>0.142857142857143</v>
      </c>
      <c r="G2675" s="9" t="n">
        <f aca="true">RAND()</f>
        <v>0.562880579462155</v>
      </c>
      <c r="H2675" s="9" t="str">
        <f aca="false">LOOKUP(G2675,E2670:F2700,B2670:B2700)</f>
        <v>shoulder cross</v>
      </c>
    </row>
    <row r="2676" customFormat="false" ht="12.75" hidden="false" customHeight="false" outlineLevel="0" collapsed="false">
      <c r="B2676" s="9" t="s">
        <v>79</v>
      </c>
      <c r="C2676" s="9" t="n">
        <v>1</v>
      </c>
      <c r="D2676" s="9" t="n">
        <f aca="false">C2676/SUM(C2670:C2700)</f>
        <v>0.0238095238095238</v>
      </c>
      <c r="E2676" s="9" t="n">
        <f aca="false">F2675</f>
        <v>0.142857142857143</v>
      </c>
      <c r="F2676" s="9" t="n">
        <f aca="false">E2676+D2676</f>
        <v>0.166666666666667</v>
      </c>
      <c r="G2676" s="9" t="n">
        <f aca="true">RAND()</f>
        <v>0.953185326898123</v>
      </c>
      <c r="H2676" s="9" t="str">
        <f aca="false">LOOKUP(G2676,E2670:F2700,B2670:B2700)</f>
        <v>tricep extension</v>
      </c>
    </row>
    <row r="2677" customFormat="false" ht="12.75" hidden="false" customHeight="false" outlineLevel="0" collapsed="false">
      <c r="B2677" s="9" t="s">
        <v>80</v>
      </c>
      <c r="C2677" s="9" t="n">
        <v>1</v>
      </c>
      <c r="D2677" s="9" t="n">
        <f aca="false">C2677/SUM(C2670:C2700)</f>
        <v>0.0238095238095238</v>
      </c>
      <c r="E2677" s="9" t="n">
        <f aca="false">F2676</f>
        <v>0.166666666666667</v>
      </c>
      <c r="F2677" s="9" t="n">
        <f aca="false">E2677+D2677</f>
        <v>0.19047619047619</v>
      </c>
      <c r="G2677" s="9" t="n">
        <f aca="true">RAND()</f>
        <v>0.292856707546152</v>
      </c>
      <c r="H2677" s="9" t="str">
        <f aca="false">LOOKUP(G2677,E2670:F2700,B2670:B2700)</f>
        <v>hack squat</v>
      </c>
    </row>
    <row r="2678" customFormat="false" ht="12.75" hidden="false" customHeight="false" outlineLevel="0" collapsed="false">
      <c r="B2678" s="9" t="s">
        <v>81</v>
      </c>
      <c r="C2678" s="9" t="n">
        <v>1</v>
      </c>
      <c r="D2678" s="9" t="n">
        <f aca="false">C2678/SUM(C2670:C2700)</f>
        <v>0.0238095238095238</v>
      </c>
      <c r="E2678" s="9" t="n">
        <f aca="false">F2677</f>
        <v>0.19047619047619</v>
      </c>
      <c r="F2678" s="9" t="n">
        <f aca="false">E2678+D2678</f>
        <v>0.214285714285714</v>
      </c>
      <c r="G2678" s="9" t="n">
        <f aca="true">RAND()</f>
        <v>0.808374997300379</v>
      </c>
      <c r="H2678" s="9" t="str">
        <f aca="false">LOOKUP(G2678,E2670:F2700,B2670:B2700)</f>
        <v>squat</v>
      </c>
    </row>
    <row r="2679" customFormat="false" ht="12.75" hidden="false" customHeight="false" outlineLevel="0" collapsed="false">
      <c r="B2679" s="9" t="s">
        <v>82</v>
      </c>
      <c r="C2679" s="9" t="n">
        <v>1</v>
      </c>
      <c r="D2679" s="9" t="n">
        <f aca="false">C2679/SUM(C2670:C2700)</f>
        <v>0.0238095238095238</v>
      </c>
      <c r="E2679" s="9" t="n">
        <f aca="false">F2678</f>
        <v>0.214285714285714</v>
      </c>
      <c r="F2679" s="9" t="n">
        <f aca="false">E2679+D2679</f>
        <v>0.238095238095238</v>
      </c>
      <c r="G2679" s="9" t="n">
        <f aca="true">RAND()</f>
        <v>0.76722687525972</v>
      </c>
      <c r="H2679" s="9" t="str">
        <f aca="false">LOOKUP(G2679,E2670:F2700,B2670:B2700)</f>
        <v>squat</v>
      </c>
    </row>
    <row r="2680" customFormat="false" ht="12.75" hidden="false" customHeight="false" outlineLevel="0" collapsed="false">
      <c r="B2680" s="9" t="s">
        <v>83</v>
      </c>
      <c r="C2680" s="9" t="n">
        <v>1</v>
      </c>
      <c r="D2680" s="9" t="n">
        <f aca="false">C2680/SUM(C2670:C2700)</f>
        <v>0.0238095238095238</v>
      </c>
      <c r="E2680" s="9" t="n">
        <f aca="false">F2679</f>
        <v>0.238095238095238</v>
      </c>
      <c r="F2680" s="9" t="n">
        <f aca="false">E2680+D2680</f>
        <v>0.261904761904762</v>
      </c>
      <c r="G2680" s="9" t="n">
        <f aca="true">RAND()</f>
        <v>0.258708483584098</v>
      </c>
      <c r="H2680" s="9" t="str">
        <f aca="false">LOOKUP(G2680,E2670:F2700,B2670:B2700)</f>
        <v>compound row</v>
      </c>
    </row>
    <row r="2681" customFormat="false" ht="12.75" hidden="false" customHeight="false" outlineLevel="0" collapsed="false">
      <c r="B2681" s="9" t="s">
        <v>84</v>
      </c>
      <c r="C2681" s="9" t="n">
        <v>1</v>
      </c>
      <c r="D2681" s="9" t="n">
        <f aca="false">C2681/SUM(C2670:C2700)</f>
        <v>0.0238095238095238</v>
      </c>
      <c r="E2681" s="9" t="n">
        <f aca="false">F2680</f>
        <v>0.261904761904762</v>
      </c>
      <c r="F2681" s="9" t="n">
        <f aca="false">E2681+D2681</f>
        <v>0.285714285714286</v>
      </c>
      <c r="G2681" s="9" t="n">
        <f aca="true">RAND()</f>
        <v>0.0290298068892394</v>
      </c>
      <c r="H2681" s="9" t="str">
        <f aca="false">LOOKUP(G2681,E2670:F2700,B2670:B2700)</f>
        <v>ABduction</v>
      </c>
    </row>
    <row r="2682" customFormat="false" ht="12.75" hidden="false" customHeight="false" outlineLevel="0" collapsed="false">
      <c r="B2682" s="10" t="s">
        <v>85</v>
      </c>
      <c r="C2682" s="9" t="n">
        <v>1</v>
      </c>
      <c r="D2682" s="9" t="n">
        <f aca="false">C2682/SUM(C2670:C2700)</f>
        <v>0.0238095238095238</v>
      </c>
      <c r="E2682" s="9" t="n">
        <f aca="false">F2681</f>
        <v>0.285714285714286</v>
      </c>
      <c r="F2682" s="9" t="n">
        <f aca="false">E2682+D2682</f>
        <v>0.30952380952381</v>
      </c>
    </row>
    <row r="2683" customFormat="false" ht="12.75" hidden="false" customHeight="false" outlineLevel="0" collapsed="false">
      <c r="B2683" s="9" t="s">
        <v>86</v>
      </c>
      <c r="C2683" s="9" t="n">
        <v>1</v>
      </c>
      <c r="D2683" s="9" t="n">
        <f aca="false">C2683/SUM(C2670:C2700)</f>
        <v>0.0238095238095238</v>
      </c>
      <c r="E2683" s="9" t="n">
        <f aca="false">F2682</f>
        <v>0.30952380952381</v>
      </c>
      <c r="F2683" s="9" t="n">
        <f aca="false">E2683+D2683</f>
        <v>0.333333333333333</v>
      </c>
      <c r="G2683" s="9" t="n">
        <f aca="true">RAND()</f>
        <v>0.12745082263651</v>
      </c>
      <c r="H2683" s="9" t="str">
        <f aca="false">LOOKUP(G2683,E2670:F2700,B2670:B2700)</f>
        <v>cable crossover</v>
      </c>
    </row>
    <row r="2684" customFormat="false" ht="12.75" hidden="false" customHeight="false" outlineLevel="0" collapsed="false">
      <c r="B2684" s="9" t="s">
        <v>87</v>
      </c>
      <c r="C2684" s="9" t="n">
        <v>1</v>
      </c>
      <c r="D2684" s="9" t="n">
        <f aca="false">C2684/SUM(C2670:C2700)</f>
        <v>0.0238095238095238</v>
      </c>
      <c r="E2684" s="9" t="n">
        <f aca="false">F2683</f>
        <v>0.333333333333333</v>
      </c>
      <c r="F2684" s="9" t="n">
        <f aca="false">E2684+D2684</f>
        <v>0.357142857142857</v>
      </c>
      <c r="G2684" s="9" t="n">
        <f aca="true">RAND()</f>
        <v>0.311389391119099</v>
      </c>
      <c r="H2684" s="9" t="str">
        <f aca="false">LOOKUP(G2684,E2670:F2700,B2670:B2700)</f>
        <v>lat pulldown</v>
      </c>
    </row>
    <row r="2685" customFormat="false" ht="12.75" hidden="false" customHeight="false" outlineLevel="0" collapsed="false">
      <c r="B2685" s="9" t="s">
        <v>88</v>
      </c>
      <c r="C2685" s="9" t="n">
        <v>1</v>
      </c>
      <c r="D2685" s="9" t="n">
        <f aca="false">C2685/SUM(C2670:C2700)</f>
        <v>0.0238095238095238</v>
      </c>
      <c r="E2685" s="9" t="n">
        <f aca="false">F2684</f>
        <v>0.357142857142857</v>
      </c>
      <c r="F2685" s="9" t="n">
        <f aca="false">E2685+D2685</f>
        <v>0.380952380952381</v>
      </c>
      <c r="G2685" s="9" t="n">
        <f aca="true">RAND()</f>
        <v>0.0689855662284498</v>
      </c>
      <c r="H2685" s="9" t="str">
        <f aca="false">LOOKUP(G2685,E2670:F2700,B2670:B2700)</f>
        <v>ADduction</v>
      </c>
    </row>
    <row r="2686" customFormat="false" ht="12.75" hidden="false" customHeight="false" outlineLevel="0" collapsed="false">
      <c r="B2686" s="9" t="s">
        <v>89</v>
      </c>
      <c r="C2686" s="9" t="n">
        <v>1</v>
      </c>
      <c r="D2686" s="9" t="n">
        <f aca="false">C2686/SUM(C2670:C2700)</f>
        <v>0.0238095238095238</v>
      </c>
      <c r="E2686" s="9" t="n">
        <f aca="false">F2685</f>
        <v>0.380952380952381</v>
      </c>
      <c r="F2686" s="9" t="n">
        <f aca="false">E2686+D2686</f>
        <v>0.404761904761905</v>
      </c>
      <c r="G2686" s="9" t="n">
        <f aca="true">RAND()</f>
        <v>0.13972838071021</v>
      </c>
      <c r="H2686" s="9" t="str">
        <f aca="false">LOOKUP(G2686,E2670:F2700,B2670:B2700)</f>
        <v>cable crossover</v>
      </c>
    </row>
    <row r="2687" customFormat="false" ht="12.75" hidden="false" customHeight="false" outlineLevel="0" collapsed="false">
      <c r="B2687" s="9" t="s">
        <v>90</v>
      </c>
      <c r="C2687" s="9" t="n">
        <v>1</v>
      </c>
      <c r="D2687" s="9" t="n">
        <f aca="false">C2687/SUM(C2670:C2700)</f>
        <v>0.0238095238095238</v>
      </c>
      <c r="E2687" s="9" t="n">
        <f aca="false">F2686</f>
        <v>0.404761904761905</v>
      </c>
      <c r="F2687" s="9" t="n">
        <f aca="false">E2687+D2687</f>
        <v>0.428571428571429</v>
      </c>
      <c r="G2687" s="9" t="n">
        <f aca="true">RAND()</f>
        <v>0.514608507192537</v>
      </c>
      <c r="H2687" s="9" t="str">
        <f aca="false">LOOKUP(G2687,E2670:F2700,B2670:B2700)</f>
        <v>pressdown</v>
      </c>
    </row>
    <row r="2688" customFormat="false" ht="12.75" hidden="false" customHeight="false" outlineLevel="0" collapsed="false">
      <c r="B2688" s="9" t="s">
        <v>91</v>
      </c>
      <c r="C2688" s="9" t="n">
        <v>1</v>
      </c>
      <c r="D2688" s="9" t="n">
        <f aca="false">C2688/SUM(C2670:C2700)</f>
        <v>0.0238095238095238</v>
      </c>
      <c r="E2688" s="9" t="n">
        <f aca="false">F2687</f>
        <v>0.428571428571429</v>
      </c>
      <c r="F2688" s="9" t="n">
        <f aca="false">E2688+D2688</f>
        <v>0.452380952380953</v>
      </c>
      <c r="G2688" s="9" t="n">
        <f aca="true">RAND()</f>
        <v>0.192137281829331</v>
      </c>
      <c r="H2688" s="9" t="str">
        <f aca="false">LOOKUP(G2688,E2670:F2700,B2670:B2700)</f>
        <v>chest press</v>
      </c>
    </row>
    <row r="2689" customFormat="false" ht="12.75" hidden="false" customHeight="false" outlineLevel="0" collapsed="false">
      <c r="B2689" s="10" t="s">
        <v>92</v>
      </c>
      <c r="C2689" s="9" t="n">
        <v>1</v>
      </c>
      <c r="D2689" s="9" t="n">
        <f aca="false">C2689/SUM(C2670:C2700)</f>
        <v>0.0238095238095238</v>
      </c>
      <c r="E2689" s="9" t="n">
        <f aca="false">F2688</f>
        <v>0.452380952380953</v>
      </c>
      <c r="F2689" s="9" t="n">
        <f aca="false">E2689+D2689</f>
        <v>0.476190476190476</v>
      </c>
      <c r="G2689" s="9" t="n">
        <f aca="true">RAND()</f>
        <v>0.139169777145256</v>
      </c>
      <c r="H2689" s="9" t="str">
        <f aca="false">LOOKUP(G2689,E2670:F2700,B2670:B2700)</f>
        <v>cable crossover</v>
      </c>
    </row>
    <row r="2690" customFormat="false" ht="12.75" hidden="false" customHeight="false" outlineLevel="0" collapsed="false">
      <c r="B2690" s="9" t="s">
        <v>93</v>
      </c>
      <c r="C2690" s="9" t="n">
        <v>1</v>
      </c>
      <c r="D2690" s="9" t="n">
        <f aca="false">C2690/SUM(C2670:C2700)</f>
        <v>0.0238095238095238</v>
      </c>
      <c r="E2690" s="9" t="n">
        <f aca="false">F2689</f>
        <v>0.476190476190476</v>
      </c>
      <c r="F2690" s="9" t="n">
        <f aca="false">E2690+D2690</f>
        <v>0.5</v>
      </c>
      <c r="G2690" s="9" t="n">
        <f aca="true">RAND()</f>
        <v>0.0999237976684853</v>
      </c>
      <c r="H2690" s="9" t="str">
        <f aca="false">LOOKUP(G2690,E2670:F2700,B2670:B2700)</f>
        <v>bicep curl</v>
      </c>
    </row>
    <row r="2691" customFormat="false" ht="12.75" hidden="false" customHeight="false" outlineLevel="0" collapsed="false">
      <c r="B2691" s="9" t="s">
        <v>94</v>
      </c>
      <c r="C2691" s="9" t="n">
        <v>1</v>
      </c>
      <c r="D2691" s="9" t="n">
        <f aca="false">C2691/SUM(C2670:C2700)</f>
        <v>0.0238095238095238</v>
      </c>
      <c r="E2691" s="9" t="n">
        <f aca="false">F2690</f>
        <v>0.5</v>
      </c>
      <c r="F2691" s="9" t="n">
        <f aca="false">E2691+D2691</f>
        <v>0.523809523809524</v>
      </c>
      <c r="G2691" s="9" t="n">
        <f aca="true">RAND()</f>
        <v>0.986801405603375</v>
      </c>
      <c r="H2691" s="9" t="str">
        <f aca="false">LOOKUP(G2691,E2670:F2700,B2670:B2700)</f>
        <v>T-row</v>
      </c>
    </row>
    <row r="2692" customFormat="false" ht="12.75" hidden="false" customHeight="false" outlineLevel="0" collapsed="false">
      <c r="B2692" s="9" t="s">
        <v>95</v>
      </c>
      <c r="C2692" s="9" t="n">
        <v>1</v>
      </c>
      <c r="D2692" s="9" t="n">
        <f aca="false">C2692/SUM(C2670:C2700)</f>
        <v>0.0238095238095238</v>
      </c>
      <c r="E2692" s="9" t="n">
        <f aca="false">F2691</f>
        <v>0.523809523809524</v>
      </c>
      <c r="F2692" s="9" t="n">
        <f aca="false">E2692+D2692</f>
        <v>0.547619047619048</v>
      </c>
      <c r="G2692" s="9" t="n">
        <f aca="true">RAND()</f>
        <v>0.847251860154337</v>
      </c>
      <c r="H2692" s="9" t="str">
        <f aca="false">LOOKUP(G2692,E2670:F2700,B2670:B2700)</f>
        <v>squat</v>
      </c>
    </row>
    <row r="2693" customFormat="false" ht="12.75" hidden="false" customHeight="false" outlineLevel="0" collapsed="false">
      <c r="B2693" s="9" t="s">
        <v>96</v>
      </c>
      <c r="C2693" s="9" t="n">
        <v>1</v>
      </c>
      <c r="D2693" s="9" t="n">
        <f aca="false">C2693/SUM(C2670:C2700)</f>
        <v>0.0238095238095238</v>
      </c>
      <c r="E2693" s="9" t="n">
        <f aca="false">F2692</f>
        <v>0.547619047619048</v>
      </c>
      <c r="F2693" s="9" t="n">
        <f aca="false">E2693+D2693</f>
        <v>0.571428571428572</v>
      </c>
      <c r="G2693" s="9" t="n">
        <f aca="true">RAND()</f>
        <v>0.369529092404194</v>
      </c>
      <c r="H2693" s="9" t="str">
        <f aca="false">LOOKUP(G2693,E2670:F2700,B2670:B2700)</f>
        <v>leg curl</v>
      </c>
    </row>
    <row r="2694" customFormat="false" ht="12.75" hidden="false" customHeight="false" outlineLevel="0" collapsed="false">
      <c r="B2694" s="9" t="s">
        <v>97</v>
      </c>
      <c r="C2694" s="9" t="n">
        <v>1</v>
      </c>
      <c r="D2694" s="9" t="n">
        <f aca="false">C2694/SUM(C2670:C2700)</f>
        <v>0.0238095238095238</v>
      </c>
      <c r="E2694" s="9" t="n">
        <f aca="false">F2693</f>
        <v>0.571428571428572</v>
      </c>
      <c r="F2694" s="9" t="n">
        <f aca="false">E2694+D2694</f>
        <v>0.595238095238096</v>
      </c>
      <c r="G2694" s="9" t="n">
        <f aca="true">RAND()</f>
        <v>0.428814900284974</v>
      </c>
      <c r="H2694" s="9" t="str">
        <f aca="false">LOOKUP(G2694,E2670:F2700,B2670:B2700)</f>
        <v>low row</v>
      </c>
    </row>
    <row r="2695" customFormat="false" ht="12.75" hidden="false" customHeight="false" outlineLevel="0" collapsed="false">
      <c r="B2695" s="9" t="s">
        <v>98</v>
      </c>
      <c r="C2695" s="9" t="n">
        <v>1</v>
      </c>
      <c r="D2695" s="9" t="n">
        <f aca="false">C2695/SUM(C2670:C2700)</f>
        <v>0.0238095238095238</v>
      </c>
      <c r="E2695" s="9" t="n">
        <f aca="false">F2694</f>
        <v>0.595238095238096</v>
      </c>
      <c r="F2695" s="9" t="n">
        <f aca="false">E2695+D2695</f>
        <v>0.619047619047619</v>
      </c>
    </row>
    <row r="2696" customFormat="false" ht="12.75" hidden="false" customHeight="false" outlineLevel="0" collapsed="false">
      <c r="B2696" s="9" t="s">
        <v>99</v>
      </c>
      <c r="C2696" s="9" t="n">
        <v>12</v>
      </c>
      <c r="D2696" s="9" t="n">
        <f aca="false">C2696/SUM(C2670:C2700)</f>
        <v>0.285714285714286</v>
      </c>
      <c r="E2696" s="9" t="n">
        <f aca="false">F2695</f>
        <v>0.619047619047619</v>
      </c>
      <c r="F2696" s="9" t="n">
        <f aca="false">E2696+D2696</f>
        <v>0.904761904761905</v>
      </c>
      <c r="G2696" s="9" t="n">
        <f aca="true">RAND()</f>
        <v>0.337936547251706</v>
      </c>
      <c r="H2696" s="9" t="str">
        <f aca="false">LOOKUP(G2696,E2670:F2700,B2670:B2700)</f>
        <v>lateral raise</v>
      </c>
    </row>
    <row r="2697" customFormat="false" ht="12.75" hidden="false" customHeight="false" outlineLevel="0" collapsed="false">
      <c r="B2697" s="9" t="s">
        <v>100</v>
      </c>
      <c r="C2697" s="9" t="n">
        <v>1</v>
      </c>
      <c r="D2697" s="9" t="n">
        <f aca="false">C2697/SUM(C2670:C2700)</f>
        <v>0.0238095238095238</v>
      </c>
      <c r="E2697" s="9" t="n">
        <f aca="false">F2696</f>
        <v>0.904761904761905</v>
      </c>
      <c r="F2697" s="9" t="n">
        <f aca="false">E2697+D2697</f>
        <v>0.928571428571429</v>
      </c>
      <c r="G2697" s="9" t="n">
        <f aca="true">RAND()</f>
        <v>0.422763452061857</v>
      </c>
      <c r="H2697" s="9" t="str">
        <f aca="false">LOOKUP(G2697,E2670:F2700,B2670:B2700)</f>
        <v>leg press</v>
      </c>
    </row>
    <row r="2698" customFormat="false" ht="12.75" hidden="false" customHeight="false" outlineLevel="0" collapsed="false">
      <c r="B2698" s="9" t="s">
        <v>101</v>
      </c>
      <c r="C2698" s="9" t="n">
        <v>1</v>
      </c>
      <c r="D2698" s="9" t="n">
        <f aca="false">C2698/SUM(C2670:C2700)</f>
        <v>0.0238095238095238</v>
      </c>
      <c r="E2698" s="9" t="n">
        <f aca="false">F2697</f>
        <v>0.928571428571429</v>
      </c>
      <c r="F2698" s="9" t="n">
        <f aca="false">E2698+D2698</f>
        <v>0.952380952380953</v>
      </c>
      <c r="G2698" s="9" t="n">
        <f aca="true">RAND()</f>
        <v>0.786165660090871</v>
      </c>
      <c r="H2698" s="9" t="str">
        <f aca="false">LOOKUP(G2698,E2670:F2700,B2670:B2700)</f>
        <v>squat</v>
      </c>
    </row>
    <row r="2699" customFormat="false" ht="12.75" hidden="false" customHeight="false" outlineLevel="0" collapsed="false">
      <c r="B2699" s="9" t="s">
        <v>102</v>
      </c>
      <c r="C2699" s="9" t="n">
        <v>1</v>
      </c>
      <c r="D2699" s="9" t="n">
        <f aca="false">C2699/SUM(C2670:C2700)</f>
        <v>0.0238095238095238</v>
      </c>
      <c r="E2699" s="9" t="n">
        <f aca="false">F2698</f>
        <v>0.952380952380953</v>
      </c>
      <c r="F2699" s="9" t="n">
        <f aca="false">E2699+D2699</f>
        <v>0.976190476190477</v>
      </c>
      <c r="G2699" s="9" t="n">
        <f aca="true">RAND()</f>
        <v>0.433005260373496</v>
      </c>
      <c r="H2699" s="9" t="str">
        <f aca="false">LOOKUP(G2699,E2670:F2700,B2670:B2700)</f>
        <v>low row</v>
      </c>
    </row>
    <row r="2700" customFormat="false" ht="12.75" hidden="false" customHeight="false" outlineLevel="0" collapsed="false">
      <c r="B2700" s="9" t="s">
        <v>103</v>
      </c>
      <c r="C2700" s="9" t="n">
        <v>1</v>
      </c>
      <c r="D2700" s="9" t="n">
        <f aca="false">C2700/SUM(C2670:C2700)</f>
        <v>0.0238095238095238</v>
      </c>
      <c r="E2700" s="9" t="n">
        <f aca="false">F2699</f>
        <v>0.976190476190477</v>
      </c>
      <c r="F2700" s="9" t="n">
        <f aca="false">E2700+D2700</f>
        <v>1</v>
      </c>
      <c r="G2700" s="9" t="n">
        <f aca="true">RAND()</f>
        <v>0.867372919560549</v>
      </c>
      <c r="H2700" s="9" t="str">
        <f aca="false">LOOKUP(G2700,E2670:F2700,B2670:B2700)</f>
        <v>squat</v>
      </c>
    </row>
    <row r="2701" customFormat="false" ht="12.75" hidden="false" customHeight="false" outlineLevel="0" collapsed="false">
      <c r="B2701" s="11"/>
      <c r="C2701" s="11"/>
      <c r="D2701" s="11"/>
      <c r="E2701" s="11"/>
      <c r="F2701" s="11"/>
      <c r="G2701" s="9" t="n">
        <f aca="true">RAND()</f>
        <v>0.838646064252155</v>
      </c>
      <c r="H2701" s="9" t="str">
        <f aca="false">LOOKUP(G2701,E2670:F2700,B2670:B2700)</f>
        <v>squat</v>
      </c>
    </row>
    <row r="2702" customFormat="false" ht="12.75" hidden="false" customHeight="false" outlineLevel="0" collapsed="false">
      <c r="E2702" s="12"/>
      <c r="G2702" s="9" t="n">
        <f aca="true">RAND()</f>
        <v>0.472942021388787</v>
      </c>
      <c r="H2702" s="9" t="str">
        <f aca="false">LOOKUP(G2702,E2670:F2700,B2670:B2700)</f>
        <v>lower back extension</v>
      </c>
    </row>
    <row r="2703" customFormat="false" ht="12.75" hidden="false" customHeight="false" outlineLevel="0" collapsed="false">
      <c r="B2703" s="11"/>
      <c r="C2703" s="11"/>
      <c r="D2703" s="11"/>
      <c r="E2703" s="11"/>
      <c r="F2703" s="11"/>
      <c r="G2703" s="9" t="n">
        <f aca="true">RAND()</f>
        <v>0.852578048830869</v>
      </c>
      <c r="H2703" s="9" t="str">
        <f aca="false">LOOKUP(G2703,E2670:F2700,B2670:B2700)</f>
        <v>squat</v>
      </c>
    </row>
    <row r="2704" customFormat="false" ht="12.75" hidden="false" customHeight="false" outlineLevel="0" collapsed="false">
      <c r="E2704" s="12"/>
      <c r="G2704" s="9" t="n">
        <f aca="true">RAND()</f>
        <v>0.0854445364054389</v>
      </c>
      <c r="H2704" s="9" t="str">
        <f aca="false">LOOKUP(G2704,E2670:F2700,B2670:B2700)</f>
        <v>bench press</v>
      </c>
    </row>
    <row r="2705" customFormat="false" ht="12.75" hidden="false" customHeight="false" outlineLevel="0" collapsed="false">
      <c r="G2705" s="9" t="n">
        <f aca="true">RAND()</f>
        <v>0.499924225923263</v>
      </c>
      <c r="H2705" s="9" t="str">
        <f aca="false">LOOKUP(G2705,E2670:F2700,B2670:B2700)</f>
        <v>neck extension</v>
      </c>
    </row>
    <row r="2706" customFormat="false" ht="12.75" hidden="false" customHeight="false" outlineLevel="0" collapsed="false">
      <c r="G2706" s="9" t="n">
        <f aca="true">RAND()</f>
        <v>0.896705097611808</v>
      </c>
      <c r="H2706" s="9" t="str">
        <f aca="false">LOOKUP(G2706,E2670:F2700,B2670:B2700)</f>
        <v>squat</v>
      </c>
    </row>
    <row r="2707" customFormat="false" ht="12.75" hidden="false" customHeight="false" outlineLevel="0" collapsed="false">
      <c r="G2707" s="9" t="n">
        <f aca="true">RAND()</f>
        <v>0.147407490060931</v>
      </c>
      <c r="H2707" s="9" t="str">
        <f aca="false">LOOKUP(G2707,E2670:F2700,B2670:B2700)</f>
        <v>calf raise</v>
      </c>
    </row>
    <row r="2709" customFormat="false" ht="12.75" hidden="false" customHeight="false" outlineLevel="0" collapsed="false">
      <c r="G2709" s="9" t="n">
        <f aca="true">RAND()</f>
        <v>0.185980541553615</v>
      </c>
      <c r="H2709" s="9" t="str">
        <f aca="false">LOOKUP(G2709,E2670:F2700,B2670:B2700)</f>
        <v>chest flye</v>
      </c>
    </row>
    <row r="2710" customFormat="false" ht="12.75" hidden="false" customHeight="false" outlineLevel="0" collapsed="false">
      <c r="G2710" s="9" t="n">
        <f aca="true">RAND()</f>
        <v>0.270549836045937</v>
      </c>
      <c r="H2710" s="9" t="str">
        <f aca="false">LOOKUP(G2710,E2670:F2700,B2670:B2700)</f>
        <v>dips</v>
      </c>
    </row>
    <row r="2711" customFormat="false" ht="12.75" hidden="false" customHeight="false" outlineLevel="0" collapsed="false">
      <c r="G2711" s="9" t="n">
        <f aca="true">RAND()</f>
        <v>0.252452562339002</v>
      </c>
      <c r="H2711" s="9" t="str">
        <f aca="false">LOOKUP(G2711,E2670:F2700,B2670:B2700)</f>
        <v>compound row</v>
      </c>
    </row>
    <row r="2712" customFormat="false" ht="12.75" hidden="false" customHeight="false" outlineLevel="0" collapsed="false">
      <c r="G2712" s="9" t="n">
        <f aca="true">RAND()</f>
        <v>0.236780637669136</v>
      </c>
      <c r="H2712" s="9" t="str">
        <f aca="false">LOOKUP(G2712,E2670:F2700,B2670:B2700)</f>
        <v>chinups</v>
      </c>
    </row>
    <row r="2713" customFormat="false" ht="12.75" hidden="false" customHeight="false" outlineLevel="0" collapsed="false">
      <c r="G2713" s="9" t="n">
        <f aca="true">RAND()</f>
        <v>0.341516918747925</v>
      </c>
      <c r="H2713" s="9" t="str">
        <f aca="false">LOOKUP(G2713,E2670:F2700,B2670:B2700)</f>
        <v>lateral raise</v>
      </c>
    </row>
    <row r="2714" customFormat="false" ht="12.75" hidden="false" customHeight="false" outlineLevel="0" collapsed="false">
      <c r="G2714" s="9" t="n">
        <f aca="true">RAND()</f>
        <v>0.398866224074682</v>
      </c>
      <c r="H2714" s="9" t="str">
        <f aca="false">LOOKUP(G2714,E2670:F2700,B2670:B2700)</f>
        <v>leg extension</v>
      </c>
    </row>
    <row r="2715" customFormat="false" ht="12.75" hidden="false" customHeight="false" outlineLevel="0" collapsed="false">
      <c r="G2715" s="9" t="n">
        <f aca="true">RAND()</f>
        <v>0.577694066762937</v>
      </c>
      <c r="H2715" s="9" t="str">
        <f aca="false">LOOKUP(G2715,E2670:F2700,B2670:B2700)</f>
        <v>shoulder press</v>
      </c>
    </row>
    <row r="2716" customFormat="false" ht="12.75" hidden="false" customHeight="false" outlineLevel="0" collapsed="false">
      <c r="B2716" s="10"/>
      <c r="G2716" s="9" t="n">
        <f aca="true">RAND()</f>
        <v>0.634069181980669</v>
      </c>
      <c r="H2716" s="9" t="str">
        <f aca="false">LOOKUP(G2716,E2670:F2700,B2670:B2700)</f>
        <v>squat</v>
      </c>
    </row>
    <row r="2717" customFormat="false" ht="12.75" hidden="false" customHeight="false" outlineLevel="0" collapsed="false">
      <c r="G2717" s="9" t="n">
        <f aca="true">RAND()</f>
        <v>0.0742096592097387</v>
      </c>
      <c r="H2717" s="9" t="str">
        <f aca="false">LOOKUP(G2717,E2670:F2700,B2670:B2700)</f>
        <v>bench press</v>
      </c>
    </row>
    <row r="2718" customFormat="false" ht="12.75" hidden="false" customHeight="false" outlineLevel="0" collapsed="false">
      <c r="G2718" s="9" t="n">
        <f aca="true">RAND()</f>
        <v>0.495469241650716</v>
      </c>
      <c r="H2718" s="9" t="str">
        <f aca="false">LOOKUP(G2718,E2670:F2700,B2670:B2700)</f>
        <v>neck extension</v>
      </c>
    </row>
    <row r="2719" customFormat="false" ht="12.75" hidden="false" customHeight="false" outlineLevel="0" collapsed="false">
      <c r="G2719" s="9" t="n">
        <f aca="true">RAND()</f>
        <v>0.989008392530468</v>
      </c>
      <c r="H2719" s="9" t="str">
        <f aca="false">LOOKUP(G2719,E2670:F2700,B2670:B2700)</f>
        <v>T-row</v>
      </c>
    </row>
    <row r="2720" customFormat="false" ht="12.75" hidden="false" customHeight="false" outlineLevel="0" collapsed="false">
      <c r="G2720" s="9" t="n">
        <f aca="true">RAND()</f>
        <v>0.983119645583908</v>
      </c>
      <c r="H2720" s="9" t="str">
        <f aca="false">LOOKUP(G2720,E2670:F2700,B2670:B2700)</f>
        <v>T-row</v>
      </c>
    </row>
    <row r="2722" customFormat="false" ht="12.75" hidden="false" customHeight="false" outlineLevel="0" collapsed="false">
      <c r="G2722" s="9" t="n">
        <f aca="true">RAND()</f>
        <v>0.845201233912984</v>
      </c>
      <c r="H2722" s="9" t="str">
        <f aca="false">LOOKUP(G2722,E2670:F2700,B2670:B2700)</f>
        <v>squat</v>
      </c>
    </row>
    <row r="2723" customFormat="false" ht="12.75" hidden="false" customHeight="false" outlineLevel="0" collapsed="false">
      <c r="B2723" s="10"/>
      <c r="G2723" s="9" t="n">
        <f aca="true">RAND()</f>
        <v>0.00329155504513527</v>
      </c>
      <c r="H2723" s="9" t="str">
        <f aca="false">LOOKUP(G2723,E2670:F2700,B2670:B2700)</f>
        <v>ab crunch</v>
      </c>
    </row>
    <row r="2724" customFormat="false" ht="12.75" hidden="false" customHeight="false" outlineLevel="0" collapsed="false">
      <c r="G2724" s="9" t="n">
        <f aca="true">RAND()</f>
        <v>0.206778436198745</v>
      </c>
      <c r="H2724" s="9" t="str">
        <f aca="false">LOOKUP(G2724,E2670:F2700,B2670:B2700)</f>
        <v>chest press</v>
      </c>
    </row>
    <row r="2725" customFormat="false" ht="12.75" hidden="false" customHeight="false" outlineLevel="0" collapsed="false">
      <c r="G2725" s="9" t="n">
        <f aca="true">RAND()</f>
        <v>0.869288230935684</v>
      </c>
      <c r="H2725" s="9" t="str">
        <f aca="false">LOOKUP(G2725,E2670:F2700,B2670:B2700)</f>
        <v>squat</v>
      </c>
    </row>
    <row r="2726" customFormat="false" ht="12.75" hidden="false" customHeight="false" outlineLevel="0" collapsed="false">
      <c r="G2726" s="9" t="n">
        <f aca="true">RAND()</f>
        <v>0.025449136596607</v>
      </c>
      <c r="H2726" s="9" t="str">
        <f aca="false">LOOKUP(G2726,E2670:F2700,B2670:B2700)</f>
        <v>ABduction</v>
      </c>
    </row>
    <row r="2727" customFormat="false" ht="12.75" hidden="false" customHeight="false" outlineLevel="0" collapsed="false">
      <c r="G2727" s="9" t="n">
        <f aca="true">RAND()</f>
        <v>0.0791426133128258</v>
      </c>
      <c r="H2727" s="9" t="str">
        <f aca="false">LOOKUP(G2727,E2670:F2700,B2670:B2700)</f>
        <v>bench press</v>
      </c>
    </row>
    <row r="2728" customFormat="false" ht="12.75" hidden="false" customHeight="false" outlineLevel="0" collapsed="false">
      <c r="G2728" s="9" t="n">
        <f aca="true">RAND()</f>
        <v>0.235437543533887</v>
      </c>
      <c r="H2728" s="9" t="str">
        <f aca="false">LOOKUP(G2728,E2670:F2700,B2670:B2700)</f>
        <v>chinups</v>
      </c>
    </row>
    <row r="2729" customFormat="false" ht="12.75" hidden="false" customHeight="false" outlineLevel="0" collapsed="false">
      <c r="G2729" s="9" t="n">
        <f aca="true">RAND()</f>
        <v>0.404136385845609</v>
      </c>
      <c r="H2729" s="9" t="str">
        <f aca="false">LOOKUP(G2729,E2670:F2700,B2670:B2700)</f>
        <v>leg extension</v>
      </c>
    </row>
    <row r="2730" customFormat="false" ht="12.75" hidden="false" customHeight="false" outlineLevel="0" collapsed="false">
      <c r="G2730" s="9" t="n">
        <f aca="true">RAND()</f>
        <v>0.338970179154337</v>
      </c>
      <c r="H2730" s="9" t="str">
        <f aca="false">LOOKUP(G2730,E2670:F2700,B2670:B2700)</f>
        <v>lateral raise</v>
      </c>
    </row>
    <row r="2731" customFormat="false" ht="12.75" hidden="false" customHeight="false" outlineLevel="0" collapsed="false">
      <c r="G2731" s="9" t="n">
        <f aca="true">RAND()</f>
        <v>0.0868376658824148</v>
      </c>
      <c r="H2731" s="9" t="str">
        <f aca="false">LOOKUP(G2731,E2670:F2700,B2670:B2700)</f>
        <v>bench press</v>
      </c>
    </row>
    <row r="2732" customFormat="false" ht="12.75" hidden="false" customHeight="false" outlineLevel="0" collapsed="false">
      <c r="G2732" s="9" t="n">
        <f aca="true">RAND()</f>
        <v>0.0380458714770348</v>
      </c>
      <c r="H2732" s="9" t="str">
        <f aca="false">LOOKUP(G2732,E2670:F2700,B2670:B2700)</f>
        <v>ABduction</v>
      </c>
    </row>
    <row r="2733" customFormat="false" ht="12.75" hidden="false" customHeight="false" outlineLevel="0" collapsed="false">
      <c r="G2733" s="9" t="n">
        <f aca="true">RAND()</f>
        <v>0.411313685397965</v>
      </c>
      <c r="H2733" s="9" t="str">
        <f aca="false">LOOKUP(G2733,E2670:F2700,B2670:B2700)</f>
        <v>leg press</v>
      </c>
    </row>
    <row r="2735" customFormat="false" ht="12.75" hidden="false" customHeight="false" outlineLevel="0" collapsed="false">
      <c r="B2735" s="11"/>
      <c r="C2735" s="11"/>
      <c r="D2735" s="11"/>
      <c r="E2735" s="11"/>
      <c r="F2735" s="11"/>
      <c r="G2735" s="9" t="n">
        <f aca="true">RAND()</f>
        <v>0.130659553195666</v>
      </c>
      <c r="H2735" s="9" t="str">
        <f aca="false">LOOKUP(G2735,E2670:F2700,B2670:B2700)</f>
        <v>cable crossover</v>
      </c>
    </row>
    <row r="2736" customFormat="false" ht="12.75" hidden="false" customHeight="false" outlineLevel="0" collapsed="false">
      <c r="E2736" s="12"/>
      <c r="G2736" s="9" t="n">
        <f aca="true">RAND()</f>
        <v>0.363214242137284</v>
      </c>
      <c r="H2736" s="9" t="str">
        <f aca="false">LOOKUP(G2736,E2670:F2700,B2670:B2700)</f>
        <v>leg curl</v>
      </c>
    </row>
    <row r="2737" customFormat="false" ht="12.75" hidden="false" customHeight="false" outlineLevel="0" collapsed="false">
      <c r="B2737" s="11"/>
      <c r="C2737" s="11"/>
      <c r="D2737" s="11"/>
      <c r="E2737" s="11"/>
      <c r="F2737" s="11"/>
      <c r="G2737" s="9" t="n">
        <f aca="true">RAND()</f>
        <v>0.287264651311959</v>
      </c>
      <c r="H2737" s="9" t="str">
        <f aca="false">LOOKUP(G2737,E2670:F2700,B2670:B2700)</f>
        <v>hack squat</v>
      </c>
    </row>
    <row r="2738" customFormat="false" ht="12.75" hidden="false" customHeight="false" outlineLevel="0" collapsed="false">
      <c r="E2738" s="12"/>
      <c r="G2738" s="9" t="n">
        <f aca="true">RAND()</f>
        <v>0.787917166250564</v>
      </c>
      <c r="H2738" s="9" t="str">
        <f aca="false">LOOKUP(G2738,E2670:F2700,B2670:B2700)</f>
        <v>squat</v>
      </c>
    </row>
    <row r="2739" customFormat="false" ht="12.75" hidden="false" customHeight="false" outlineLevel="0" collapsed="false">
      <c r="G2739" s="9" t="n">
        <f aca="true">RAND()</f>
        <v>0.506014737457648</v>
      </c>
      <c r="H2739" s="9" t="str">
        <f aca="false">LOOKUP(G2739,E2670:F2700,B2670:B2700)</f>
        <v>pressdown</v>
      </c>
    </row>
    <row r="2740" customFormat="false" ht="12.75" hidden="false" customHeight="false" outlineLevel="0" collapsed="false">
      <c r="G2740" s="9" t="n">
        <f aca="true">RAND()</f>
        <v>0.945149152632674</v>
      </c>
      <c r="H2740" s="9" t="str">
        <f aca="false">LOOKUP(G2740,E2670:F2700,B2670:B2700)</f>
        <v>torso rotation</v>
      </c>
    </row>
    <row r="2741" customFormat="false" ht="12.75" hidden="false" customHeight="false" outlineLevel="0" collapsed="false">
      <c r="G2741" s="9" t="n">
        <f aca="true">RAND()</f>
        <v>0.259085934344305</v>
      </c>
      <c r="H2741" s="9" t="str">
        <f aca="false">LOOKUP(G2741,E2670:F2700,B2670:B2700)</f>
        <v>compound row</v>
      </c>
    </row>
    <row r="2742" customFormat="false" ht="12.75" hidden="false" customHeight="false" outlineLevel="0" collapsed="false">
      <c r="G2742" s="9" t="n">
        <f aca="true">RAND()</f>
        <v>0.805935885370326</v>
      </c>
      <c r="H2742" s="9" t="str">
        <f aca="false">LOOKUP(G2742,E2670:F2700,B2670:B2700)</f>
        <v>squat</v>
      </c>
    </row>
    <row r="2743" customFormat="false" ht="12.75" hidden="false" customHeight="false" outlineLevel="0" collapsed="false">
      <c r="G2743" s="9" t="n">
        <f aca="true">RAND()</f>
        <v>0.0991585648993373</v>
      </c>
      <c r="H2743" s="9" t="str">
        <f aca="false">LOOKUP(G2743,E2670:F2700,B2670:B2700)</f>
        <v>bicep curl</v>
      </c>
    </row>
    <row r="2744" customFormat="false" ht="12.75" hidden="false" customHeight="false" outlineLevel="0" collapsed="false">
      <c r="G2744" s="9" t="n">
        <f aca="true">RAND()</f>
        <v>0.675842937940606</v>
      </c>
      <c r="H2744" s="9" t="str">
        <f aca="false">LOOKUP(G2744,E2670:F2700,B2670:B2700)</f>
        <v>squat</v>
      </c>
    </row>
    <row r="2745" customFormat="false" ht="12.75" hidden="false" customHeight="false" outlineLevel="0" collapsed="false">
      <c r="G2745" s="9" t="n">
        <f aca="true">RAND()</f>
        <v>0.326623612683236</v>
      </c>
      <c r="H2745" s="9" t="str">
        <f aca="false">LOOKUP(G2745,E2670:F2700,B2670:B2700)</f>
        <v>lat pulldown</v>
      </c>
    </row>
    <row r="2746" customFormat="false" ht="12.75" hidden="false" customHeight="false" outlineLevel="0" collapsed="false">
      <c r="G2746" s="9" t="n">
        <f aca="true">RAND()</f>
        <v>0.107113397518612</v>
      </c>
      <c r="H2746" s="9" t="str">
        <f aca="false">LOOKUP(G2746,E2670:F2700,B2670:B2700)</f>
        <v>bicep curl</v>
      </c>
    </row>
    <row r="2748" customFormat="false" ht="12.75" hidden="false" customHeight="false" outlineLevel="0" collapsed="false">
      <c r="G2748" s="9" t="n">
        <f aca="true">RAND()</f>
        <v>0.231375298635051</v>
      </c>
      <c r="H2748" s="9" t="str">
        <f aca="false">LOOKUP(G2748,E2670:F2700,B2670:B2700)</f>
        <v>chinups</v>
      </c>
    </row>
    <row r="2749" customFormat="false" ht="12.75" hidden="false" customHeight="false" outlineLevel="0" collapsed="false">
      <c r="G2749" s="9" t="n">
        <f aca="true">RAND()</f>
        <v>0.332139166537041</v>
      </c>
      <c r="H2749" s="9" t="str">
        <f aca="false">LOOKUP(G2749,E2670:F2700,B2670:B2700)</f>
        <v>lat pulldown</v>
      </c>
    </row>
    <row r="2750" customFormat="false" ht="12.75" hidden="false" customHeight="false" outlineLevel="0" collapsed="false">
      <c r="B2750" s="10"/>
      <c r="G2750" s="9" t="n">
        <f aca="true">RAND()</f>
        <v>0.627288224997489</v>
      </c>
      <c r="H2750" s="9" t="str">
        <f aca="false">LOOKUP(G2750,E2670:F2700,B2670:B2700)</f>
        <v>squat</v>
      </c>
    </row>
    <row r="2751" customFormat="false" ht="12.75" hidden="false" customHeight="false" outlineLevel="0" collapsed="false">
      <c r="G2751" s="9" t="n">
        <f aca="true">RAND()</f>
        <v>0.778751257796303</v>
      </c>
      <c r="H2751" s="9" t="str">
        <f aca="false">LOOKUP(G2751,E2670:F2700,B2670:B2700)</f>
        <v>squat</v>
      </c>
    </row>
    <row r="2752" customFormat="false" ht="12.75" hidden="false" customHeight="false" outlineLevel="0" collapsed="false">
      <c r="G2752" s="9" t="n">
        <f aca="true">RAND()</f>
        <v>0.679947649730384</v>
      </c>
      <c r="H2752" s="9" t="str">
        <f aca="false">LOOKUP(G2752,E2670:F2700,B2670:B2700)</f>
        <v>squat</v>
      </c>
    </row>
    <row r="2753" customFormat="false" ht="12.75" hidden="false" customHeight="false" outlineLevel="0" collapsed="false">
      <c r="G2753" s="9" t="n">
        <f aca="true">RAND()</f>
        <v>0.967883788338294</v>
      </c>
      <c r="H2753" s="9" t="str">
        <f aca="false">LOOKUP(G2753,E2670:F2700,B2670:B2700)</f>
        <v>tricep extension</v>
      </c>
    </row>
    <row r="2754" customFormat="false" ht="12.75" hidden="false" customHeight="false" outlineLevel="0" collapsed="false">
      <c r="G2754" s="9" t="n">
        <f aca="true">RAND()</f>
        <v>0.525943830228091</v>
      </c>
      <c r="H2754" s="9" t="str">
        <f aca="false">LOOKUP(G2754,E2670:F2700,B2670:B2700)</f>
        <v>pullover</v>
      </c>
    </row>
    <row r="2755" customFormat="false" ht="12.75" hidden="false" customHeight="false" outlineLevel="0" collapsed="false">
      <c r="G2755" s="9" t="n">
        <f aca="true">RAND()</f>
        <v>0.882012547378065</v>
      </c>
      <c r="H2755" s="9" t="str">
        <f aca="false">LOOKUP(G2755,E2670:F2700,B2670:B2700)</f>
        <v>squat</v>
      </c>
    </row>
    <row r="2756" customFormat="false" ht="12.75" hidden="false" customHeight="false" outlineLevel="0" collapsed="false">
      <c r="G2756" s="9" t="n">
        <f aca="true">RAND()</f>
        <v>0.964298734231983</v>
      </c>
      <c r="H2756" s="9" t="str">
        <f aca="false">LOOKUP(G2756,E2670:F2700,B2670:B2700)</f>
        <v>tricep extension</v>
      </c>
    </row>
    <row r="2757" customFormat="false" ht="12.75" hidden="false" customHeight="false" outlineLevel="0" collapsed="false">
      <c r="B2757" s="10"/>
      <c r="G2757" s="9" t="n">
        <f aca="true">RAND()</f>
        <v>0.431247189145163</v>
      </c>
      <c r="H2757" s="9" t="str">
        <f aca="false">LOOKUP(G2757,E2670:F2700,B2670:B2700)</f>
        <v>low row</v>
      </c>
    </row>
    <row r="2758" customFormat="false" ht="12.75" hidden="false" customHeight="false" outlineLevel="0" collapsed="false">
      <c r="G2758" s="9" t="n">
        <f aca="true">RAND()</f>
        <v>0.93693217565675</v>
      </c>
      <c r="H2758" s="9" t="str">
        <f aca="false">LOOKUP(G2758,E2670:F2700,B2670:B2700)</f>
        <v>torso rotation</v>
      </c>
    </row>
    <row r="2759" customFormat="false" ht="12.75" hidden="false" customHeight="false" outlineLevel="0" collapsed="false">
      <c r="G2759" s="9" t="n">
        <f aca="true">RAND()</f>
        <v>0.0572273592246097</v>
      </c>
      <c r="H2759" s="9" t="str">
        <f aca="false">LOOKUP(G2759,E2670:F2700,B2670:B2700)</f>
        <v>ADduction</v>
      </c>
    </row>
    <row r="2761" customFormat="false" ht="12.75" hidden="false" customHeight="false" outlineLevel="0" collapsed="false">
      <c r="A2761" s="10" t="s">
        <v>40</v>
      </c>
      <c r="B2761" s="11" t="s">
        <v>66</v>
      </c>
      <c r="C2761" s="11" t="s">
        <v>67</v>
      </c>
      <c r="D2761" s="11" t="s">
        <v>68</v>
      </c>
      <c r="E2761" s="11" t="s">
        <v>69</v>
      </c>
      <c r="F2761" s="11" t="s">
        <v>70</v>
      </c>
      <c r="G2761" s="11" t="s">
        <v>71</v>
      </c>
      <c r="H2761" s="11" t="s">
        <v>72</v>
      </c>
    </row>
    <row r="2762" customFormat="false" ht="12.75" hidden="false" customHeight="false" outlineLevel="0" collapsed="false">
      <c r="B2762" s="9" t="s">
        <v>73</v>
      </c>
      <c r="C2762" s="9" t="n">
        <v>1</v>
      </c>
      <c r="D2762" s="9" t="n">
        <f aca="false">C2762/SUM(C2762:C2792)</f>
        <v>0.0238095238095238</v>
      </c>
      <c r="E2762" s="12" t="n">
        <f aca="false">0</f>
        <v>0</v>
      </c>
      <c r="F2762" s="9" t="n">
        <f aca="false">D2762</f>
        <v>0.0238095238095238</v>
      </c>
      <c r="G2762" s="9" t="n">
        <f aca="true">RAND()</f>
        <v>0.875806126073796</v>
      </c>
      <c r="H2762" s="9" t="str">
        <f aca="false">LOOKUP(G2762,E2762:F2792,B2762:B2792)</f>
        <v>squat</v>
      </c>
    </row>
    <row r="2763" customFormat="false" ht="12.75" hidden="false" customHeight="false" outlineLevel="0" collapsed="false">
      <c r="B2763" s="9" t="s">
        <v>74</v>
      </c>
      <c r="C2763" s="9" t="n">
        <v>1</v>
      </c>
      <c r="D2763" s="9" t="n">
        <f aca="false">C2763/SUM(C2762:C2792)</f>
        <v>0.0238095238095238</v>
      </c>
      <c r="E2763" s="9" t="n">
        <f aca="false">F2762</f>
        <v>0.0238095238095238</v>
      </c>
      <c r="F2763" s="9" t="n">
        <f aca="false">E2763+D2763</f>
        <v>0.0476190476190476</v>
      </c>
      <c r="G2763" s="9" t="n">
        <f aca="true">RAND()</f>
        <v>0.0652890329048567</v>
      </c>
      <c r="H2763" s="9" t="str">
        <f aca="false">LOOKUP(G2763,E2762:F2792,B2762:B2792)</f>
        <v>ADduction</v>
      </c>
    </row>
    <row r="2764" customFormat="false" ht="12.75" hidden="false" customHeight="false" outlineLevel="0" collapsed="false">
      <c r="B2764" s="9" t="s">
        <v>75</v>
      </c>
      <c r="C2764" s="9" t="n">
        <v>1</v>
      </c>
      <c r="D2764" s="9" t="n">
        <f aca="false">C2764/SUM(C2762:C2792)</f>
        <v>0.0238095238095238</v>
      </c>
      <c r="E2764" s="9" t="n">
        <f aca="false">F2763</f>
        <v>0.0476190476190476</v>
      </c>
      <c r="F2764" s="9" t="n">
        <f aca="false">E2764+D2764</f>
        <v>0.0714285714285714</v>
      </c>
      <c r="G2764" s="9" t="n">
        <f aca="true">RAND()</f>
        <v>0.724525966915087</v>
      </c>
      <c r="H2764" s="9" t="str">
        <f aca="false">LOOKUP(G2764,E2762:F2792,B2762:B2792)</f>
        <v>squat</v>
      </c>
    </row>
    <row r="2765" customFormat="false" ht="12.75" hidden="false" customHeight="false" outlineLevel="0" collapsed="false">
      <c r="B2765" s="9" t="s">
        <v>76</v>
      </c>
      <c r="C2765" s="9" t="n">
        <v>1</v>
      </c>
      <c r="D2765" s="9" t="n">
        <f aca="false">C2765/SUM(C2762:C2792)</f>
        <v>0.0238095238095238</v>
      </c>
      <c r="E2765" s="9" t="n">
        <f aca="false">F2764</f>
        <v>0.0714285714285714</v>
      </c>
      <c r="F2765" s="9" t="n">
        <f aca="false">E2765+D2765</f>
        <v>0.0952380952380952</v>
      </c>
      <c r="G2765" s="9" t="n">
        <f aca="true">RAND()</f>
        <v>0.212913112452878</v>
      </c>
      <c r="H2765" s="9" t="str">
        <f aca="false">LOOKUP(G2765,E2762:F2792,B2762:B2792)</f>
        <v>chest press</v>
      </c>
    </row>
    <row r="2766" customFormat="false" ht="12.75" hidden="false" customHeight="false" outlineLevel="0" collapsed="false">
      <c r="B2766" s="9" t="s">
        <v>77</v>
      </c>
      <c r="C2766" s="9" t="n">
        <v>1</v>
      </c>
      <c r="D2766" s="9" t="n">
        <f aca="false">C2766/SUM(C2762:C2792)</f>
        <v>0.0238095238095238</v>
      </c>
      <c r="E2766" s="9" t="n">
        <f aca="false">F2765</f>
        <v>0.0952380952380952</v>
      </c>
      <c r="F2766" s="9" t="n">
        <f aca="false">E2766+D2766</f>
        <v>0.119047619047619</v>
      </c>
      <c r="G2766" s="9" t="n">
        <f aca="true">RAND()</f>
        <v>0.722580081471876</v>
      </c>
      <c r="H2766" s="9" t="str">
        <f aca="false">LOOKUP(G2766,E2762:F2792,B2762:B2792)</f>
        <v>squat</v>
      </c>
    </row>
    <row r="2767" customFormat="false" ht="12.75" hidden="false" customHeight="false" outlineLevel="0" collapsed="false">
      <c r="B2767" s="9" t="s">
        <v>78</v>
      </c>
      <c r="C2767" s="9" t="n">
        <v>1</v>
      </c>
      <c r="D2767" s="9" t="n">
        <f aca="false">C2767/SUM(C2762:C2792)</f>
        <v>0.0238095238095238</v>
      </c>
      <c r="E2767" s="9" t="n">
        <f aca="false">F2766</f>
        <v>0.119047619047619</v>
      </c>
      <c r="F2767" s="9" t="n">
        <f aca="false">E2767+D2767</f>
        <v>0.142857142857143</v>
      </c>
      <c r="G2767" s="9" t="n">
        <f aca="true">RAND()</f>
        <v>0.735083051301904</v>
      </c>
      <c r="H2767" s="9" t="str">
        <f aca="false">LOOKUP(G2767,E2762:F2792,B2762:B2792)</f>
        <v>squat</v>
      </c>
    </row>
    <row r="2768" customFormat="false" ht="12.75" hidden="false" customHeight="false" outlineLevel="0" collapsed="false">
      <c r="B2768" s="9" t="s">
        <v>79</v>
      </c>
      <c r="C2768" s="9" t="n">
        <v>1</v>
      </c>
      <c r="D2768" s="9" t="n">
        <f aca="false">C2768/SUM(C2762:C2792)</f>
        <v>0.0238095238095238</v>
      </c>
      <c r="E2768" s="9" t="n">
        <f aca="false">F2767</f>
        <v>0.142857142857143</v>
      </c>
      <c r="F2768" s="9" t="n">
        <f aca="false">E2768+D2768</f>
        <v>0.166666666666667</v>
      </c>
      <c r="G2768" s="9" t="n">
        <f aca="true">RAND()</f>
        <v>0.345630936867409</v>
      </c>
      <c r="H2768" s="9" t="str">
        <f aca="false">LOOKUP(G2768,E2762:F2792,B2762:B2792)</f>
        <v>lateral raise</v>
      </c>
    </row>
    <row r="2769" customFormat="false" ht="12.75" hidden="false" customHeight="false" outlineLevel="0" collapsed="false">
      <c r="B2769" s="9" t="s">
        <v>80</v>
      </c>
      <c r="C2769" s="9" t="n">
        <v>1</v>
      </c>
      <c r="D2769" s="9" t="n">
        <f aca="false">C2769/SUM(C2762:C2792)</f>
        <v>0.0238095238095238</v>
      </c>
      <c r="E2769" s="9" t="n">
        <f aca="false">F2768</f>
        <v>0.166666666666667</v>
      </c>
      <c r="F2769" s="9" t="n">
        <f aca="false">E2769+D2769</f>
        <v>0.19047619047619</v>
      </c>
      <c r="G2769" s="9" t="n">
        <f aca="true">RAND()</f>
        <v>0.913874687398761</v>
      </c>
      <c r="H2769" s="9" t="str">
        <f aca="false">LOOKUP(G2769,E2762:F2792,B2762:B2792)</f>
        <v>squat (Smith)</v>
      </c>
    </row>
    <row r="2770" customFormat="false" ht="12.75" hidden="false" customHeight="false" outlineLevel="0" collapsed="false">
      <c r="B2770" s="9" t="s">
        <v>81</v>
      </c>
      <c r="C2770" s="9" t="n">
        <v>1</v>
      </c>
      <c r="D2770" s="9" t="n">
        <f aca="false">C2770/SUM(C2762:C2792)</f>
        <v>0.0238095238095238</v>
      </c>
      <c r="E2770" s="9" t="n">
        <f aca="false">F2769</f>
        <v>0.19047619047619</v>
      </c>
      <c r="F2770" s="9" t="n">
        <f aca="false">E2770+D2770</f>
        <v>0.214285714285714</v>
      </c>
      <c r="G2770" s="9" t="n">
        <f aca="true">RAND()</f>
        <v>0.729414076902883</v>
      </c>
      <c r="H2770" s="9" t="str">
        <f aca="false">LOOKUP(G2770,E2762:F2792,B2762:B2792)</f>
        <v>squat</v>
      </c>
    </row>
    <row r="2771" customFormat="false" ht="12.75" hidden="false" customHeight="false" outlineLevel="0" collapsed="false">
      <c r="B2771" s="9" t="s">
        <v>82</v>
      </c>
      <c r="C2771" s="9" t="n">
        <v>1</v>
      </c>
      <c r="D2771" s="9" t="n">
        <f aca="false">C2771/SUM(C2762:C2792)</f>
        <v>0.0238095238095238</v>
      </c>
      <c r="E2771" s="9" t="n">
        <f aca="false">F2770</f>
        <v>0.214285714285714</v>
      </c>
      <c r="F2771" s="9" t="n">
        <f aca="false">E2771+D2771</f>
        <v>0.238095238095238</v>
      </c>
      <c r="G2771" s="9" t="n">
        <f aca="true">RAND()</f>
        <v>0.744492657270788</v>
      </c>
      <c r="H2771" s="9" t="str">
        <f aca="false">LOOKUP(G2771,E2762:F2792,B2762:B2792)</f>
        <v>squat</v>
      </c>
    </row>
    <row r="2772" customFormat="false" ht="12.75" hidden="false" customHeight="false" outlineLevel="0" collapsed="false">
      <c r="B2772" s="9" t="s">
        <v>83</v>
      </c>
      <c r="C2772" s="9" t="n">
        <v>1</v>
      </c>
      <c r="D2772" s="9" t="n">
        <f aca="false">C2772/SUM(C2762:C2792)</f>
        <v>0.0238095238095238</v>
      </c>
      <c r="E2772" s="9" t="n">
        <f aca="false">F2771</f>
        <v>0.238095238095238</v>
      </c>
      <c r="F2772" s="9" t="n">
        <f aca="false">E2772+D2772</f>
        <v>0.261904761904762</v>
      </c>
      <c r="G2772" s="9" t="n">
        <f aca="true">RAND()</f>
        <v>0.84794994370069</v>
      </c>
      <c r="H2772" s="9" t="str">
        <f aca="false">LOOKUP(G2772,E2762:F2792,B2762:B2792)</f>
        <v>squat</v>
      </c>
    </row>
    <row r="2773" customFormat="false" ht="12.75" hidden="false" customHeight="false" outlineLevel="0" collapsed="false">
      <c r="B2773" s="9" t="s">
        <v>84</v>
      </c>
      <c r="C2773" s="9" t="n">
        <v>1</v>
      </c>
      <c r="D2773" s="9" t="n">
        <f aca="false">C2773/SUM(C2762:C2792)</f>
        <v>0.0238095238095238</v>
      </c>
      <c r="E2773" s="9" t="n">
        <f aca="false">F2772</f>
        <v>0.261904761904762</v>
      </c>
      <c r="F2773" s="9" t="n">
        <f aca="false">E2773+D2773</f>
        <v>0.285714285714286</v>
      </c>
      <c r="G2773" s="9" t="n">
        <f aca="true">RAND()</f>
        <v>0.477128612818652</v>
      </c>
      <c r="H2773" s="9" t="str">
        <f aca="false">LOOKUP(G2773,E2762:F2792,B2762:B2792)</f>
        <v>neck extension</v>
      </c>
    </row>
    <row r="2774" customFormat="false" ht="12.75" hidden="false" customHeight="false" outlineLevel="0" collapsed="false">
      <c r="B2774" s="10" t="s">
        <v>85</v>
      </c>
      <c r="C2774" s="9" t="n">
        <v>1</v>
      </c>
      <c r="D2774" s="9" t="n">
        <f aca="false">C2774/SUM(C2762:C2792)</f>
        <v>0.0238095238095238</v>
      </c>
      <c r="E2774" s="9" t="n">
        <f aca="false">F2773</f>
        <v>0.285714285714286</v>
      </c>
      <c r="F2774" s="9" t="n">
        <f aca="false">E2774+D2774</f>
        <v>0.30952380952381</v>
      </c>
    </row>
    <row r="2775" customFormat="false" ht="12.75" hidden="false" customHeight="false" outlineLevel="0" collapsed="false">
      <c r="B2775" s="9" t="s">
        <v>86</v>
      </c>
      <c r="C2775" s="9" t="n">
        <v>1</v>
      </c>
      <c r="D2775" s="9" t="n">
        <f aca="false">C2775/SUM(C2762:C2792)</f>
        <v>0.0238095238095238</v>
      </c>
      <c r="E2775" s="9" t="n">
        <f aca="false">F2774</f>
        <v>0.30952380952381</v>
      </c>
      <c r="F2775" s="9" t="n">
        <f aca="false">E2775+D2775</f>
        <v>0.333333333333333</v>
      </c>
      <c r="G2775" s="9" t="n">
        <f aca="true">RAND()</f>
        <v>0.750773874122837</v>
      </c>
      <c r="H2775" s="9" t="str">
        <f aca="false">LOOKUP(G2775,E2762:F2792,B2762:B2792)</f>
        <v>squat</v>
      </c>
    </row>
    <row r="2776" customFormat="false" ht="12.75" hidden="false" customHeight="false" outlineLevel="0" collapsed="false">
      <c r="B2776" s="9" t="s">
        <v>87</v>
      </c>
      <c r="C2776" s="9" t="n">
        <v>1</v>
      </c>
      <c r="D2776" s="9" t="n">
        <f aca="false">C2776/SUM(C2762:C2792)</f>
        <v>0.0238095238095238</v>
      </c>
      <c r="E2776" s="9" t="n">
        <f aca="false">F2775</f>
        <v>0.333333333333333</v>
      </c>
      <c r="F2776" s="9" t="n">
        <f aca="false">E2776+D2776</f>
        <v>0.357142857142857</v>
      </c>
      <c r="G2776" s="9" t="n">
        <f aca="true">RAND()</f>
        <v>0.989410271641859</v>
      </c>
      <c r="H2776" s="9" t="str">
        <f aca="false">LOOKUP(G2776,E2762:F2792,B2762:B2792)</f>
        <v>T-row</v>
      </c>
    </row>
    <row r="2777" customFormat="false" ht="12.75" hidden="false" customHeight="false" outlineLevel="0" collapsed="false">
      <c r="B2777" s="9" t="s">
        <v>88</v>
      </c>
      <c r="C2777" s="9" t="n">
        <v>1</v>
      </c>
      <c r="D2777" s="9" t="n">
        <f aca="false">C2777/SUM(C2762:C2792)</f>
        <v>0.0238095238095238</v>
      </c>
      <c r="E2777" s="9" t="n">
        <f aca="false">F2776</f>
        <v>0.357142857142857</v>
      </c>
      <c r="F2777" s="9" t="n">
        <f aca="false">E2777+D2777</f>
        <v>0.380952380952381</v>
      </c>
      <c r="G2777" s="9" t="n">
        <f aca="true">RAND()</f>
        <v>0.714125137956393</v>
      </c>
      <c r="H2777" s="9" t="str">
        <f aca="false">LOOKUP(G2777,E2762:F2792,B2762:B2792)</f>
        <v>squat</v>
      </c>
    </row>
    <row r="2778" customFormat="false" ht="12.75" hidden="false" customHeight="false" outlineLevel="0" collapsed="false">
      <c r="B2778" s="9" t="s">
        <v>89</v>
      </c>
      <c r="C2778" s="9" t="n">
        <v>1</v>
      </c>
      <c r="D2778" s="9" t="n">
        <f aca="false">C2778/SUM(C2762:C2792)</f>
        <v>0.0238095238095238</v>
      </c>
      <c r="E2778" s="9" t="n">
        <f aca="false">F2777</f>
        <v>0.380952380952381</v>
      </c>
      <c r="F2778" s="9" t="n">
        <f aca="false">E2778+D2778</f>
        <v>0.404761904761905</v>
      </c>
      <c r="G2778" s="9" t="n">
        <f aca="true">RAND()</f>
        <v>0.814493840999819</v>
      </c>
      <c r="H2778" s="9" t="str">
        <f aca="false">LOOKUP(G2778,E2762:F2792,B2762:B2792)</f>
        <v>squat</v>
      </c>
    </row>
    <row r="2779" customFormat="false" ht="12.75" hidden="false" customHeight="false" outlineLevel="0" collapsed="false">
      <c r="B2779" s="9" t="s">
        <v>90</v>
      </c>
      <c r="C2779" s="9" t="n">
        <v>1</v>
      </c>
      <c r="D2779" s="9" t="n">
        <f aca="false">C2779/SUM(C2762:C2792)</f>
        <v>0.0238095238095238</v>
      </c>
      <c r="E2779" s="9" t="n">
        <f aca="false">F2778</f>
        <v>0.404761904761905</v>
      </c>
      <c r="F2779" s="9" t="n">
        <f aca="false">E2779+D2779</f>
        <v>0.428571428571429</v>
      </c>
      <c r="G2779" s="9" t="n">
        <f aca="true">RAND()</f>
        <v>0.284291118834304</v>
      </c>
      <c r="H2779" s="9" t="str">
        <f aca="false">LOOKUP(G2779,E2762:F2792,B2762:B2792)</f>
        <v>dips</v>
      </c>
    </row>
    <row r="2780" customFormat="false" ht="12.75" hidden="false" customHeight="false" outlineLevel="0" collapsed="false">
      <c r="B2780" s="9" t="s">
        <v>91</v>
      </c>
      <c r="C2780" s="9" t="n">
        <v>1</v>
      </c>
      <c r="D2780" s="9" t="n">
        <f aca="false">C2780/SUM(C2762:C2792)</f>
        <v>0.0238095238095238</v>
      </c>
      <c r="E2780" s="9" t="n">
        <f aca="false">F2779</f>
        <v>0.428571428571429</v>
      </c>
      <c r="F2780" s="9" t="n">
        <f aca="false">E2780+D2780</f>
        <v>0.452380952380953</v>
      </c>
      <c r="G2780" s="9" t="n">
        <f aca="true">RAND()</f>
        <v>0.139272712198027</v>
      </c>
      <c r="H2780" s="9" t="str">
        <f aca="false">LOOKUP(G2780,E2762:F2792,B2762:B2792)</f>
        <v>cable crossover</v>
      </c>
    </row>
    <row r="2781" customFormat="false" ht="12.75" hidden="false" customHeight="false" outlineLevel="0" collapsed="false">
      <c r="B2781" s="10" t="s">
        <v>92</v>
      </c>
      <c r="C2781" s="9" t="n">
        <v>1</v>
      </c>
      <c r="D2781" s="9" t="n">
        <f aca="false">C2781/SUM(C2762:C2792)</f>
        <v>0.0238095238095238</v>
      </c>
      <c r="E2781" s="9" t="n">
        <f aca="false">F2780</f>
        <v>0.452380952380953</v>
      </c>
      <c r="F2781" s="9" t="n">
        <f aca="false">E2781+D2781</f>
        <v>0.476190476190476</v>
      </c>
      <c r="G2781" s="9" t="n">
        <f aca="true">RAND()</f>
        <v>0.214772839806695</v>
      </c>
      <c r="H2781" s="9" t="str">
        <f aca="false">LOOKUP(G2781,E2762:F2792,B2762:B2792)</f>
        <v>chinups</v>
      </c>
    </row>
    <row r="2782" customFormat="false" ht="12.75" hidden="false" customHeight="false" outlineLevel="0" collapsed="false">
      <c r="B2782" s="9" t="s">
        <v>93</v>
      </c>
      <c r="C2782" s="9" t="n">
        <v>1</v>
      </c>
      <c r="D2782" s="9" t="n">
        <f aca="false">C2782/SUM(C2762:C2792)</f>
        <v>0.0238095238095238</v>
      </c>
      <c r="E2782" s="9" t="n">
        <f aca="false">F2781</f>
        <v>0.476190476190476</v>
      </c>
      <c r="F2782" s="9" t="n">
        <f aca="false">E2782+D2782</f>
        <v>0.5</v>
      </c>
      <c r="G2782" s="9" t="n">
        <f aca="true">RAND()</f>
        <v>0.671517998648382</v>
      </c>
      <c r="H2782" s="9" t="str">
        <f aca="false">LOOKUP(G2782,E2762:F2792,B2762:B2792)</f>
        <v>squat</v>
      </c>
    </row>
    <row r="2783" customFormat="false" ht="12.75" hidden="false" customHeight="false" outlineLevel="0" collapsed="false">
      <c r="B2783" s="9" t="s">
        <v>94</v>
      </c>
      <c r="C2783" s="9" t="n">
        <v>1</v>
      </c>
      <c r="D2783" s="9" t="n">
        <f aca="false">C2783/SUM(C2762:C2792)</f>
        <v>0.0238095238095238</v>
      </c>
      <c r="E2783" s="9" t="n">
        <f aca="false">F2782</f>
        <v>0.5</v>
      </c>
      <c r="F2783" s="9" t="n">
        <f aca="false">E2783+D2783</f>
        <v>0.523809523809524</v>
      </c>
      <c r="G2783" s="9" t="n">
        <f aca="true">RAND()</f>
        <v>0.808455745619699</v>
      </c>
      <c r="H2783" s="9" t="str">
        <f aca="false">LOOKUP(G2783,E2762:F2792,B2762:B2792)</f>
        <v>squat</v>
      </c>
    </row>
    <row r="2784" customFormat="false" ht="12.75" hidden="false" customHeight="false" outlineLevel="0" collapsed="false">
      <c r="B2784" s="9" t="s">
        <v>95</v>
      </c>
      <c r="C2784" s="9" t="n">
        <v>1</v>
      </c>
      <c r="D2784" s="9" t="n">
        <f aca="false">C2784/SUM(C2762:C2792)</f>
        <v>0.0238095238095238</v>
      </c>
      <c r="E2784" s="9" t="n">
        <f aca="false">F2783</f>
        <v>0.523809523809524</v>
      </c>
      <c r="F2784" s="9" t="n">
        <f aca="false">E2784+D2784</f>
        <v>0.547619047619048</v>
      </c>
      <c r="G2784" s="9" t="n">
        <f aca="true">RAND()</f>
        <v>0.476006681851464</v>
      </c>
      <c r="H2784" s="9" t="str">
        <f aca="false">LOOKUP(G2784,E2762:F2792,B2762:B2792)</f>
        <v>lower back extension</v>
      </c>
    </row>
    <row r="2785" customFormat="false" ht="12.75" hidden="false" customHeight="false" outlineLevel="0" collapsed="false">
      <c r="B2785" s="9" t="s">
        <v>96</v>
      </c>
      <c r="C2785" s="9" t="n">
        <v>1</v>
      </c>
      <c r="D2785" s="9" t="n">
        <f aca="false">C2785/SUM(C2762:C2792)</f>
        <v>0.0238095238095238</v>
      </c>
      <c r="E2785" s="9" t="n">
        <f aca="false">F2784</f>
        <v>0.547619047619048</v>
      </c>
      <c r="F2785" s="9" t="n">
        <f aca="false">E2785+D2785</f>
        <v>0.571428571428572</v>
      </c>
      <c r="G2785" s="9" t="n">
        <f aca="true">RAND()</f>
        <v>0.65111776722801</v>
      </c>
      <c r="H2785" s="9" t="str">
        <f aca="false">LOOKUP(G2785,E2762:F2792,B2762:B2792)</f>
        <v>squat</v>
      </c>
    </row>
    <row r="2786" customFormat="false" ht="12.75" hidden="false" customHeight="false" outlineLevel="0" collapsed="false">
      <c r="B2786" s="9" t="s">
        <v>97</v>
      </c>
      <c r="C2786" s="9" t="n">
        <v>1</v>
      </c>
      <c r="D2786" s="9" t="n">
        <f aca="false">C2786/SUM(C2762:C2792)</f>
        <v>0.0238095238095238</v>
      </c>
      <c r="E2786" s="9" t="n">
        <f aca="false">F2785</f>
        <v>0.571428571428572</v>
      </c>
      <c r="F2786" s="9" t="n">
        <f aca="false">E2786+D2786</f>
        <v>0.595238095238096</v>
      </c>
      <c r="G2786" s="9" t="n">
        <f aca="true">RAND()</f>
        <v>0.219934521393519</v>
      </c>
      <c r="H2786" s="9" t="str">
        <f aca="false">LOOKUP(G2786,E2762:F2792,B2762:B2792)</f>
        <v>chinups</v>
      </c>
    </row>
    <row r="2787" customFormat="false" ht="12.75" hidden="false" customHeight="false" outlineLevel="0" collapsed="false">
      <c r="B2787" s="9" t="s">
        <v>98</v>
      </c>
      <c r="C2787" s="9" t="n">
        <v>1</v>
      </c>
      <c r="D2787" s="9" t="n">
        <f aca="false">C2787/SUM(C2762:C2792)</f>
        <v>0.0238095238095238</v>
      </c>
      <c r="E2787" s="9" t="n">
        <f aca="false">F2786</f>
        <v>0.595238095238096</v>
      </c>
      <c r="F2787" s="9" t="n">
        <f aca="false">E2787+D2787</f>
        <v>0.619047619047619</v>
      </c>
    </row>
    <row r="2788" customFormat="false" ht="12.75" hidden="false" customHeight="false" outlineLevel="0" collapsed="false">
      <c r="B2788" s="9" t="s">
        <v>99</v>
      </c>
      <c r="C2788" s="9" t="n">
        <v>12</v>
      </c>
      <c r="D2788" s="9" t="n">
        <f aca="false">C2788/SUM(C2762:C2792)</f>
        <v>0.285714285714286</v>
      </c>
      <c r="E2788" s="9" t="n">
        <f aca="false">F2787</f>
        <v>0.619047619047619</v>
      </c>
      <c r="F2788" s="9" t="n">
        <f aca="false">E2788+D2788</f>
        <v>0.904761904761905</v>
      </c>
      <c r="G2788" s="9" t="n">
        <f aca="true">RAND()</f>
        <v>0.137571118293195</v>
      </c>
      <c r="H2788" s="9" t="str">
        <f aca="false">LOOKUP(G2788,E2762:F2792,B2762:B2792)</f>
        <v>cable crossover</v>
      </c>
    </row>
    <row r="2789" customFormat="false" ht="12.75" hidden="false" customHeight="false" outlineLevel="0" collapsed="false">
      <c r="B2789" s="9" t="s">
        <v>100</v>
      </c>
      <c r="C2789" s="9" t="n">
        <v>1</v>
      </c>
      <c r="D2789" s="9" t="n">
        <f aca="false">C2789/SUM(C2762:C2792)</f>
        <v>0.0238095238095238</v>
      </c>
      <c r="E2789" s="9" t="n">
        <f aca="false">F2788</f>
        <v>0.904761904761905</v>
      </c>
      <c r="F2789" s="9" t="n">
        <f aca="false">E2789+D2789</f>
        <v>0.928571428571429</v>
      </c>
      <c r="G2789" s="9" t="n">
        <f aca="true">RAND()</f>
        <v>0.547406233745333</v>
      </c>
      <c r="H2789" s="9" t="str">
        <f aca="false">LOOKUP(G2789,E2762:F2792,B2762:B2792)</f>
        <v>pullover</v>
      </c>
    </row>
    <row r="2790" customFormat="false" ht="12.75" hidden="false" customHeight="false" outlineLevel="0" collapsed="false">
      <c r="B2790" s="9" t="s">
        <v>101</v>
      </c>
      <c r="C2790" s="9" t="n">
        <v>1</v>
      </c>
      <c r="D2790" s="9" t="n">
        <f aca="false">C2790/SUM(C2762:C2792)</f>
        <v>0.0238095238095238</v>
      </c>
      <c r="E2790" s="9" t="n">
        <f aca="false">F2789</f>
        <v>0.928571428571429</v>
      </c>
      <c r="F2790" s="9" t="n">
        <f aca="false">E2790+D2790</f>
        <v>0.952380952380953</v>
      </c>
      <c r="G2790" s="9" t="n">
        <f aca="true">RAND()</f>
        <v>0.549421758151679</v>
      </c>
      <c r="H2790" s="9" t="str">
        <f aca="false">LOOKUP(G2790,E2762:F2792,B2762:B2792)</f>
        <v>shoulder cross</v>
      </c>
    </row>
    <row r="2791" customFormat="false" ht="12.75" hidden="false" customHeight="false" outlineLevel="0" collapsed="false">
      <c r="B2791" s="9" t="s">
        <v>102</v>
      </c>
      <c r="C2791" s="9" t="n">
        <v>1</v>
      </c>
      <c r="D2791" s="9" t="n">
        <f aca="false">C2791/SUM(C2762:C2792)</f>
        <v>0.0238095238095238</v>
      </c>
      <c r="E2791" s="9" t="n">
        <f aca="false">F2790</f>
        <v>0.952380952380953</v>
      </c>
      <c r="F2791" s="9" t="n">
        <f aca="false">E2791+D2791</f>
        <v>0.976190476190477</v>
      </c>
      <c r="G2791" s="9" t="n">
        <f aca="true">RAND()</f>
        <v>0.996455792403001</v>
      </c>
      <c r="H2791" s="9" t="str">
        <f aca="false">LOOKUP(G2791,E2762:F2792,B2762:B2792)</f>
        <v>T-row</v>
      </c>
    </row>
    <row r="2792" customFormat="false" ht="12.75" hidden="false" customHeight="false" outlineLevel="0" collapsed="false">
      <c r="B2792" s="9" t="s">
        <v>103</v>
      </c>
      <c r="C2792" s="9" t="n">
        <v>1</v>
      </c>
      <c r="D2792" s="9" t="n">
        <f aca="false">C2792/SUM(C2762:C2792)</f>
        <v>0.0238095238095238</v>
      </c>
      <c r="E2792" s="9" t="n">
        <f aca="false">F2791</f>
        <v>0.976190476190477</v>
      </c>
      <c r="F2792" s="9" t="n">
        <f aca="false">E2792+D2792</f>
        <v>1</v>
      </c>
      <c r="G2792" s="9" t="n">
        <f aca="true">RAND()</f>
        <v>0.537989146820676</v>
      </c>
      <c r="H2792" s="9" t="str">
        <f aca="false">LOOKUP(G2792,E2762:F2792,B2762:B2792)</f>
        <v>pullover</v>
      </c>
    </row>
    <row r="2793" customFormat="false" ht="12.75" hidden="false" customHeight="false" outlineLevel="0" collapsed="false">
      <c r="B2793" s="11"/>
      <c r="C2793" s="11"/>
      <c r="D2793" s="11"/>
      <c r="E2793" s="11"/>
      <c r="F2793" s="11"/>
      <c r="G2793" s="9" t="n">
        <f aca="true">RAND()</f>
        <v>0.143658891392553</v>
      </c>
      <c r="H2793" s="9" t="str">
        <f aca="false">LOOKUP(G2793,E2762:F2792,B2762:B2792)</f>
        <v>calf raise</v>
      </c>
    </row>
    <row r="2794" customFormat="false" ht="12.75" hidden="false" customHeight="false" outlineLevel="0" collapsed="false">
      <c r="E2794" s="12"/>
      <c r="G2794" s="9" t="n">
        <f aca="true">RAND()</f>
        <v>0.0369644839780312</v>
      </c>
      <c r="H2794" s="9" t="str">
        <f aca="false">LOOKUP(G2794,E2762:F2792,B2762:B2792)</f>
        <v>ABduction</v>
      </c>
    </row>
    <row r="2795" customFormat="false" ht="12.75" hidden="false" customHeight="false" outlineLevel="0" collapsed="false">
      <c r="B2795" s="11"/>
      <c r="C2795" s="11"/>
      <c r="D2795" s="11"/>
      <c r="E2795" s="11"/>
      <c r="F2795" s="11"/>
      <c r="G2795" s="9" t="n">
        <f aca="true">RAND()</f>
        <v>0.0786826478606132</v>
      </c>
      <c r="H2795" s="9" t="str">
        <f aca="false">LOOKUP(G2795,E2762:F2792,B2762:B2792)</f>
        <v>bench press</v>
      </c>
    </row>
    <row r="2796" customFormat="false" ht="12.75" hidden="false" customHeight="false" outlineLevel="0" collapsed="false">
      <c r="E2796" s="12"/>
      <c r="G2796" s="9" t="n">
        <f aca="true">RAND()</f>
        <v>0.560993980825705</v>
      </c>
      <c r="H2796" s="9" t="str">
        <f aca="false">LOOKUP(G2796,E2762:F2792,B2762:B2792)</f>
        <v>shoulder cross</v>
      </c>
    </row>
    <row r="2797" customFormat="false" ht="12.75" hidden="false" customHeight="false" outlineLevel="0" collapsed="false">
      <c r="G2797" s="9" t="n">
        <f aca="true">RAND()</f>
        <v>0.489175670967658</v>
      </c>
      <c r="H2797" s="9" t="str">
        <f aca="false">LOOKUP(G2797,E2762:F2792,B2762:B2792)</f>
        <v>neck extension</v>
      </c>
    </row>
    <row r="2798" customFormat="false" ht="12.75" hidden="false" customHeight="false" outlineLevel="0" collapsed="false">
      <c r="G2798" s="9" t="n">
        <f aca="true">RAND()</f>
        <v>0.669600234794768</v>
      </c>
      <c r="H2798" s="9" t="str">
        <f aca="false">LOOKUP(G2798,E2762:F2792,B2762:B2792)</f>
        <v>squat</v>
      </c>
    </row>
    <row r="2799" customFormat="false" ht="12.75" hidden="false" customHeight="false" outlineLevel="0" collapsed="false">
      <c r="G2799" s="9" t="n">
        <f aca="true">RAND()</f>
        <v>0.358724172545951</v>
      </c>
      <c r="H2799" s="9" t="str">
        <f aca="false">LOOKUP(G2799,E2762:F2792,B2762:B2792)</f>
        <v>leg curl</v>
      </c>
    </row>
    <row r="2801" customFormat="false" ht="12.75" hidden="false" customHeight="false" outlineLevel="0" collapsed="false">
      <c r="G2801" s="9" t="n">
        <f aca="true">RAND()</f>
        <v>0.135914059505016</v>
      </c>
      <c r="H2801" s="9" t="str">
        <f aca="false">LOOKUP(G2801,E2762:F2792,B2762:B2792)</f>
        <v>cable crossover</v>
      </c>
    </row>
    <row r="2802" customFormat="false" ht="12.75" hidden="false" customHeight="false" outlineLevel="0" collapsed="false">
      <c r="G2802" s="9" t="n">
        <f aca="true">RAND()</f>
        <v>0.35015843237053</v>
      </c>
      <c r="H2802" s="9" t="str">
        <f aca="false">LOOKUP(G2802,E2762:F2792,B2762:B2792)</f>
        <v>lateral raise</v>
      </c>
    </row>
    <row r="2803" customFormat="false" ht="12.75" hidden="false" customHeight="false" outlineLevel="0" collapsed="false">
      <c r="G2803" s="9" t="n">
        <f aca="true">RAND()</f>
        <v>0.934000389860992</v>
      </c>
      <c r="H2803" s="9" t="str">
        <f aca="false">LOOKUP(G2803,E2762:F2792,B2762:B2792)</f>
        <v>torso rotation</v>
      </c>
    </row>
    <row r="2804" customFormat="false" ht="12.75" hidden="false" customHeight="false" outlineLevel="0" collapsed="false">
      <c r="G2804" s="9" t="n">
        <f aca="true">RAND()</f>
        <v>0.327126388300814</v>
      </c>
      <c r="H2804" s="9" t="str">
        <f aca="false">LOOKUP(G2804,E2762:F2792,B2762:B2792)</f>
        <v>lat pulldown</v>
      </c>
    </row>
    <row r="2805" customFormat="false" ht="12.75" hidden="false" customHeight="false" outlineLevel="0" collapsed="false">
      <c r="G2805" s="9" t="n">
        <f aca="true">RAND()</f>
        <v>0.338508847151718</v>
      </c>
      <c r="H2805" s="9" t="str">
        <f aca="false">LOOKUP(G2805,E2762:F2792,B2762:B2792)</f>
        <v>lateral raise</v>
      </c>
    </row>
    <row r="2806" customFormat="false" ht="12.75" hidden="false" customHeight="false" outlineLevel="0" collapsed="false">
      <c r="G2806" s="9" t="n">
        <f aca="true">RAND()</f>
        <v>0.0541584193881605</v>
      </c>
      <c r="H2806" s="9" t="str">
        <f aca="false">LOOKUP(G2806,E2762:F2792,B2762:B2792)</f>
        <v>ADduction</v>
      </c>
    </row>
    <row r="2807" customFormat="false" ht="12.75" hidden="false" customHeight="false" outlineLevel="0" collapsed="false">
      <c r="G2807" s="9" t="n">
        <f aca="true">RAND()</f>
        <v>0.786898231478483</v>
      </c>
      <c r="H2807" s="9" t="str">
        <f aca="false">LOOKUP(G2807,E2762:F2792,B2762:B2792)</f>
        <v>squat</v>
      </c>
    </row>
    <row r="2808" customFormat="false" ht="12.75" hidden="false" customHeight="false" outlineLevel="0" collapsed="false">
      <c r="B2808" s="10"/>
      <c r="G2808" s="9" t="n">
        <f aca="true">RAND()</f>
        <v>0.946295848676795</v>
      </c>
      <c r="H2808" s="9" t="str">
        <f aca="false">LOOKUP(G2808,E2762:F2792,B2762:B2792)</f>
        <v>torso rotation</v>
      </c>
    </row>
    <row r="2809" customFormat="false" ht="12.75" hidden="false" customHeight="false" outlineLevel="0" collapsed="false">
      <c r="G2809" s="9" t="n">
        <f aca="true">RAND()</f>
        <v>0.140078501246022</v>
      </c>
      <c r="H2809" s="9" t="str">
        <f aca="false">LOOKUP(G2809,E2762:F2792,B2762:B2792)</f>
        <v>cable crossover</v>
      </c>
    </row>
    <row r="2810" customFormat="false" ht="12.75" hidden="false" customHeight="false" outlineLevel="0" collapsed="false">
      <c r="G2810" s="9" t="n">
        <f aca="true">RAND()</f>
        <v>0.0966960070368931</v>
      </c>
      <c r="H2810" s="9" t="str">
        <f aca="false">LOOKUP(G2810,E2762:F2792,B2762:B2792)</f>
        <v>bicep curl</v>
      </c>
    </row>
    <row r="2811" customFormat="false" ht="12.75" hidden="false" customHeight="false" outlineLevel="0" collapsed="false">
      <c r="G2811" s="9" t="n">
        <f aca="true">RAND()</f>
        <v>0.247991982812326</v>
      </c>
      <c r="H2811" s="9" t="str">
        <f aca="false">LOOKUP(G2811,E2762:F2792,B2762:B2792)</f>
        <v>compound row</v>
      </c>
    </row>
    <row r="2812" customFormat="false" ht="12.75" hidden="false" customHeight="false" outlineLevel="0" collapsed="false">
      <c r="G2812" s="9" t="n">
        <f aca="true">RAND()</f>
        <v>0.68940141094356</v>
      </c>
      <c r="H2812" s="9" t="str">
        <f aca="false">LOOKUP(G2812,E2762:F2792,B2762:B2792)</f>
        <v>squat</v>
      </c>
    </row>
    <row r="2814" customFormat="false" ht="12.75" hidden="false" customHeight="false" outlineLevel="0" collapsed="false">
      <c r="G2814" s="9" t="n">
        <f aca="true">RAND()</f>
        <v>0.285667612024154</v>
      </c>
      <c r="H2814" s="9" t="str">
        <f aca="false">LOOKUP(G2814,E2762:F2792,B2762:B2792)</f>
        <v>dips</v>
      </c>
    </row>
    <row r="2815" customFormat="false" ht="12.75" hidden="false" customHeight="false" outlineLevel="0" collapsed="false">
      <c r="B2815" s="10"/>
      <c r="G2815" s="9" t="n">
        <f aca="true">RAND()</f>
        <v>0.10370307840896</v>
      </c>
      <c r="H2815" s="9" t="str">
        <f aca="false">LOOKUP(G2815,E2762:F2792,B2762:B2792)</f>
        <v>bicep curl</v>
      </c>
    </row>
    <row r="2816" customFormat="false" ht="12.75" hidden="false" customHeight="false" outlineLevel="0" collapsed="false">
      <c r="G2816" s="9" t="n">
        <f aca="true">RAND()</f>
        <v>0.720097699877354</v>
      </c>
      <c r="H2816" s="9" t="str">
        <f aca="false">LOOKUP(G2816,E2762:F2792,B2762:B2792)</f>
        <v>squat</v>
      </c>
    </row>
    <row r="2817" customFormat="false" ht="12.75" hidden="false" customHeight="false" outlineLevel="0" collapsed="false">
      <c r="G2817" s="9" t="n">
        <f aca="true">RAND()</f>
        <v>0.605340856346769</v>
      </c>
      <c r="H2817" s="9" t="str">
        <f aca="false">LOOKUP(G2817,E2762:F2792,B2762:B2792)</f>
        <v>shrugs</v>
      </c>
    </row>
    <row r="2818" customFormat="false" ht="12.75" hidden="false" customHeight="false" outlineLevel="0" collapsed="false">
      <c r="G2818" s="9" t="n">
        <f aca="true">RAND()</f>
        <v>0.732006189265373</v>
      </c>
      <c r="H2818" s="9" t="str">
        <f aca="false">LOOKUP(G2818,E2762:F2792,B2762:B2792)</f>
        <v>squat</v>
      </c>
    </row>
    <row r="2819" customFormat="false" ht="12.75" hidden="false" customHeight="false" outlineLevel="0" collapsed="false">
      <c r="G2819" s="9" t="n">
        <f aca="true">RAND()</f>
        <v>0.74194768408624</v>
      </c>
      <c r="H2819" s="9" t="str">
        <f aca="false">LOOKUP(G2819,E2762:F2792,B2762:B2792)</f>
        <v>squat</v>
      </c>
    </row>
    <row r="2820" customFormat="false" ht="12.75" hidden="false" customHeight="false" outlineLevel="0" collapsed="false">
      <c r="G2820" s="9" t="n">
        <f aca="true">RAND()</f>
        <v>0.270366499055458</v>
      </c>
      <c r="H2820" s="9" t="str">
        <f aca="false">LOOKUP(G2820,E2762:F2792,B2762:B2792)</f>
        <v>dips</v>
      </c>
    </row>
    <row r="2821" customFormat="false" ht="12.75" hidden="false" customHeight="false" outlineLevel="0" collapsed="false">
      <c r="G2821" s="9" t="n">
        <f aca="true">RAND()</f>
        <v>0.0841401700184167</v>
      </c>
      <c r="H2821" s="9" t="str">
        <f aca="false">LOOKUP(G2821,E2762:F2792,B2762:B2792)</f>
        <v>bench press</v>
      </c>
    </row>
    <row r="2822" customFormat="false" ht="12.75" hidden="false" customHeight="false" outlineLevel="0" collapsed="false">
      <c r="G2822" s="9" t="n">
        <f aca="true">RAND()</f>
        <v>0.400995139514138</v>
      </c>
      <c r="H2822" s="9" t="str">
        <f aca="false">LOOKUP(G2822,E2762:F2792,B2762:B2792)</f>
        <v>leg extension</v>
      </c>
    </row>
    <row r="2823" customFormat="false" ht="12.75" hidden="false" customHeight="false" outlineLevel="0" collapsed="false">
      <c r="G2823" s="9" t="n">
        <f aca="true">RAND()</f>
        <v>0.331836162622543</v>
      </c>
      <c r="H2823" s="9" t="str">
        <f aca="false">LOOKUP(G2823,E2762:F2792,B2762:B2792)</f>
        <v>lat pulldown</v>
      </c>
    </row>
    <row r="2824" customFormat="false" ht="12.75" hidden="false" customHeight="false" outlineLevel="0" collapsed="false">
      <c r="G2824" s="9" t="n">
        <f aca="true">RAND()</f>
        <v>0.187922941209725</v>
      </c>
      <c r="H2824" s="9" t="str">
        <f aca="false">LOOKUP(G2824,E2762:F2792,B2762:B2792)</f>
        <v>chest flye</v>
      </c>
    </row>
    <row r="2825" customFormat="false" ht="12.75" hidden="false" customHeight="false" outlineLevel="0" collapsed="false">
      <c r="G2825" s="9" t="n">
        <f aca="true">RAND()</f>
        <v>0.713013724809787</v>
      </c>
      <c r="H2825" s="9" t="str">
        <f aca="false">LOOKUP(G2825,E2762:F2792,B2762:B2792)</f>
        <v>squat</v>
      </c>
    </row>
    <row r="2827" customFormat="false" ht="12.75" hidden="false" customHeight="false" outlineLevel="0" collapsed="false">
      <c r="B2827" s="11"/>
      <c r="C2827" s="11"/>
      <c r="D2827" s="11"/>
      <c r="E2827" s="11"/>
      <c r="F2827" s="11"/>
      <c r="G2827" s="9" t="n">
        <f aca="true">RAND()</f>
        <v>0.574527680607638</v>
      </c>
      <c r="H2827" s="9" t="str">
        <f aca="false">LOOKUP(G2827,E2762:F2792,B2762:B2792)</f>
        <v>shoulder press</v>
      </c>
    </row>
    <row r="2828" customFormat="false" ht="12.75" hidden="false" customHeight="false" outlineLevel="0" collapsed="false">
      <c r="E2828" s="12"/>
      <c r="G2828" s="9" t="n">
        <f aca="true">RAND()</f>
        <v>0.121698743735766</v>
      </c>
      <c r="H2828" s="9" t="str">
        <f aca="false">LOOKUP(G2828,E2762:F2792,B2762:B2792)</f>
        <v>cable crossover</v>
      </c>
    </row>
    <row r="2829" customFormat="false" ht="12.75" hidden="false" customHeight="false" outlineLevel="0" collapsed="false">
      <c r="B2829" s="11"/>
      <c r="C2829" s="11"/>
      <c r="D2829" s="11"/>
      <c r="E2829" s="11"/>
      <c r="F2829" s="11"/>
      <c r="G2829" s="9" t="n">
        <f aca="true">RAND()</f>
        <v>0.874729251208</v>
      </c>
      <c r="H2829" s="9" t="str">
        <f aca="false">LOOKUP(G2829,E2762:F2792,B2762:B2792)</f>
        <v>squat</v>
      </c>
    </row>
    <row r="2830" customFormat="false" ht="12.75" hidden="false" customHeight="false" outlineLevel="0" collapsed="false">
      <c r="E2830" s="12"/>
      <c r="G2830" s="9" t="n">
        <f aca="true">RAND()</f>
        <v>0.0162857999567024</v>
      </c>
      <c r="H2830" s="9" t="str">
        <f aca="false">LOOKUP(G2830,E2762:F2792,B2762:B2792)</f>
        <v>ab crunch</v>
      </c>
    </row>
    <row r="2831" customFormat="false" ht="12.75" hidden="false" customHeight="false" outlineLevel="0" collapsed="false">
      <c r="G2831" s="9" t="n">
        <f aca="true">RAND()</f>
        <v>0.580751821228696</v>
      </c>
      <c r="H2831" s="9" t="str">
        <f aca="false">LOOKUP(G2831,E2762:F2792,B2762:B2792)</f>
        <v>shoulder press</v>
      </c>
    </row>
    <row r="2832" customFormat="false" ht="12.75" hidden="false" customHeight="false" outlineLevel="0" collapsed="false">
      <c r="G2832" s="9" t="n">
        <f aca="true">RAND()</f>
        <v>0.691335651335884</v>
      </c>
      <c r="H2832" s="9" t="str">
        <f aca="false">LOOKUP(G2832,E2762:F2792,B2762:B2792)</f>
        <v>squat</v>
      </c>
    </row>
    <row r="2833" customFormat="false" ht="12.75" hidden="false" customHeight="false" outlineLevel="0" collapsed="false">
      <c r="G2833" s="9" t="n">
        <f aca="true">RAND()</f>
        <v>0.14380869279846</v>
      </c>
      <c r="H2833" s="9" t="str">
        <f aca="false">LOOKUP(G2833,E2762:F2792,B2762:B2792)</f>
        <v>calf raise</v>
      </c>
    </row>
    <row r="2834" customFormat="false" ht="12.75" hidden="false" customHeight="false" outlineLevel="0" collapsed="false">
      <c r="G2834" s="9" t="n">
        <f aca="true">RAND()</f>
        <v>0.797563099892782</v>
      </c>
      <c r="H2834" s="9" t="str">
        <f aca="false">LOOKUP(G2834,E2762:F2792,B2762:B2792)</f>
        <v>squat</v>
      </c>
    </row>
    <row r="2835" customFormat="false" ht="12.75" hidden="false" customHeight="false" outlineLevel="0" collapsed="false">
      <c r="G2835" s="9" t="n">
        <f aca="true">RAND()</f>
        <v>0.749708792235703</v>
      </c>
      <c r="H2835" s="9" t="str">
        <f aca="false">LOOKUP(G2835,E2762:F2792,B2762:B2792)</f>
        <v>squat</v>
      </c>
    </row>
    <row r="2836" customFormat="false" ht="12.75" hidden="false" customHeight="false" outlineLevel="0" collapsed="false">
      <c r="G2836" s="9" t="n">
        <f aca="true">RAND()</f>
        <v>0.125600107096169</v>
      </c>
      <c r="H2836" s="9" t="str">
        <f aca="false">LOOKUP(G2836,E2762:F2792,B2762:B2792)</f>
        <v>cable crossover</v>
      </c>
    </row>
    <row r="2837" customFormat="false" ht="12.75" hidden="false" customHeight="false" outlineLevel="0" collapsed="false">
      <c r="G2837" s="9" t="n">
        <f aca="true">RAND()</f>
        <v>0.0927183168075123</v>
      </c>
      <c r="H2837" s="9" t="str">
        <f aca="false">LOOKUP(G2837,E2762:F2792,B2762:B2792)</f>
        <v>bench press</v>
      </c>
    </row>
    <row r="2838" customFormat="false" ht="12.75" hidden="false" customHeight="false" outlineLevel="0" collapsed="false">
      <c r="G2838" s="9" t="n">
        <f aca="true">RAND()</f>
        <v>0.184519773989441</v>
      </c>
      <c r="H2838" s="9" t="str">
        <f aca="false">LOOKUP(G2838,E2762:F2792,B2762:B2792)</f>
        <v>chest flye</v>
      </c>
    </row>
    <row r="2840" customFormat="false" ht="12.75" hidden="false" customHeight="false" outlineLevel="0" collapsed="false">
      <c r="G2840" s="9" t="n">
        <f aca="true">RAND()</f>
        <v>0.424570916640467</v>
      </c>
      <c r="H2840" s="9" t="str">
        <f aca="false">LOOKUP(G2840,E2762:F2792,B2762:B2792)</f>
        <v>leg press</v>
      </c>
    </row>
    <row r="2841" customFormat="false" ht="12.75" hidden="false" customHeight="false" outlineLevel="0" collapsed="false">
      <c r="G2841" s="9" t="n">
        <f aca="true">RAND()</f>
        <v>0.471355669386194</v>
      </c>
      <c r="H2841" s="9" t="str">
        <f aca="false">LOOKUP(G2841,E2762:F2792,B2762:B2792)</f>
        <v>lower back extension</v>
      </c>
    </row>
    <row r="2842" customFormat="false" ht="12.75" hidden="false" customHeight="false" outlineLevel="0" collapsed="false">
      <c r="B2842" s="10"/>
      <c r="G2842" s="9" t="n">
        <f aca="true">RAND()</f>
        <v>0.264965951763839</v>
      </c>
      <c r="H2842" s="9" t="str">
        <f aca="false">LOOKUP(G2842,E2762:F2792,B2762:B2792)</f>
        <v>dips</v>
      </c>
    </row>
    <row r="2843" customFormat="false" ht="12.75" hidden="false" customHeight="false" outlineLevel="0" collapsed="false">
      <c r="G2843" s="9" t="n">
        <f aca="true">RAND()</f>
        <v>0.518880675157385</v>
      </c>
      <c r="H2843" s="9" t="str">
        <f aca="false">LOOKUP(G2843,E2762:F2792,B2762:B2792)</f>
        <v>pressdown</v>
      </c>
    </row>
    <row r="2844" customFormat="false" ht="12.75" hidden="false" customHeight="false" outlineLevel="0" collapsed="false">
      <c r="G2844" s="9" t="n">
        <f aca="true">RAND()</f>
        <v>0.167993225654527</v>
      </c>
      <c r="H2844" s="9" t="str">
        <f aca="false">LOOKUP(G2844,E2762:F2792,B2762:B2792)</f>
        <v>chest flye</v>
      </c>
    </row>
    <row r="2845" customFormat="false" ht="12.75" hidden="false" customHeight="false" outlineLevel="0" collapsed="false">
      <c r="G2845" s="9" t="n">
        <f aca="true">RAND()</f>
        <v>0.0835875728907076</v>
      </c>
      <c r="H2845" s="9" t="str">
        <f aca="false">LOOKUP(G2845,E2762:F2792,B2762:B2792)</f>
        <v>bench press</v>
      </c>
    </row>
    <row r="2846" customFormat="false" ht="12.75" hidden="false" customHeight="false" outlineLevel="0" collapsed="false">
      <c r="G2846" s="9" t="n">
        <f aca="true">RAND()</f>
        <v>0.75687926730732</v>
      </c>
      <c r="H2846" s="9" t="str">
        <f aca="false">LOOKUP(G2846,E2762:F2792,B2762:B2792)</f>
        <v>squat</v>
      </c>
    </row>
    <row r="2847" customFormat="false" ht="12.75" hidden="false" customHeight="false" outlineLevel="0" collapsed="false">
      <c r="G2847" s="9" t="n">
        <f aca="true">RAND()</f>
        <v>0.341323677904649</v>
      </c>
      <c r="H2847" s="9" t="str">
        <f aca="false">LOOKUP(G2847,E2762:F2792,B2762:B2792)</f>
        <v>lateral raise</v>
      </c>
    </row>
    <row r="2848" customFormat="false" ht="12.75" hidden="false" customHeight="false" outlineLevel="0" collapsed="false">
      <c r="G2848" s="9" t="n">
        <f aca="true">RAND()</f>
        <v>0.949309874153925</v>
      </c>
      <c r="H2848" s="9" t="str">
        <f aca="false">LOOKUP(G2848,E2762:F2792,B2762:B2792)</f>
        <v>torso rotation</v>
      </c>
    </row>
    <row r="2849" customFormat="false" ht="12.75" hidden="false" customHeight="false" outlineLevel="0" collapsed="false">
      <c r="B2849" s="10"/>
      <c r="G2849" s="9" t="n">
        <f aca="true">RAND()</f>
        <v>0.469716705921145</v>
      </c>
      <c r="H2849" s="9" t="str">
        <f aca="false">LOOKUP(G2849,E2762:F2792,B2762:B2792)</f>
        <v>lower back extension</v>
      </c>
    </row>
    <row r="2850" customFormat="false" ht="12.75" hidden="false" customHeight="false" outlineLevel="0" collapsed="false">
      <c r="G2850" s="9" t="n">
        <f aca="true">RAND()</f>
        <v>0.555413856453212</v>
      </c>
      <c r="H2850" s="9" t="str">
        <f aca="false">LOOKUP(G2850,E2762:F2792,B2762:B2792)</f>
        <v>shoulder cross</v>
      </c>
    </row>
    <row r="2851" customFormat="false" ht="12.75" hidden="false" customHeight="false" outlineLevel="0" collapsed="false">
      <c r="G2851" s="9" t="n">
        <f aca="true">RAND()</f>
        <v>0.70631028275151</v>
      </c>
      <c r="H2851" s="9" t="str">
        <f aca="false">LOOKUP(G2851,E2762:F2792,B2762:B2792)</f>
        <v>squat</v>
      </c>
    </row>
    <row r="2853" customFormat="false" ht="12.75" hidden="false" customHeight="false" outlineLevel="0" collapsed="false">
      <c r="A2853" s="10" t="s">
        <v>44</v>
      </c>
      <c r="B2853" s="11" t="s">
        <v>66</v>
      </c>
      <c r="C2853" s="11" t="s">
        <v>67</v>
      </c>
      <c r="D2853" s="11" t="s">
        <v>68</v>
      </c>
      <c r="E2853" s="11" t="s">
        <v>69</v>
      </c>
      <c r="F2853" s="11" t="s">
        <v>70</v>
      </c>
      <c r="G2853" s="11" t="s">
        <v>71</v>
      </c>
      <c r="H2853" s="11" t="s">
        <v>72</v>
      </c>
    </row>
    <row r="2854" customFormat="false" ht="12.75" hidden="false" customHeight="false" outlineLevel="0" collapsed="false">
      <c r="B2854" s="9" t="s">
        <v>73</v>
      </c>
      <c r="C2854" s="9" t="n">
        <v>1</v>
      </c>
      <c r="D2854" s="9" t="n">
        <f aca="false">C2854/SUM(C2854:C2884)</f>
        <v>0.024390243902439</v>
      </c>
      <c r="E2854" s="12" t="n">
        <f aca="false">0</f>
        <v>0</v>
      </c>
      <c r="F2854" s="9" t="n">
        <f aca="false">D2854</f>
        <v>0.024390243902439</v>
      </c>
      <c r="G2854" s="9" t="n">
        <f aca="true">RAND()</f>
        <v>0.629602725509807</v>
      </c>
      <c r="H2854" s="9" t="str">
        <f aca="false">LOOKUP(G2854,E2854:F2884,B2854:B2884)</f>
        <v>shrugs</v>
      </c>
    </row>
    <row r="2855" customFormat="false" ht="12.75" hidden="false" customHeight="false" outlineLevel="0" collapsed="false">
      <c r="B2855" s="9" t="s">
        <v>74</v>
      </c>
      <c r="C2855" s="9" t="n">
        <v>1</v>
      </c>
      <c r="D2855" s="9" t="n">
        <f aca="false">C2855/SUM(C2854:C2884)</f>
        <v>0.024390243902439</v>
      </c>
      <c r="E2855" s="9" t="n">
        <f aca="false">F2854</f>
        <v>0.024390243902439</v>
      </c>
      <c r="F2855" s="9" t="n">
        <f aca="false">E2855+D2855</f>
        <v>0.0487804878048781</v>
      </c>
      <c r="G2855" s="9" t="n">
        <f aca="true">RAND()</f>
        <v>0.154500339564643</v>
      </c>
      <c r="H2855" s="9" t="str">
        <f aca="false">LOOKUP(G2855,E2854:F2884,B2854:B2884)</f>
        <v>calf raise</v>
      </c>
    </row>
    <row r="2856" customFormat="false" ht="12.75" hidden="false" customHeight="false" outlineLevel="0" collapsed="false">
      <c r="B2856" s="9" t="s">
        <v>75</v>
      </c>
      <c r="C2856" s="9" t="n">
        <v>1</v>
      </c>
      <c r="D2856" s="9" t="n">
        <f aca="false">C2856/SUM(C2854:C2884)</f>
        <v>0.024390243902439</v>
      </c>
      <c r="E2856" s="9" t="n">
        <f aca="false">F2855</f>
        <v>0.0487804878048781</v>
      </c>
      <c r="F2856" s="9" t="n">
        <f aca="false">E2856+D2856</f>
        <v>0.0731707317073171</v>
      </c>
      <c r="G2856" s="9" t="n">
        <f aca="true">RAND()</f>
        <v>0.647916534651773</v>
      </c>
      <c r="H2856" s="9" t="str">
        <f aca="false">LOOKUP(G2856,E2854:F2884,B2854:B2884)</f>
        <v>squat</v>
      </c>
    </row>
    <row r="2857" customFormat="false" ht="12.75" hidden="false" customHeight="false" outlineLevel="0" collapsed="false">
      <c r="B2857" s="9" t="s">
        <v>76</v>
      </c>
      <c r="C2857" s="9" t="n">
        <v>1</v>
      </c>
      <c r="D2857" s="9" t="n">
        <f aca="false">C2857/SUM(C2854:C2884)</f>
        <v>0.024390243902439</v>
      </c>
      <c r="E2857" s="9" t="n">
        <f aca="false">F2856</f>
        <v>0.0731707317073171</v>
      </c>
      <c r="F2857" s="9" t="n">
        <f aca="false">E2857+D2857</f>
        <v>0.0975609756097561</v>
      </c>
      <c r="G2857" s="9" t="n">
        <f aca="true">RAND()</f>
        <v>0.53802293211655</v>
      </c>
      <c r="H2857" s="9" t="str">
        <f aca="false">LOOKUP(G2857,E2854:F2884,B2854:B2884)</f>
        <v>pullover</v>
      </c>
    </row>
    <row r="2858" customFormat="false" ht="12.75" hidden="false" customHeight="false" outlineLevel="0" collapsed="false">
      <c r="B2858" s="9" t="s">
        <v>77</v>
      </c>
      <c r="C2858" s="9" t="n">
        <v>1</v>
      </c>
      <c r="D2858" s="9" t="n">
        <f aca="false">C2858/SUM(C2854:C2884)</f>
        <v>0.024390243902439</v>
      </c>
      <c r="E2858" s="9" t="n">
        <f aca="false">F2857</f>
        <v>0.0975609756097561</v>
      </c>
      <c r="F2858" s="9" t="n">
        <f aca="false">E2858+D2858</f>
        <v>0.121951219512195</v>
      </c>
      <c r="G2858" s="9" t="n">
        <f aca="true">RAND()</f>
        <v>0.842072829323011</v>
      </c>
      <c r="H2858" s="9" t="str">
        <f aca="false">LOOKUP(G2858,E2854:F2884,B2854:B2884)</f>
        <v>squat</v>
      </c>
    </row>
    <row r="2859" customFormat="false" ht="12.75" hidden="false" customHeight="false" outlineLevel="0" collapsed="false">
      <c r="B2859" s="9" t="s">
        <v>78</v>
      </c>
      <c r="C2859" s="9" t="n">
        <v>1</v>
      </c>
      <c r="D2859" s="9" t="n">
        <f aca="false">C2859/SUM(C2854:C2884)</f>
        <v>0.024390243902439</v>
      </c>
      <c r="E2859" s="9" t="n">
        <f aca="false">F2858</f>
        <v>0.121951219512195</v>
      </c>
      <c r="F2859" s="9" t="n">
        <f aca="false">E2859+D2859</f>
        <v>0.146341463414634</v>
      </c>
      <c r="G2859" s="9" t="n">
        <f aca="true">RAND()</f>
        <v>0.538723168109715</v>
      </c>
      <c r="H2859" s="9" t="str">
        <f aca="false">LOOKUP(G2859,E2854:F2884,B2854:B2884)</f>
        <v>pullover</v>
      </c>
    </row>
    <row r="2860" customFormat="false" ht="12.75" hidden="false" customHeight="false" outlineLevel="0" collapsed="false">
      <c r="B2860" s="9" t="s">
        <v>79</v>
      </c>
      <c r="C2860" s="9" t="n">
        <v>1</v>
      </c>
      <c r="D2860" s="9" t="n">
        <f aca="false">C2860/SUM(C2854:C2884)</f>
        <v>0.024390243902439</v>
      </c>
      <c r="E2860" s="9" t="n">
        <f aca="false">F2859</f>
        <v>0.146341463414634</v>
      </c>
      <c r="F2860" s="9" t="n">
        <f aca="false">E2860+D2860</f>
        <v>0.170731707317073</v>
      </c>
      <c r="G2860" s="9" t="n">
        <f aca="true">RAND()</f>
        <v>0.816700630256395</v>
      </c>
      <c r="H2860" s="9" t="str">
        <f aca="false">LOOKUP(G2860,E2854:F2884,B2854:B2884)</f>
        <v>squat</v>
      </c>
    </row>
    <row r="2861" customFormat="false" ht="12.75" hidden="false" customHeight="false" outlineLevel="0" collapsed="false">
      <c r="B2861" s="9" t="s">
        <v>80</v>
      </c>
      <c r="C2861" s="9" t="n">
        <v>1</v>
      </c>
      <c r="D2861" s="9" t="n">
        <f aca="false">C2861/SUM(C2854:C2884)</f>
        <v>0.024390243902439</v>
      </c>
      <c r="E2861" s="9" t="n">
        <f aca="false">F2860</f>
        <v>0.170731707317073</v>
      </c>
      <c r="F2861" s="9" t="n">
        <f aca="false">E2861+D2861</f>
        <v>0.195121951219512</v>
      </c>
      <c r="G2861" s="9" t="n">
        <f aca="true">RAND()</f>
        <v>0.319277359165089</v>
      </c>
      <c r="H2861" s="9" t="str">
        <f aca="false">LOOKUP(G2861,E2854:F2884,B2854:B2884)</f>
        <v>lat pulldown</v>
      </c>
    </row>
    <row r="2862" customFormat="false" ht="12.75" hidden="false" customHeight="false" outlineLevel="0" collapsed="false">
      <c r="B2862" s="9" t="s">
        <v>81</v>
      </c>
      <c r="C2862" s="9" t="n">
        <v>1</v>
      </c>
      <c r="D2862" s="9" t="n">
        <f aca="false">C2862/SUM(C2854:C2884)</f>
        <v>0.024390243902439</v>
      </c>
      <c r="E2862" s="9" t="n">
        <f aca="false">F2861</f>
        <v>0.195121951219512</v>
      </c>
      <c r="F2862" s="9" t="n">
        <f aca="false">E2862+D2862</f>
        <v>0.219512195121951</v>
      </c>
      <c r="G2862" s="9" t="n">
        <f aca="true">RAND()</f>
        <v>0.600859499348858</v>
      </c>
      <c r="H2862" s="9" t="str">
        <f aca="false">LOOKUP(G2862,E2854:F2884,B2854:B2884)</f>
        <v>shoulder press</v>
      </c>
    </row>
    <row r="2863" customFormat="false" ht="12.75" hidden="false" customHeight="false" outlineLevel="0" collapsed="false">
      <c r="B2863" s="9" t="s">
        <v>82</v>
      </c>
      <c r="C2863" s="9" t="n">
        <v>1</v>
      </c>
      <c r="D2863" s="9" t="n">
        <f aca="false">C2863/SUM(C2854:C2884)</f>
        <v>0.024390243902439</v>
      </c>
      <c r="E2863" s="9" t="n">
        <f aca="false">F2862</f>
        <v>0.219512195121951</v>
      </c>
      <c r="F2863" s="9" t="n">
        <f aca="false">E2863+D2863</f>
        <v>0.24390243902439</v>
      </c>
      <c r="G2863" s="9" t="n">
        <f aca="true">RAND()</f>
        <v>0.284544841577275</v>
      </c>
      <c r="H2863" s="9" t="str">
        <f aca="false">LOOKUP(G2863,E2854:F2884,B2854:B2884)</f>
        <v>dips</v>
      </c>
    </row>
    <row r="2864" customFormat="false" ht="12.75" hidden="false" customHeight="false" outlineLevel="0" collapsed="false">
      <c r="B2864" s="9" t="s">
        <v>83</v>
      </c>
      <c r="C2864" s="9" t="n">
        <v>1</v>
      </c>
      <c r="D2864" s="9" t="n">
        <f aca="false">C2864/SUM(C2854:C2884)</f>
        <v>0.024390243902439</v>
      </c>
      <c r="E2864" s="9" t="n">
        <f aca="false">F2863</f>
        <v>0.24390243902439</v>
      </c>
      <c r="F2864" s="9" t="n">
        <f aca="false">E2864+D2864</f>
        <v>0.268292682926829</v>
      </c>
      <c r="G2864" s="9" t="n">
        <f aca="true">RAND()</f>
        <v>0.928452677280245</v>
      </c>
      <c r="H2864" s="9" t="str">
        <f aca="false">LOOKUP(G2864,E2854:F2884,B2854:B2884)</f>
        <v>torso rotation</v>
      </c>
    </row>
    <row r="2865" customFormat="false" ht="12.75" hidden="false" customHeight="false" outlineLevel="0" collapsed="false">
      <c r="B2865" s="9" t="s">
        <v>84</v>
      </c>
      <c r="C2865" s="9" t="n">
        <v>1</v>
      </c>
      <c r="D2865" s="9" t="n">
        <f aca="false">C2865/SUM(C2854:C2884)</f>
        <v>0.024390243902439</v>
      </c>
      <c r="E2865" s="9" t="n">
        <f aca="false">F2864</f>
        <v>0.268292682926829</v>
      </c>
      <c r="F2865" s="9" t="n">
        <f aca="false">E2865+D2865</f>
        <v>0.292682926829268</v>
      </c>
      <c r="G2865" s="9" t="n">
        <f aca="true">RAND()</f>
        <v>0.283504717882138</v>
      </c>
      <c r="H2865" s="9" t="str">
        <f aca="false">LOOKUP(G2865,E2854:F2884,B2854:B2884)</f>
        <v>dips</v>
      </c>
    </row>
    <row r="2866" customFormat="false" ht="12.75" hidden="false" customHeight="false" outlineLevel="0" collapsed="false">
      <c r="B2866" s="10" t="s">
        <v>85</v>
      </c>
      <c r="C2866" s="9" t="n">
        <v>1</v>
      </c>
      <c r="D2866" s="9" t="n">
        <f aca="false">C2866/SUM(C2854:C2884)</f>
        <v>0.024390243902439</v>
      </c>
      <c r="E2866" s="9" t="n">
        <f aca="false">F2865</f>
        <v>0.292682926829268</v>
      </c>
      <c r="F2866" s="9" t="n">
        <f aca="false">E2866+D2866</f>
        <v>0.317073170731707</v>
      </c>
    </row>
    <row r="2867" customFormat="false" ht="12.75" hidden="false" customHeight="false" outlineLevel="0" collapsed="false">
      <c r="B2867" s="9" t="s">
        <v>86</v>
      </c>
      <c r="C2867" s="9" t="n">
        <v>1</v>
      </c>
      <c r="D2867" s="9" t="n">
        <f aca="false">C2867/SUM(C2854:C2884)</f>
        <v>0.024390243902439</v>
      </c>
      <c r="E2867" s="9" t="n">
        <f aca="false">F2866</f>
        <v>0.317073170731707</v>
      </c>
      <c r="F2867" s="9" t="n">
        <f aca="false">E2867+D2867</f>
        <v>0.341463414634146</v>
      </c>
      <c r="G2867" s="9" t="n">
        <f aca="true">RAND()</f>
        <v>0.889309192956587</v>
      </c>
      <c r="H2867" s="9" t="str">
        <f aca="false">LOOKUP(G2867,E2854:F2884,B2854:B2884)</f>
        <v>squat</v>
      </c>
    </row>
    <row r="2868" customFormat="false" ht="12.75" hidden="false" customHeight="false" outlineLevel="0" collapsed="false">
      <c r="B2868" s="9" t="s">
        <v>87</v>
      </c>
      <c r="C2868" s="9" t="n">
        <v>1</v>
      </c>
      <c r="D2868" s="9" t="n">
        <f aca="false">C2868/SUM(C2854:C2884)</f>
        <v>0.024390243902439</v>
      </c>
      <c r="E2868" s="9" t="n">
        <f aca="false">F2867</f>
        <v>0.341463414634146</v>
      </c>
      <c r="F2868" s="9" t="n">
        <f aca="false">E2868+D2868</f>
        <v>0.365853658536585</v>
      </c>
      <c r="G2868" s="9" t="n">
        <f aca="true">RAND()</f>
        <v>0.0134840396014009</v>
      </c>
      <c r="H2868" s="9" t="str">
        <f aca="false">LOOKUP(G2868,E2854:F2884,B2854:B2884)</f>
        <v>ab crunch</v>
      </c>
    </row>
    <row r="2869" customFormat="false" ht="12.75" hidden="false" customHeight="false" outlineLevel="0" collapsed="false">
      <c r="B2869" s="9" t="s">
        <v>88</v>
      </c>
      <c r="C2869" s="9" t="n">
        <v>1</v>
      </c>
      <c r="D2869" s="9" t="n">
        <f aca="false">C2869/SUM(C2854:C2884)</f>
        <v>0.024390243902439</v>
      </c>
      <c r="E2869" s="9" t="n">
        <f aca="false">F2868</f>
        <v>0.365853658536585</v>
      </c>
      <c r="F2869" s="9" t="n">
        <f aca="false">E2869+D2869</f>
        <v>0.390243902439024</v>
      </c>
      <c r="G2869" s="9" t="n">
        <f aca="true">RAND()</f>
        <v>0.353970084314549</v>
      </c>
      <c r="H2869" s="9" t="str">
        <f aca="false">LOOKUP(G2869,E2854:F2884,B2854:B2884)</f>
        <v>lateral raise</v>
      </c>
    </row>
    <row r="2870" customFormat="false" ht="12.75" hidden="false" customHeight="false" outlineLevel="0" collapsed="false">
      <c r="B2870" s="9" t="s">
        <v>89</v>
      </c>
      <c r="C2870" s="9" t="n">
        <v>1</v>
      </c>
      <c r="D2870" s="9" t="n">
        <f aca="false">C2870/SUM(C2854:C2884)</f>
        <v>0.024390243902439</v>
      </c>
      <c r="E2870" s="9" t="n">
        <f aca="false">F2869</f>
        <v>0.390243902439024</v>
      </c>
      <c r="F2870" s="9" t="n">
        <f aca="false">E2870+D2870</f>
        <v>0.414634146341464</v>
      </c>
      <c r="G2870" s="9" t="n">
        <f aca="true">RAND()</f>
        <v>0.651861260913746</v>
      </c>
      <c r="H2870" s="9" t="str">
        <f aca="false">LOOKUP(G2870,E2854:F2884,B2854:B2884)</f>
        <v>squat</v>
      </c>
    </row>
    <row r="2871" customFormat="false" ht="12.75" hidden="false" customHeight="false" outlineLevel="0" collapsed="false">
      <c r="B2871" s="9" t="s">
        <v>90</v>
      </c>
      <c r="C2871" s="9" t="n">
        <v>1</v>
      </c>
      <c r="D2871" s="9" t="n">
        <f aca="false">C2871/SUM(C2854:C2884)</f>
        <v>0.024390243902439</v>
      </c>
      <c r="E2871" s="9" t="n">
        <f aca="false">F2870</f>
        <v>0.414634146341464</v>
      </c>
      <c r="F2871" s="9" t="n">
        <f aca="false">E2871+D2871</f>
        <v>0.439024390243903</v>
      </c>
      <c r="G2871" s="9" t="n">
        <f aca="true">RAND()</f>
        <v>0.610031381072017</v>
      </c>
      <c r="H2871" s="9" t="str">
        <f aca="false">LOOKUP(G2871,E2854:F2884,B2854:B2884)</f>
        <v>shrugs</v>
      </c>
    </row>
    <row r="2872" customFormat="false" ht="12.75" hidden="false" customHeight="false" outlineLevel="0" collapsed="false">
      <c r="B2872" s="9" t="s">
        <v>91</v>
      </c>
      <c r="C2872" s="9" t="n">
        <v>1</v>
      </c>
      <c r="D2872" s="9" t="n">
        <f aca="false">C2872/SUM(C2854:C2884)</f>
        <v>0.024390243902439</v>
      </c>
      <c r="E2872" s="9" t="n">
        <f aca="false">F2871</f>
        <v>0.439024390243903</v>
      </c>
      <c r="F2872" s="9" t="n">
        <f aca="false">E2872+D2872</f>
        <v>0.463414634146342</v>
      </c>
      <c r="G2872" s="9" t="n">
        <f aca="true">RAND()</f>
        <v>0.434671545421987</v>
      </c>
      <c r="H2872" s="9" t="str">
        <f aca="false">LOOKUP(G2872,E2854:F2884,B2854:B2884)</f>
        <v>leg press</v>
      </c>
    </row>
    <row r="2873" customFormat="false" ht="12.75" hidden="false" customHeight="false" outlineLevel="0" collapsed="false">
      <c r="B2873" s="10" t="s">
        <v>92</v>
      </c>
      <c r="C2873" s="9" t="n">
        <v>1</v>
      </c>
      <c r="D2873" s="9" t="n">
        <f aca="false">C2873/SUM(C2854:C2884)</f>
        <v>0.024390243902439</v>
      </c>
      <c r="E2873" s="9" t="n">
        <f aca="false">F2872</f>
        <v>0.463414634146342</v>
      </c>
      <c r="F2873" s="9" t="n">
        <f aca="false">E2873+D2873</f>
        <v>0.487804878048781</v>
      </c>
      <c r="G2873" s="9" t="n">
        <f aca="true">RAND()</f>
        <v>0.0728899889403353</v>
      </c>
      <c r="H2873" s="9" t="str">
        <f aca="false">LOOKUP(G2873,E2854:F2884,B2854:B2884)</f>
        <v>ADduction</v>
      </c>
    </row>
    <row r="2874" customFormat="false" ht="12.75" hidden="false" customHeight="false" outlineLevel="0" collapsed="false">
      <c r="B2874" s="9" t="s">
        <v>93</v>
      </c>
      <c r="C2874" s="9" t="n">
        <v>1</v>
      </c>
      <c r="D2874" s="9" t="n">
        <f aca="false">C2874/SUM(C2854:C2884)</f>
        <v>0.024390243902439</v>
      </c>
      <c r="E2874" s="9" t="n">
        <f aca="false">F2873</f>
        <v>0.487804878048781</v>
      </c>
      <c r="F2874" s="9" t="n">
        <f aca="false">E2874+D2874</f>
        <v>0.51219512195122</v>
      </c>
      <c r="G2874" s="9" t="n">
        <f aca="true">RAND()</f>
        <v>0.601533782744134</v>
      </c>
      <c r="H2874" s="9" t="str">
        <f aca="false">LOOKUP(G2874,E2854:F2884,B2854:B2884)</f>
        <v>shoulder press</v>
      </c>
    </row>
    <row r="2875" customFormat="false" ht="12.75" hidden="false" customHeight="false" outlineLevel="0" collapsed="false">
      <c r="B2875" s="9" t="s">
        <v>94</v>
      </c>
      <c r="C2875" s="9" t="n">
        <v>1</v>
      </c>
      <c r="D2875" s="9" t="n">
        <f aca="false">C2875/SUM(C2854:C2884)</f>
        <v>0.024390243902439</v>
      </c>
      <c r="E2875" s="9" t="n">
        <f aca="false">F2874</f>
        <v>0.51219512195122</v>
      </c>
      <c r="F2875" s="9" t="n">
        <f aca="false">E2875+D2875</f>
        <v>0.536585365853659</v>
      </c>
      <c r="G2875" s="9" t="n">
        <f aca="true">RAND()</f>
        <v>0.948384527323631</v>
      </c>
      <c r="H2875" s="9" t="str">
        <f aca="false">LOOKUP(G2875,E2854:F2884,B2854:B2884)</f>
        <v>torso rotation</v>
      </c>
    </row>
    <row r="2876" customFormat="false" ht="12.75" hidden="false" customHeight="false" outlineLevel="0" collapsed="false">
      <c r="B2876" s="9" t="s">
        <v>95</v>
      </c>
      <c r="C2876" s="9" t="n">
        <v>1</v>
      </c>
      <c r="D2876" s="9" t="n">
        <f aca="false">C2876/SUM(C2854:C2884)</f>
        <v>0.024390243902439</v>
      </c>
      <c r="E2876" s="9" t="n">
        <f aca="false">F2875</f>
        <v>0.536585365853659</v>
      </c>
      <c r="F2876" s="9" t="n">
        <f aca="false">E2876+D2876</f>
        <v>0.560975609756098</v>
      </c>
      <c r="G2876" s="9" t="n">
        <f aca="true">RAND()</f>
        <v>0.417926380929163</v>
      </c>
      <c r="H2876" s="9" t="str">
        <f aca="false">LOOKUP(G2876,E2854:F2884,B2854:B2884)</f>
        <v>leg press</v>
      </c>
    </row>
    <row r="2877" customFormat="false" ht="12.75" hidden="false" customHeight="false" outlineLevel="0" collapsed="false">
      <c r="B2877" s="9" t="s">
        <v>96</v>
      </c>
      <c r="C2877" s="9" t="n">
        <v>1</v>
      </c>
      <c r="D2877" s="9" t="n">
        <f aca="false">C2877/SUM(C2854:C2884)</f>
        <v>0.024390243902439</v>
      </c>
      <c r="E2877" s="9" t="n">
        <f aca="false">F2876</f>
        <v>0.560975609756098</v>
      </c>
      <c r="F2877" s="9" t="n">
        <f aca="false">E2877+D2877</f>
        <v>0.585365853658537</v>
      </c>
      <c r="G2877" s="9" t="n">
        <f aca="true">RAND()</f>
        <v>0.394395256953257</v>
      </c>
      <c r="H2877" s="9" t="str">
        <f aca="false">LOOKUP(G2877,E2854:F2884,B2854:B2884)</f>
        <v>leg extension</v>
      </c>
    </row>
    <row r="2878" customFormat="false" ht="12.75" hidden="false" customHeight="false" outlineLevel="0" collapsed="false">
      <c r="B2878" s="9" t="s">
        <v>97</v>
      </c>
      <c r="C2878" s="9" t="n">
        <v>1</v>
      </c>
      <c r="D2878" s="9" t="n">
        <f aca="false">C2878/SUM(C2854:C2884)</f>
        <v>0.024390243902439</v>
      </c>
      <c r="E2878" s="9" t="n">
        <f aca="false">F2877</f>
        <v>0.585365853658537</v>
      </c>
      <c r="F2878" s="9" t="n">
        <f aca="false">E2878+D2878</f>
        <v>0.609756097560976</v>
      </c>
      <c r="G2878" s="9" t="n">
        <f aca="true">RAND()</f>
        <v>0.883654418723597</v>
      </c>
      <c r="H2878" s="9" t="str">
        <f aca="false">LOOKUP(G2878,E2854:F2884,B2854:B2884)</f>
        <v>squat</v>
      </c>
    </row>
    <row r="2879" customFormat="false" ht="12.75" hidden="false" customHeight="false" outlineLevel="0" collapsed="false">
      <c r="B2879" s="9" t="s">
        <v>98</v>
      </c>
      <c r="C2879" s="9" t="n">
        <v>1</v>
      </c>
      <c r="D2879" s="9" t="n">
        <f aca="false">C2879/SUM(C2854:C2884)</f>
        <v>0.024390243902439</v>
      </c>
      <c r="E2879" s="9" t="n">
        <f aca="false">F2878</f>
        <v>0.609756097560976</v>
      </c>
      <c r="F2879" s="9" t="n">
        <f aca="false">E2879+D2879</f>
        <v>0.634146341463415</v>
      </c>
    </row>
    <row r="2880" customFormat="false" ht="12.75" hidden="false" customHeight="false" outlineLevel="0" collapsed="false">
      <c r="B2880" s="9" t="s">
        <v>99</v>
      </c>
      <c r="C2880" s="9" t="n">
        <v>11</v>
      </c>
      <c r="D2880" s="9" t="n">
        <f aca="false">C2880/SUM(C2854:C2884)</f>
        <v>0.268292682926829</v>
      </c>
      <c r="E2880" s="9" t="n">
        <f aca="false">F2879</f>
        <v>0.634146341463415</v>
      </c>
      <c r="F2880" s="9" t="n">
        <f aca="false">E2880+D2880</f>
        <v>0.902439024390244</v>
      </c>
      <c r="G2880" s="9" t="n">
        <f aca="true">RAND()</f>
        <v>0.492856755597209</v>
      </c>
      <c r="H2880" s="9" t="str">
        <f aca="false">LOOKUP(G2880,E2854:F2884,B2854:B2884)</f>
        <v>neck extension</v>
      </c>
    </row>
    <row r="2881" customFormat="false" ht="12.75" hidden="false" customHeight="false" outlineLevel="0" collapsed="false">
      <c r="B2881" s="9" t="s">
        <v>100</v>
      </c>
      <c r="C2881" s="9" t="n">
        <v>1</v>
      </c>
      <c r="D2881" s="9" t="n">
        <f aca="false">C2881/SUM(C2854:C2884)</f>
        <v>0.024390243902439</v>
      </c>
      <c r="E2881" s="9" t="n">
        <f aca="false">F2880</f>
        <v>0.902439024390244</v>
      </c>
      <c r="F2881" s="9" t="n">
        <f aca="false">E2881+D2881</f>
        <v>0.926829268292683</v>
      </c>
      <c r="G2881" s="9" t="n">
        <f aca="true">RAND()</f>
        <v>0.103690750435263</v>
      </c>
      <c r="H2881" s="9" t="str">
        <f aca="false">LOOKUP(G2881,E2854:F2884,B2854:B2884)</f>
        <v>bicep curl</v>
      </c>
    </row>
    <row r="2882" customFormat="false" ht="12.75" hidden="false" customHeight="false" outlineLevel="0" collapsed="false">
      <c r="B2882" s="9" t="s">
        <v>101</v>
      </c>
      <c r="C2882" s="9" t="n">
        <v>1</v>
      </c>
      <c r="D2882" s="9" t="n">
        <f aca="false">C2882/SUM(C2854:C2884)</f>
        <v>0.024390243902439</v>
      </c>
      <c r="E2882" s="9" t="n">
        <f aca="false">F2881</f>
        <v>0.926829268292683</v>
      </c>
      <c r="F2882" s="9" t="n">
        <f aca="false">E2882+D2882</f>
        <v>0.951219512195122</v>
      </c>
      <c r="G2882" s="9" t="n">
        <f aca="true">RAND()</f>
        <v>0.581404056242952</v>
      </c>
      <c r="H2882" s="9" t="str">
        <f aca="false">LOOKUP(G2882,E2854:F2884,B2854:B2884)</f>
        <v>shoulder cross</v>
      </c>
    </row>
    <row r="2883" customFormat="false" ht="12.75" hidden="false" customHeight="false" outlineLevel="0" collapsed="false">
      <c r="B2883" s="9" t="s">
        <v>102</v>
      </c>
      <c r="C2883" s="9" t="n">
        <v>1</v>
      </c>
      <c r="D2883" s="9" t="n">
        <f aca="false">C2883/SUM(C2854:C2884)</f>
        <v>0.024390243902439</v>
      </c>
      <c r="E2883" s="9" t="n">
        <f aca="false">F2882</f>
        <v>0.951219512195122</v>
      </c>
      <c r="F2883" s="9" t="n">
        <f aca="false">E2883+D2883</f>
        <v>0.975609756097561</v>
      </c>
      <c r="G2883" s="9" t="n">
        <f aca="true">RAND()</f>
        <v>0.942949536532417</v>
      </c>
      <c r="H2883" s="9" t="str">
        <f aca="false">LOOKUP(G2883,E2854:F2884,B2854:B2884)</f>
        <v>torso rotation</v>
      </c>
    </row>
    <row r="2884" customFormat="false" ht="12.75" hidden="false" customHeight="false" outlineLevel="0" collapsed="false">
      <c r="B2884" s="9" t="s">
        <v>103</v>
      </c>
      <c r="C2884" s="9" t="n">
        <v>1</v>
      </c>
      <c r="D2884" s="9" t="n">
        <f aca="false">C2884/SUM(C2854:C2884)</f>
        <v>0.024390243902439</v>
      </c>
      <c r="E2884" s="9" t="n">
        <f aca="false">F2883</f>
        <v>0.975609756097561</v>
      </c>
      <c r="F2884" s="9" t="n">
        <f aca="false">E2884+D2884</f>
        <v>1</v>
      </c>
      <c r="G2884" s="9" t="n">
        <f aca="true">RAND()</f>
        <v>0.190243612625704</v>
      </c>
      <c r="H2884" s="9" t="str">
        <f aca="false">LOOKUP(G2884,E2854:F2884,B2854:B2884)</f>
        <v>chest flye</v>
      </c>
    </row>
    <row r="2885" customFormat="false" ht="12.75" hidden="false" customHeight="false" outlineLevel="0" collapsed="false">
      <c r="B2885" s="11"/>
      <c r="C2885" s="11"/>
      <c r="D2885" s="11"/>
      <c r="E2885" s="11"/>
      <c r="F2885" s="11"/>
      <c r="G2885" s="9" t="n">
        <f aca="true">RAND()</f>
        <v>0.22062124619725</v>
      </c>
      <c r="H2885" s="9" t="str">
        <f aca="false">LOOKUP(G2885,E2854:F2884,B2854:B2884)</f>
        <v>chinups</v>
      </c>
    </row>
    <row r="2886" customFormat="false" ht="12.75" hidden="false" customHeight="false" outlineLevel="0" collapsed="false">
      <c r="E2886" s="12"/>
      <c r="G2886" s="9" t="n">
        <f aca="true">RAND()</f>
        <v>0.277744964747158</v>
      </c>
      <c r="H2886" s="9" t="str">
        <f aca="false">LOOKUP(G2886,E2854:F2884,B2854:B2884)</f>
        <v>dips</v>
      </c>
    </row>
    <row r="2887" customFormat="false" ht="12.75" hidden="false" customHeight="false" outlineLevel="0" collapsed="false">
      <c r="B2887" s="11"/>
      <c r="C2887" s="11"/>
      <c r="D2887" s="11"/>
      <c r="E2887" s="11"/>
      <c r="F2887" s="11"/>
      <c r="G2887" s="9" t="n">
        <f aca="true">RAND()</f>
        <v>0.718964869844138</v>
      </c>
      <c r="H2887" s="9" t="str">
        <f aca="false">LOOKUP(G2887,E2854:F2884,B2854:B2884)</f>
        <v>squat</v>
      </c>
    </row>
    <row r="2888" customFormat="false" ht="12.75" hidden="false" customHeight="false" outlineLevel="0" collapsed="false">
      <c r="E2888" s="12"/>
      <c r="G2888" s="9" t="n">
        <f aca="true">RAND()</f>
        <v>0.764019780268684</v>
      </c>
      <c r="H2888" s="9" t="str">
        <f aca="false">LOOKUP(G2888,E2854:F2884,B2854:B2884)</f>
        <v>squat</v>
      </c>
    </row>
    <row r="2889" customFormat="false" ht="12.75" hidden="false" customHeight="false" outlineLevel="0" collapsed="false">
      <c r="G2889" s="9" t="n">
        <f aca="true">RAND()</f>
        <v>0.549356678475427</v>
      </c>
      <c r="H2889" s="9" t="str">
        <f aca="false">LOOKUP(G2889,E2854:F2884,B2854:B2884)</f>
        <v>pullover</v>
      </c>
    </row>
    <row r="2890" customFormat="false" ht="12.75" hidden="false" customHeight="false" outlineLevel="0" collapsed="false">
      <c r="G2890" s="9" t="n">
        <f aca="true">RAND()</f>
        <v>0.921799532800583</v>
      </c>
      <c r="H2890" s="9" t="str">
        <f aca="false">LOOKUP(G2890,E2854:F2884,B2854:B2884)</f>
        <v>squat (Smith)</v>
      </c>
    </row>
    <row r="2891" customFormat="false" ht="12.75" hidden="false" customHeight="false" outlineLevel="0" collapsed="false">
      <c r="G2891" s="9" t="n">
        <f aca="true">RAND()</f>
        <v>0.0030594865109673</v>
      </c>
      <c r="H2891" s="9" t="str">
        <f aca="false">LOOKUP(G2891,E2854:F2884,B2854:B2884)</f>
        <v>ab crunch</v>
      </c>
    </row>
    <row r="2893" customFormat="false" ht="12.75" hidden="false" customHeight="false" outlineLevel="0" collapsed="false">
      <c r="G2893" s="9" t="n">
        <f aca="true">RAND()</f>
        <v>0.00983287051162069</v>
      </c>
      <c r="H2893" s="9" t="str">
        <f aca="false">LOOKUP(G2893,E2854:F2884,B2854:B2884)</f>
        <v>ab crunch</v>
      </c>
    </row>
    <row r="2894" customFormat="false" ht="12.75" hidden="false" customHeight="false" outlineLevel="0" collapsed="false">
      <c r="G2894" s="9" t="n">
        <f aca="true">RAND()</f>
        <v>0.494662204756754</v>
      </c>
      <c r="H2894" s="9" t="str">
        <f aca="false">LOOKUP(G2894,E2854:F2884,B2854:B2884)</f>
        <v>neck extension</v>
      </c>
    </row>
    <row r="2895" customFormat="false" ht="12.75" hidden="false" customHeight="false" outlineLevel="0" collapsed="false">
      <c r="G2895" s="9" t="n">
        <f aca="true">RAND()</f>
        <v>0.165474066583807</v>
      </c>
      <c r="H2895" s="9" t="str">
        <f aca="false">LOOKUP(G2895,E2854:F2884,B2854:B2884)</f>
        <v>calf raise</v>
      </c>
    </row>
    <row r="2896" customFormat="false" ht="12.75" hidden="false" customHeight="false" outlineLevel="0" collapsed="false">
      <c r="G2896" s="9" t="n">
        <f aca="true">RAND()</f>
        <v>0.012724437876856</v>
      </c>
      <c r="H2896" s="9" t="str">
        <f aca="false">LOOKUP(G2896,E2854:F2884,B2854:B2884)</f>
        <v>ab crunch</v>
      </c>
    </row>
    <row r="2897" customFormat="false" ht="12.75" hidden="false" customHeight="false" outlineLevel="0" collapsed="false">
      <c r="G2897" s="9" t="n">
        <f aca="true">RAND()</f>
        <v>0.858035353532148</v>
      </c>
      <c r="H2897" s="9" t="str">
        <f aca="false">LOOKUP(G2897,E2854:F2884,B2854:B2884)</f>
        <v>squat</v>
      </c>
    </row>
    <row r="2898" customFormat="false" ht="12.75" hidden="false" customHeight="false" outlineLevel="0" collapsed="false">
      <c r="G2898" s="9" t="n">
        <f aca="true">RAND()</f>
        <v>0.410844412665734</v>
      </c>
      <c r="H2898" s="9" t="str">
        <f aca="false">LOOKUP(G2898,E2854:F2884,B2854:B2884)</f>
        <v>leg extension</v>
      </c>
    </row>
    <row r="2899" customFormat="false" ht="12.75" hidden="false" customHeight="false" outlineLevel="0" collapsed="false">
      <c r="G2899" s="9" t="n">
        <f aca="true">RAND()</f>
        <v>0.0420495106751373</v>
      </c>
      <c r="H2899" s="9" t="str">
        <f aca="false">LOOKUP(G2899,E2854:F2884,B2854:B2884)</f>
        <v>ABduction</v>
      </c>
    </row>
    <row r="2900" customFormat="false" ht="12.75" hidden="false" customHeight="false" outlineLevel="0" collapsed="false">
      <c r="B2900" s="10"/>
      <c r="G2900" s="9" t="n">
        <f aca="true">RAND()</f>
        <v>0.609814678029959</v>
      </c>
      <c r="H2900" s="9" t="str">
        <f aca="false">LOOKUP(G2900,E2854:F2884,B2854:B2884)</f>
        <v>shrugs</v>
      </c>
    </row>
    <row r="2901" customFormat="false" ht="12.75" hidden="false" customHeight="false" outlineLevel="0" collapsed="false">
      <c r="G2901" s="9" t="n">
        <f aca="true">RAND()</f>
        <v>0.232597009769931</v>
      </c>
      <c r="H2901" s="9" t="str">
        <f aca="false">LOOKUP(G2901,E2854:F2884,B2854:B2884)</f>
        <v>chinups</v>
      </c>
    </row>
    <row r="2902" customFormat="false" ht="12.75" hidden="false" customHeight="false" outlineLevel="0" collapsed="false">
      <c r="G2902" s="9" t="n">
        <f aca="true">RAND()</f>
        <v>0.346504482718124</v>
      </c>
      <c r="H2902" s="9" t="str">
        <f aca="false">LOOKUP(G2902,E2854:F2884,B2854:B2884)</f>
        <v>lateral raise</v>
      </c>
    </row>
    <row r="2903" customFormat="false" ht="12.75" hidden="false" customHeight="false" outlineLevel="0" collapsed="false">
      <c r="G2903" s="9" t="n">
        <f aca="true">RAND()</f>
        <v>0.381604793789565</v>
      </c>
      <c r="H2903" s="9" t="str">
        <f aca="false">LOOKUP(G2903,E2854:F2884,B2854:B2884)</f>
        <v>leg curl</v>
      </c>
    </row>
    <row r="2904" customFormat="false" ht="12.75" hidden="false" customHeight="false" outlineLevel="0" collapsed="false">
      <c r="G2904" s="9" t="n">
        <f aca="true">RAND()</f>
        <v>0.729938104694233</v>
      </c>
      <c r="H2904" s="9" t="str">
        <f aca="false">LOOKUP(G2904,E2854:F2884,B2854:B2884)</f>
        <v>squat</v>
      </c>
    </row>
    <row r="2906" customFormat="false" ht="12.75" hidden="false" customHeight="false" outlineLevel="0" collapsed="false">
      <c r="G2906" s="9" t="n">
        <f aca="true">RAND()</f>
        <v>0.995004873528983</v>
      </c>
      <c r="H2906" s="9" t="str">
        <f aca="false">LOOKUP(G2906,E2854:F2884,B2854:B2884)</f>
        <v>T-row</v>
      </c>
    </row>
    <row r="2907" customFormat="false" ht="12.75" hidden="false" customHeight="false" outlineLevel="0" collapsed="false">
      <c r="B2907" s="10"/>
      <c r="G2907" s="9" t="n">
        <f aca="true">RAND()</f>
        <v>0.786141968704087</v>
      </c>
      <c r="H2907" s="9" t="str">
        <f aca="false">LOOKUP(G2907,E2854:F2884,B2854:B2884)</f>
        <v>squat</v>
      </c>
    </row>
    <row r="2908" customFormat="false" ht="12.75" hidden="false" customHeight="false" outlineLevel="0" collapsed="false">
      <c r="G2908" s="9" t="n">
        <f aca="true">RAND()</f>
        <v>0.614247156728072</v>
      </c>
      <c r="H2908" s="9" t="str">
        <f aca="false">LOOKUP(G2908,E2854:F2884,B2854:B2884)</f>
        <v>shrugs</v>
      </c>
    </row>
    <row r="2909" customFormat="false" ht="12.75" hidden="false" customHeight="false" outlineLevel="0" collapsed="false">
      <c r="G2909" s="9" t="n">
        <f aca="true">RAND()</f>
        <v>0.36373786392339</v>
      </c>
      <c r="H2909" s="9" t="str">
        <f aca="false">LOOKUP(G2909,E2854:F2884,B2854:B2884)</f>
        <v>lateral raise</v>
      </c>
    </row>
    <row r="2910" customFormat="false" ht="12.75" hidden="false" customHeight="false" outlineLevel="0" collapsed="false">
      <c r="G2910" s="9" t="n">
        <f aca="true">RAND()</f>
        <v>0.990357834157725</v>
      </c>
      <c r="H2910" s="9" t="str">
        <f aca="false">LOOKUP(G2910,E2854:F2884,B2854:B2884)</f>
        <v>T-row</v>
      </c>
    </row>
    <row r="2911" customFormat="false" ht="12.75" hidden="false" customHeight="false" outlineLevel="0" collapsed="false">
      <c r="G2911" s="9" t="n">
        <f aca="true">RAND()</f>
        <v>0.741912336884596</v>
      </c>
      <c r="H2911" s="9" t="str">
        <f aca="false">LOOKUP(G2911,E2854:F2884,B2854:B2884)</f>
        <v>squat</v>
      </c>
    </row>
    <row r="2912" customFormat="false" ht="12.75" hidden="false" customHeight="false" outlineLevel="0" collapsed="false">
      <c r="G2912" s="9" t="n">
        <f aca="true">RAND()</f>
        <v>0.456092083279396</v>
      </c>
      <c r="H2912" s="9" t="str">
        <f aca="false">LOOKUP(G2912,E2854:F2884,B2854:B2884)</f>
        <v>low row</v>
      </c>
    </row>
    <row r="2913" customFormat="false" ht="12.75" hidden="false" customHeight="false" outlineLevel="0" collapsed="false">
      <c r="G2913" s="9" t="n">
        <f aca="true">RAND()</f>
        <v>0.604290328243998</v>
      </c>
      <c r="H2913" s="9" t="str">
        <f aca="false">LOOKUP(G2913,E2854:F2884,B2854:B2884)</f>
        <v>shoulder press</v>
      </c>
    </row>
    <row r="2914" customFormat="false" ht="12.75" hidden="false" customHeight="false" outlineLevel="0" collapsed="false">
      <c r="G2914" s="9" t="n">
        <f aca="true">RAND()</f>
        <v>0.28008473281809</v>
      </c>
      <c r="H2914" s="9" t="str">
        <f aca="false">LOOKUP(G2914,E2854:F2884,B2854:B2884)</f>
        <v>dips</v>
      </c>
    </row>
    <row r="2915" customFormat="false" ht="12.75" hidden="false" customHeight="false" outlineLevel="0" collapsed="false">
      <c r="G2915" s="9" t="n">
        <f aca="true">RAND()</f>
        <v>0.629680627095619</v>
      </c>
      <c r="H2915" s="9" t="str">
        <f aca="false">LOOKUP(G2915,E2854:F2884,B2854:B2884)</f>
        <v>shrugs</v>
      </c>
    </row>
    <row r="2916" customFormat="false" ht="12.75" hidden="false" customHeight="false" outlineLevel="0" collapsed="false">
      <c r="G2916" s="9" t="n">
        <f aca="true">RAND()</f>
        <v>0.193071990369867</v>
      </c>
      <c r="H2916" s="9" t="str">
        <f aca="false">LOOKUP(G2916,E2854:F2884,B2854:B2884)</f>
        <v>chest flye</v>
      </c>
    </row>
    <row r="2917" customFormat="false" ht="12.75" hidden="false" customHeight="false" outlineLevel="0" collapsed="false">
      <c r="G2917" s="9" t="n">
        <f aca="true">RAND()</f>
        <v>0.774875822764936</v>
      </c>
      <c r="H2917" s="9" t="str">
        <f aca="false">LOOKUP(G2917,E2854:F2884,B2854:B2884)</f>
        <v>squat</v>
      </c>
    </row>
    <row r="2919" customFormat="false" ht="12.75" hidden="false" customHeight="false" outlineLevel="0" collapsed="false">
      <c r="B2919" s="11"/>
      <c r="C2919" s="11"/>
      <c r="D2919" s="11"/>
      <c r="E2919" s="11"/>
      <c r="F2919" s="11"/>
      <c r="G2919" s="9" t="n">
        <f aca="true">RAND()</f>
        <v>0.894887356656902</v>
      </c>
      <c r="H2919" s="9" t="str">
        <f aca="false">LOOKUP(G2919,E2854:F2884,B2854:B2884)</f>
        <v>squat</v>
      </c>
    </row>
    <row r="2920" customFormat="false" ht="12.75" hidden="false" customHeight="false" outlineLevel="0" collapsed="false">
      <c r="E2920" s="12"/>
      <c r="G2920" s="9" t="n">
        <f aca="true">RAND()</f>
        <v>0.398874240234884</v>
      </c>
      <c r="H2920" s="9" t="str">
        <f aca="false">LOOKUP(G2920,E2854:F2884,B2854:B2884)</f>
        <v>leg extension</v>
      </c>
    </row>
    <row r="2921" customFormat="false" ht="12.75" hidden="false" customHeight="false" outlineLevel="0" collapsed="false">
      <c r="B2921" s="11"/>
      <c r="C2921" s="11"/>
      <c r="D2921" s="11"/>
      <c r="E2921" s="11"/>
      <c r="F2921" s="11"/>
      <c r="G2921" s="9" t="n">
        <f aca="true">RAND()</f>
        <v>0.908420453184175</v>
      </c>
      <c r="H2921" s="9" t="str">
        <f aca="false">LOOKUP(G2921,E2854:F2884,B2854:B2884)</f>
        <v>squat (Smith)</v>
      </c>
    </row>
    <row r="2922" customFormat="false" ht="12.75" hidden="false" customHeight="false" outlineLevel="0" collapsed="false">
      <c r="E2922" s="12"/>
      <c r="G2922" s="9" t="n">
        <f aca="true">RAND()</f>
        <v>0.132377382855476</v>
      </c>
      <c r="H2922" s="9" t="str">
        <f aca="false">LOOKUP(G2922,E2854:F2884,B2854:B2884)</f>
        <v>cable crossover</v>
      </c>
    </row>
    <row r="2923" customFormat="false" ht="12.75" hidden="false" customHeight="false" outlineLevel="0" collapsed="false">
      <c r="G2923" s="9" t="n">
        <f aca="true">RAND()</f>
        <v>0.000183683733162823</v>
      </c>
      <c r="H2923" s="9" t="str">
        <f aca="false">LOOKUP(G2923,E2854:F2884,B2854:B2884)</f>
        <v>ab crunch</v>
      </c>
    </row>
    <row r="2924" customFormat="false" ht="12.75" hidden="false" customHeight="false" outlineLevel="0" collapsed="false">
      <c r="G2924" s="9" t="n">
        <f aca="true">RAND()</f>
        <v>0.807228700171383</v>
      </c>
      <c r="H2924" s="9" t="str">
        <f aca="false">LOOKUP(G2924,E2854:F2884,B2854:B2884)</f>
        <v>squat</v>
      </c>
    </row>
    <row r="2925" customFormat="false" ht="12.75" hidden="false" customHeight="false" outlineLevel="0" collapsed="false">
      <c r="G2925" s="9" t="n">
        <f aca="true">RAND()</f>
        <v>0.0506594822109713</v>
      </c>
      <c r="H2925" s="9" t="str">
        <f aca="false">LOOKUP(G2925,E2854:F2884,B2854:B2884)</f>
        <v>ADduction</v>
      </c>
    </row>
    <row r="2926" customFormat="false" ht="12.75" hidden="false" customHeight="false" outlineLevel="0" collapsed="false">
      <c r="G2926" s="9" t="n">
        <f aca="true">RAND()</f>
        <v>0.00891367997368827</v>
      </c>
      <c r="H2926" s="9" t="str">
        <f aca="false">LOOKUP(G2926,E2854:F2884,B2854:B2884)</f>
        <v>ab crunch</v>
      </c>
    </row>
    <row r="2927" customFormat="false" ht="12.75" hidden="false" customHeight="false" outlineLevel="0" collapsed="false">
      <c r="G2927" s="9" t="n">
        <f aca="true">RAND()</f>
        <v>0.867504765781415</v>
      </c>
      <c r="H2927" s="9" t="str">
        <f aca="false">LOOKUP(G2927,E2854:F2884,B2854:B2884)</f>
        <v>squat</v>
      </c>
    </row>
    <row r="2928" customFormat="false" ht="12.75" hidden="false" customHeight="false" outlineLevel="0" collapsed="false">
      <c r="G2928" s="9" t="n">
        <f aca="true">RAND()</f>
        <v>0.46437426979005</v>
      </c>
      <c r="H2928" s="9" t="str">
        <f aca="false">LOOKUP(G2928,E2854:F2884,B2854:B2884)</f>
        <v>lower back extension</v>
      </c>
    </row>
    <row r="2929" customFormat="false" ht="12.75" hidden="false" customHeight="false" outlineLevel="0" collapsed="false">
      <c r="G2929" s="9" t="n">
        <f aca="true">RAND()</f>
        <v>0.280934088124636</v>
      </c>
      <c r="H2929" s="9" t="str">
        <f aca="false">LOOKUP(G2929,E2854:F2884,B2854:B2884)</f>
        <v>dips</v>
      </c>
    </row>
    <row r="2930" customFormat="false" ht="12.75" hidden="false" customHeight="false" outlineLevel="0" collapsed="false">
      <c r="G2930" s="9" t="n">
        <f aca="true">RAND()</f>
        <v>0.132826570449019</v>
      </c>
      <c r="H2930" s="9" t="str">
        <f aca="false">LOOKUP(G2930,E2854:F2884,B2854:B2884)</f>
        <v>cable crossover</v>
      </c>
    </row>
    <row r="2932" customFormat="false" ht="12.75" hidden="false" customHeight="false" outlineLevel="0" collapsed="false">
      <c r="G2932" s="9" t="n">
        <f aca="true">RAND()</f>
        <v>0.881487051501963</v>
      </c>
      <c r="H2932" s="9" t="str">
        <f aca="false">LOOKUP(G2932,E2854:F2884,B2854:B2884)</f>
        <v>squat</v>
      </c>
    </row>
    <row r="2933" customFormat="false" ht="12.75" hidden="false" customHeight="false" outlineLevel="0" collapsed="false">
      <c r="G2933" s="9" t="n">
        <f aca="true">RAND()</f>
        <v>0.930957600256506</v>
      </c>
      <c r="H2933" s="9" t="str">
        <f aca="false">LOOKUP(G2933,E2854:F2884,B2854:B2884)</f>
        <v>torso rotation</v>
      </c>
    </row>
    <row r="2934" customFormat="false" ht="12.75" hidden="false" customHeight="false" outlineLevel="0" collapsed="false">
      <c r="B2934" s="10"/>
      <c r="G2934" s="9" t="n">
        <f aca="true">RAND()</f>
        <v>0.606502475962846</v>
      </c>
      <c r="H2934" s="9" t="str">
        <f aca="false">LOOKUP(G2934,E2854:F2884,B2854:B2884)</f>
        <v>shoulder press</v>
      </c>
    </row>
    <row r="2935" customFormat="false" ht="12.75" hidden="false" customHeight="false" outlineLevel="0" collapsed="false">
      <c r="G2935" s="9" t="n">
        <f aca="true">RAND()</f>
        <v>0.158302164805189</v>
      </c>
      <c r="H2935" s="9" t="str">
        <f aca="false">LOOKUP(G2935,E2854:F2884,B2854:B2884)</f>
        <v>calf raise</v>
      </c>
    </row>
    <row r="2936" customFormat="false" ht="12.75" hidden="false" customHeight="false" outlineLevel="0" collapsed="false">
      <c r="G2936" s="9" t="n">
        <f aca="true">RAND()</f>
        <v>0.142275625425904</v>
      </c>
      <c r="H2936" s="9" t="str">
        <f aca="false">LOOKUP(G2936,E2854:F2884,B2854:B2884)</f>
        <v>cable crossover</v>
      </c>
    </row>
    <row r="2937" customFormat="false" ht="12.75" hidden="false" customHeight="false" outlineLevel="0" collapsed="false">
      <c r="G2937" s="9" t="n">
        <f aca="true">RAND()</f>
        <v>0.0760200988258981</v>
      </c>
      <c r="H2937" s="9" t="str">
        <f aca="false">LOOKUP(G2937,E2854:F2884,B2854:B2884)</f>
        <v>bench press</v>
      </c>
    </row>
    <row r="2938" customFormat="false" ht="12.75" hidden="false" customHeight="false" outlineLevel="0" collapsed="false">
      <c r="G2938" s="9" t="n">
        <f aca="true">RAND()</f>
        <v>0.505810247452666</v>
      </c>
      <c r="H2938" s="9" t="str">
        <f aca="false">LOOKUP(G2938,E2854:F2884,B2854:B2884)</f>
        <v>neck extension</v>
      </c>
    </row>
    <row r="2939" customFormat="false" ht="12.75" hidden="false" customHeight="false" outlineLevel="0" collapsed="false">
      <c r="G2939" s="9" t="n">
        <f aca="true">RAND()</f>
        <v>0.504949652855642</v>
      </c>
      <c r="H2939" s="9" t="str">
        <f aca="false">LOOKUP(G2939,E2854:F2884,B2854:B2884)</f>
        <v>neck extension</v>
      </c>
    </row>
    <row r="2940" customFormat="false" ht="12.75" hidden="false" customHeight="false" outlineLevel="0" collapsed="false">
      <c r="G2940" s="9" t="n">
        <f aca="true">RAND()</f>
        <v>0.874729847979618</v>
      </c>
      <c r="H2940" s="9" t="str">
        <f aca="false">LOOKUP(G2940,E2854:F2884,B2854:B2884)</f>
        <v>squat</v>
      </c>
    </row>
    <row r="2941" customFormat="false" ht="12.75" hidden="false" customHeight="false" outlineLevel="0" collapsed="false">
      <c r="B2941" s="10"/>
      <c r="G2941" s="9" t="n">
        <f aca="true">RAND()</f>
        <v>0.117330231541664</v>
      </c>
      <c r="H2941" s="9" t="str">
        <f aca="false">LOOKUP(G2941,E2854:F2884,B2854:B2884)</f>
        <v>bicep curl</v>
      </c>
    </row>
    <row r="2942" customFormat="false" ht="12.75" hidden="false" customHeight="false" outlineLevel="0" collapsed="false">
      <c r="G2942" s="9" t="n">
        <f aca="true">RAND()</f>
        <v>0.426359776489558</v>
      </c>
      <c r="H2942" s="9" t="str">
        <f aca="false">LOOKUP(G2942,E2854:F2884,B2854:B2884)</f>
        <v>leg press</v>
      </c>
    </row>
    <row r="2943" customFormat="false" ht="12.75" hidden="false" customHeight="false" outlineLevel="0" collapsed="false">
      <c r="G2943" s="9" t="n">
        <f aca="true">RAND()</f>
        <v>0.790634562201112</v>
      </c>
      <c r="H2943" s="9" t="str">
        <f aca="false">LOOKUP(G2943,E2854:F2884,B2854:B2884)</f>
        <v>squat</v>
      </c>
    </row>
    <row r="2945" customFormat="false" ht="12.75" hidden="false" customHeight="false" outlineLevel="0" collapsed="false">
      <c r="A2945" s="10" t="s">
        <v>45</v>
      </c>
      <c r="B2945" s="11" t="s">
        <v>66</v>
      </c>
      <c r="C2945" s="11" t="s">
        <v>67</v>
      </c>
      <c r="D2945" s="11" t="s">
        <v>68</v>
      </c>
      <c r="E2945" s="11" t="s">
        <v>69</v>
      </c>
      <c r="F2945" s="11" t="s">
        <v>70</v>
      </c>
      <c r="G2945" s="11" t="s">
        <v>71</v>
      </c>
      <c r="H2945" s="11" t="s">
        <v>72</v>
      </c>
    </row>
    <row r="2946" customFormat="false" ht="12.75" hidden="false" customHeight="false" outlineLevel="0" collapsed="false">
      <c r="B2946" s="9" t="s">
        <v>73</v>
      </c>
      <c r="C2946" s="9" t="n">
        <v>1</v>
      </c>
      <c r="D2946" s="9" t="n">
        <f aca="false">C2946/SUM(C2946:C2976)</f>
        <v>0.024390243902439</v>
      </c>
      <c r="E2946" s="12" t="n">
        <f aca="false">0</f>
        <v>0</v>
      </c>
      <c r="F2946" s="9" t="n">
        <f aca="false">D2946</f>
        <v>0.024390243902439</v>
      </c>
      <c r="G2946" s="9" t="n">
        <f aca="true">RAND()</f>
        <v>0.746490409256822</v>
      </c>
      <c r="H2946" s="9" t="str">
        <f aca="false">LOOKUP(G2946,E2946:F2976,B2946:B2976)</f>
        <v>squat</v>
      </c>
    </row>
    <row r="2947" customFormat="false" ht="12.75" hidden="false" customHeight="false" outlineLevel="0" collapsed="false">
      <c r="B2947" s="9" t="s">
        <v>74</v>
      </c>
      <c r="C2947" s="9" t="n">
        <v>1</v>
      </c>
      <c r="D2947" s="9" t="n">
        <f aca="false">C2947/SUM(C2946:C2976)</f>
        <v>0.024390243902439</v>
      </c>
      <c r="E2947" s="9" t="n">
        <f aca="false">F2946</f>
        <v>0.024390243902439</v>
      </c>
      <c r="F2947" s="9" t="n">
        <f aca="false">E2947+D2947</f>
        <v>0.0487804878048781</v>
      </c>
      <c r="G2947" s="9" t="n">
        <f aca="true">RAND()</f>
        <v>0.49797932872026</v>
      </c>
      <c r="H2947" s="9" t="str">
        <f aca="false">LOOKUP(G2947,E2946:F2976,B2946:B2976)</f>
        <v>neck extension</v>
      </c>
    </row>
    <row r="2948" customFormat="false" ht="12.75" hidden="false" customHeight="false" outlineLevel="0" collapsed="false">
      <c r="B2948" s="9" t="s">
        <v>75</v>
      </c>
      <c r="C2948" s="9" t="n">
        <v>1</v>
      </c>
      <c r="D2948" s="9" t="n">
        <f aca="false">C2948/SUM(C2946:C2976)</f>
        <v>0.024390243902439</v>
      </c>
      <c r="E2948" s="9" t="n">
        <f aca="false">F2947</f>
        <v>0.0487804878048781</v>
      </c>
      <c r="F2948" s="9" t="n">
        <f aca="false">E2948+D2948</f>
        <v>0.0731707317073171</v>
      </c>
      <c r="G2948" s="9" t="n">
        <f aca="true">RAND()</f>
        <v>0.450395031632554</v>
      </c>
      <c r="H2948" s="9" t="str">
        <f aca="false">LOOKUP(G2948,E2946:F2976,B2946:B2976)</f>
        <v>low row</v>
      </c>
    </row>
    <row r="2949" customFormat="false" ht="12.75" hidden="false" customHeight="false" outlineLevel="0" collapsed="false">
      <c r="B2949" s="9" t="s">
        <v>76</v>
      </c>
      <c r="C2949" s="9" t="n">
        <v>1</v>
      </c>
      <c r="D2949" s="9" t="n">
        <f aca="false">C2949/SUM(C2946:C2976)</f>
        <v>0.024390243902439</v>
      </c>
      <c r="E2949" s="9" t="n">
        <f aca="false">F2948</f>
        <v>0.0731707317073171</v>
      </c>
      <c r="F2949" s="9" t="n">
        <f aca="false">E2949+D2949</f>
        <v>0.0975609756097561</v>
      </c>
      <c r="G2949" s="9" t="n">
        <f aca="true">RAND()</f>
        <v>0.268973613630339</v>
      </c>
      <c r="H2949" s="9" t="str">
        <f aca="false">LOOKUP(G2949,E2946:F2976,B2946:B2976)</f>
        <v>dips</v>
      </c>
    </row>
    <row r="2950" customFormat="false" ht="12.75" hidden="false" customHeight="false" outlineLevel="0" collapsed="false">
      <c r="B2950" s="9" t="s">
        <v>77</v>
      </c>
      <c r="C2950" s="9" t="n">
        <v>1</v>
      </c>
      <c r="D2950" s="9" t="n">
        <f aca="false">C2950/SUM(C2946:C2976)</f>
        <v>0.024390243902439</v>
      </c>
      <c r="E2950" s="9" t="n">
        <f aca="false">F2949</f>
        <v>0.0975609756097561</v>
      </c>
      <c r="F2950" s="9" t="n">
        <f aca="false">E2950+D2950</f>
        <v>0.121951219512195</v>
      </c>
      <c r="G2950" s="9" t="n">
        <f aca="true">RAND()</f>
        <v>0.414232601561246</v>
      </c>
      <c r="H2950" s="9" t="str">
        <f aca="false">LOOKUP(G2950,E2946:F2976,B2946:B2976)</f>
        <v>leg extension</v>
      </c>
    </row>
    <row r="2951" customFormat="false" ht="12.75" hidden="false" customHeight="false" outlineLevel="0" collapsed="false">
      <c r="B2951" s="9" t="s">
        <v>78</v>
      </c>
      <c r="C2951" s="9" t="n">
        <v>1</v>
      </c>
      <c r="D2951" s="9" t="n">
        <f aca="false">C2951/SUM(C2946:C2976)</f>
        <v>0.024390243902439</v>
      </c>
      <c r="E2951" s="9" t="n">
        <f aca="false">F2950</f>
        <v>0.121951219512195</v>
      </c>
      <c r="F2951" s="9" t="n">
        <f aca="false">E2951+D2951</f>
        <v>0.146341463414634</v>
      </c>
      <c r="G2951" s="9" t="n">
        <f aca="true">RAND()</f>
        <v>0.445724061391877</v>
      </c>
      <c r="H2951" s="9" t="str">
        <f aca="false">LOOKUP(G2951,E2946:F2976,B2946:B2976)</f>
        <v>low row</v>
      </c>
    </row>
    <row r="2952" customFormat="false" ht="12.75" hidden="false" customHeight="false" outlineLevel="0" collapsed="false">
      <c r="B2952" s="9" t="s">
        <v>79</v>
      </c>
      <c r="C2952" s="9" t="n">
        <v>1</v>
      </c>
      <c r="D2952" s="9" t="n">
        <f aca="false">C2952/SUM(C2946:C2976)</f>
        <v>0.024390243902439</v>
      </c>
      <c r="E2952" s="9" t="n">
        <f aca="false">F2951</f>
        <v>0.146341463414634</v>
      </c>
      <c r="F2952" s="9" t="n">
        <f aca="false">E2952+D2952</f>
        <v>0.170731707317073</v>
      </c>
      <c r="G2952" s="9" t="n">
        <f aca="true">RAND()</f>
        <v>0.87491309769775</v>
      </c>
      <c r="H2952" s="9" t="str">
        <f aca="false">LOOKUP(G2952,E2946:F2976,B2946:B2976)</f>
        <v>squat</v>
      </c>
    </row>
    <row r="2953" customFormat="false" ht="12.75" hidden="false" customHeight="false" outlineLevel="0" collapsed="false">
      <c r="B2953" s="9" t="s">
        <v>80</v>
      </c>
      <c r="C2953" s="9" t="n">
        <v>1</v>
      </c>
      <c r="D2953" s="9" t="n">
        <f aca="false">C2953/SUM(C2946:C2976)</f>
        <v>0.024390243902439</v>
      </c>
      <c r="E2953" s="9" t="n">
        <f aca="false">F2952</f>
        <v>0.170731707317073</v>
      </c>
      <c r="F2953" s="9" t="n">
        <f aca="false">E2953+D2953</f>
        <v>0.195121951219512</v>
      </c>
      <c r="G2953" s="9" t="n">
        <f aca="true">RAND()</f>
        <v>0.66085806648359</v>
      </c>
      <c r="H2953" s="9" t="str">
        <f aca="false">LOOKUP(G2953,E2946:F2976,B2946:B2976)</f>
        <v>squat</v>
      </c>
    </row>
    <row r="2954" customFormat="false" ht="12.75" hidden="false" customHeight="false" outlineLevel="0" collapsed="false">
      <c r="B2954" s="9" t="s">
        <v>81</v>
      </c>
      <c r="C2954" s="9" t="n">
        <v>1</v>
      </c>
      <c r="D2954" s="9" t="n">
        <f aca="false">C2954/SUM(C2946:C2976)</f>
        <v>0.024390243902439</v>
      </c>
      <c r="E2954" s="9" t="n">
        <f aca="false">F2953</f>
        <v>0.195121951219512</v>
      </c>
      <c r="F2954" s="9" t="n">
        <f aca="false">E2954+D2954</f>
        <v>0.219512195121951</v>
      </c>
      <c r="G2954" s="9" t="n">
        <f aca="true">RAND()</f>
        <v>0.971654270522328</v>
      </c>
      <c r="H2954" s="9" t="str">
        <f aca="false">LOOKUP(G2954,E2946:F2976,B2946:B2976)</f>
        <v>tricep extension</v>
      </c>
    </row>
    <row r="2955" customFormat="false" ht="12.75" hidden="false" customHeight="false" outlineLevel="0" collapsed="false">
      <c r="B2955" s="9" t="s">
        <v>82</v>
      </c>
      <c r="C2955" s="9" t="n">
        <v>1</v>
      </c>
      <c r="D2955" s="9" t="n">
        <f aca="false">C2955/SUM(C2946:C2976)</f>
        <v>0.024390243902439</v>
      </c>
      <c r="E2955" s="9" t="n">
        <f aca="false">F2954</f>
        <v>0.219512195121951</v>
      </c>
      <c r="F2955" s="9" t="n">
        <f aca="false">E2955+D2955</f>
        <v>0.24390243902439</v>
      </c>
      <c r="G2955" s="9" t="n">
        <f aca="true">RAND()</f>
        <v>0.521180226371213</v>
      </c>
      <c r="H2955" s="9" t="str">
        <f aca="false">LOOKUP(G2955,E2946:F2976,B2946:B2976)</f>
        <v>pressdown</v>
      </c>
    </row>
    <row r="2956" customFormat="false" ht="12.75" hidden="false" customHeight="false" outlineLevel="0" collapsed="false">
      <c r="B2956" s="9" t="s">
        <v>83</v>
      </c>
      <c r="C2956" s="9" t="n">
        <v>1</v>
      </c>
      <c r="D2956" s="9" t="n">
        <f aca="false">C2956/SUM(C2946:C2976)</f>
        <v>0.024390243902439</v>
      </c>
      <c r="E2956" s="9" t="n">
        <f aca="false">F2955</f>
        <v>0.24390243902439</v>
      </c>
      <c r="F2956" s="9" t="n">
        <f aca="false">E2956+D2956</f>
        <v>0.268292682926829</v>
      </c>
      <c r="G2956" s="9" t="n">
        <f aca="true">RAND()</f>
        <v>0.352620667017478</v>
      </c>
      <c r="H2956" s="9" t="str">
        <f aca="false">LOOKUP(G2956,E2946:F2976,B2946:B2976)</f>
        <v>lateral raise</v>
      </c>
    </row>
    <row r="2957" customFormat="false" ht="12.75" hidden="false" customHeight="false" outlineLevel="0" collapsed="false">
      <c r="B2957" s="9" t="s">
        <v>84</v>
      </c>
      <c r="C2957" s="9" t="n">
        <v>1</v>
      </c>
      <c r="D2957" s="9" t="n">
        <f aca="false">C2957/SUM(C2946:C2976)</f>
        <v>0.024390243902439</v>
      </c>
      <c r="E2957" s="9" t="n">
        <f aca="false">F2956</f>
        <v>0.268292682926829</v>
      </c>
      <c r="F2957" s="9" t="n">
        <f aca="false">E2957+D2957</f>
        <v>0.292682926829268</v>
      </c>
      <c r="G2957" s="9" t="n">
        <f aca="true">RAND()</f>
        <v>0.47697134817546</v>
      </c>
      <c r="H2957" s="9" t="str">
        <f aca="false">LOOKUP(G2957,E2946:F2976,B2946:B2976)</f>
        <v>lower back extension</v>
      </c>
    </row>
    <row r="2958" customFormat="false" ht="12.75" hidden="false" customHeight="false" outlineLevel="0" collapsed="false">
      <c r="B2958" s="10" t="s">
        <v>85</v>
      </c>
      <c r="C2958" s="9" t="n">
        <v>1</v>
      </c>
      <c r="D2958" s="9" t="n">
        <f aca="false">C2958/SUM(C2946:C2976)</f>
        <v>0.024390243902439</v>
      </c>
      <c r="E2958" s="9" t="n">
        <f aca="false">F2957</f>
        <v>0.292682926829268</v>
      </c>
      <c r="F2958" s="9" t="n">
        <f aca="false">E2958+D2958</f>
        <v>0.317073170731707</v>
      </c>
    </row>
    <row r="2959" customFormat="false" ht="12.75" hidden="false" customHeight="false" outlineLevel="0" collapsed="false">
      <c r="B2959" s="9" t="s">
        <v>86</v>
      </c>
      <c r="C2959" s="9" t="n">
        <v>1</v>
      </c>
      <c r="D2959" s="9" t="n">
        <f aca="false">C2959/SUM(C2946:C2976)</f>
        <v>0.024390243902439</v>
      </c>
      <c r="E2959" s="9" t="n">
        <f aca="false">F2958</f>
        <v>0.317073170731707</v>
      </c>
      <c r="F2959" s="9" t="n">
        <f aca="false">E2959+D2959</f>
        <v>0.341463414634146</v>
      </c>
      <c r="G2959" s="9" t="n">
        <f aca="true">RAND()</f>
        <v>0.319181012858401</v>
      </c>
      <c r="H2959" s="9" t="str">
        <f aca="false">LOOKUP(G2959,E2946:F2976,B2946:B2976)</f>
        <v>lat pulldown</v>
      </c>
    </row>
    <row r="2960" customFormat="false" ht="12.75" hidden="false" customHeight="false" outlineLevel="0" collapsed="false">
      <c r="B2960" s="9" t="s">
        <v>87</v>
      </c>
      <c r="C2960" s="9" t="n">
        <v>1</v>
      </c>
      <c r="D2960" s="9" t="n">
        <f aca="false">C2960/SUM(C2946:C2976)</f>
        <v>0.024390243902439</v>
      </c>
      <c r="E2960" s="9" t="n">
        <f aca="false">F2959</f>
        <v>0.341463414634146</v>
      </c>
      <c r="F2960" s="9" t="n">
        <f aca="false">E2960+D2960</f>
        <v>0.365853658536585</v>
      </c>
      <c r="G2960" s="9" t="n">
        <f aca="true">RAND()</f>
        <v>0.489783354186576</v>
      </c>
      <c r="H2960" s="9" t="str">
        <f aca="false">LOOKUP(G2960,E2946:F2976,B2946:B2976)</f>
        <v>neck extension</v>
      </c>
    </row>
    <row r="2961" customFormat="false" ht="12.75" hidden="false" customHeight="false" outlineLevel="0" collapsed="false">
      <c r="B2961" s="9" t="s">
        <v>88</v>
      </c>
      <c r="C2961" s="9" t="n">
        <v>1</v>
      </c>
      <c r="D2961" s="9" t="n">
        <f aca="false">C2961/SUM(C2946:C2976)</f>
        <v>0.024390243902439</v>
      </c>
      <c r="E2961" s="9" t="n">
        <f aca="false">F2960</f>
        <v>0.365853658536585</v>
      </c>
      <c r="F2961" s="9" t="n">
        <f aca="false">E2961+D2961</f>
        <v>0.390243902439024</v>
      </c>
      <c r="G2961" s="9" t="n">
        <f aca="true">RAND()</f>
        <v>0.310185365143149</v>
      </c>
      <c r="H2961" s="9" t="str">
        <f aca="false">LOOKUP(G2961,E2946:F2976,B2946:B2976)</f>
        <v>hack squat</v>
      </c>
    </row>
    <row r="2962" customFormat="false" ht="12.75" hidden="false" customHeight="false" outlineLevel="0" collapsed="false">
      <c r="B2962" s="9" t="s">
        <v>89</v>
      </c>
      <c r="C2962" s="9" t="n">
        <v>1</v>
      </c>
      <c r="D2962" s="9" t="n">
        <f aca="false">C2962/SUM(C2946:C2976)</f>
        <v>0.024390243902439</v>
      </c>
      <c r="E2962" s="9" t="n">
        <f aca="false">F2961</f>
        <v>0.390243902439024</v>
      </c>
      <c r="F2962" s="9" t="n">
        <f aca="false">E2962+D2962</f>
        <v>0.414634146341464</v>
      </c>
      <c r="G2962" s="9" t="n">
        <f aca="true">RAND()</f>
        <v>0.644149144507443</v>
      </c>
      <c r="H2962" s="9" t="str">
        <f aca="false">LOOKUP(G2962,E2946:F2976,B2946:B2976)</f>
        <v>squat</v>
      </c>
    </row>
    <row r="2963" customFormat="false" ht="12.75" hidden="false" customHeight="false" outlineLevel="0" collapsed="false">
      <c r="B2963" s="9" t="s">
        <v>90</v>
      </c>
      <c r="C2963" s="9" t="n">
        <v>1</v>
      </c>
      <c r="D2963" s="9" t="n">
        <f aca="false">C2963/SUM(C2946:C2976)</f>
        <v>0.024390243902439</v>
      </c>
      <c r="E2963" s="9" t="n">
        <f aca="false">F2962</f>
        <v>0.414634146341464</v>
      </c>
      <c r="F2963" s="9" t="n">
        <f aca="false">E2963+D2963</f>
        <v>0.439024390243903</v>
      </c>
      <c r="G2963" s="9" t="n">
        <f aca="true">RAND()</f>
        <v>0.952062078104945</v>
      </c>
      <c r="H2963" s="9" t="str">
        <f aca="false">LOOKUP(G2963,E2946:F2976,B2946:B2976)</f>
        <v>tricep extension</v>
      </c>
    </row>
    <row r="2964" customFormat="false" ht="12.75" hidden="false" customHeight="false" outlineLevel="0" collapsed="false">
      <c r="B2964" s="9" t="s">
        <v>91</v>
      </c>
      <c r="C2964" s="9" t="n">
        <v>1</v>
      </c>
      <c r="D2964" s="9" t="n">
        <f aca="false">C2964/SUM(C2946:C2976)</f>
        <v>0.024390243902439</v>
      </c>
      <c r="E2964" s="9" t="n">
        <f aca="false">F2963</f>
        <v>0.439024390243903</v>
      </c>
      <c r="F2964" s="9" t="n">
        <f aca="false">E2964+D2964</f>
        <v>0.463414634146342</v>
      </c>
      <c r="G2964" s="9" t="n">
        <f aca="true">RAND()</f>
        <v>0.165159982729372</v>
      </c>
      <c r="H2964" s="9" t="str">
        <f aca="false">LOOKUP(G2964,E2946:F2976,B2946:B2976)</f>
        <v>calf raise</v>
      </c>
    </row>
    <row r="2965" customFormat="false" ht="12.75" hidden="false" customHeight="false" outlineLevel="0" collapsed="false">
      <c r="B2965" s="10" t="s">
        <v>92</v>
      </c>
      <c r="C2965" s="9" t="n">
        <v>1</v>
      </c>
      <c r="D2965" s="9" t="n">
        <f aca="false">C2965/SUM(C2946:C2976)</f>
        <v>0.024390243902439</v>
      </c>
      <c r="E2965" s="9" t="n">
        <f aca="false">F2964</f>
        <v>0.463414634146342</v>
      </c>
      <c r="F2965" s="9" t="n">
        <f aca="false">E2965+D2965</f>
        <v>0.487804878048781</v>
      </c>
      <c r="G2965" s="9" t="n">
        <f aca="true">RAND()</f>
        <v>0.689388227099901</v>
      </c>
      <c r="H2965" s="9" t="str">
        <f aca="false">LOOKUP(G2965,E2946:F2976,B2946:B2976)</f>
        <v>squat</v>
      </c>
    </row>
    <row r="2966" customFormat="false" ht="12.75" hidden="false" customHeight="false" outlineLevel="0" collapsed="false">
      <c r="B2966" s="9" t="s">
        <v>93</v>
      </c>
      <c r="C2966" s="9" t="n">
        <v>1</v>
      </c>
      <c r="D2966" s="9" t="n">
        <f aca="false">C2966/SUM(C2946:C2976)</f>
        <v>0.024390243902439</v>
      </c>
      <c r="E2966" s="9" t="n">
        <f aca="false">F2965</f>
        <v>0.487804878048781</v>
      </c>
      <c r="F2966" s="9" t="n">
        <f aca="false">E2966+D2966</f>
        <v>0.51219512195122</v>
      </c>
      <c r="G2966" s="9" t="n">
        <f aca="true">RAND()</f>
        <v>0.791500187600778</v>
      </c>
      <c r="H2966" s="9" t="str">
        <f aca="false">LOOKUP(G2966,E2946:F2976,B2946:B2976)</f>
        <v>squat</v>
      </c>
    </row>
    <row r="2967" customFormat="false" ht="12.75" hidden="false" customHeight="false" outlineLevel="0" collapsed="false">
      <c r="B2967" s="9" t="s">
        <v>94</v>
      </c>
      <c r="C2967" s="9" t="n">
        <v>1</v>
      </c>
      <c r="D2967" s="9" t="n">
        <f aca="false">C2967/SUM(C2946:C2976)</f>
        <v>0.024390243902439</v>
      </c>
      <c r="E2967" s="9" t="n">
        <f aca="false">F2966</f>
        <v>0.51219512195122</v>
      </c>
      <c r="F2967" s="9" t="n">
        <f aca="false">E2967+D2967</f>
        <v>0.536585365853659</v>
      </c>
      <c r="G2967" s="9" t="n">
        <f aca="true">RAND()</f>
        <v>0.520922692521021</v>
      </c>
      <c r="H2967" s="9" t="str">
        <f aca="false">LOOKUP(G2967,E2946:F2976,B2946:B2976)</f>
        <v>pressdown</v>
      </c>
    </row>
    <row r="2968" customFormat="false" ht="12.75" hidden="false" customHeight="false" outlineLevel="0" collapsed="false">
      <c r="B2968" s="9" t="s">
        <v>95</v>
      </c>
      <c r="C2968" s="9" t="n">
        <v>1</v>
      </c>
      <c r="D2968" s="9" t="n">
        <f aca="false">C2968/SUM(C2946:C2976)</f>
        <v>0.024390243902439</v>
      </c>
      <c r="E2968" s="9" t="n">
        <f aca="false">F2967</f>
        <v>0.536585365853659</v>
      </c>
      <c r="F2968" s="9" t="n">
        <f aca="false">E2968+D2968</f>
        <v>0.560975609756098</v>
      </c>
      <c r="G2968" s="9" t="n">
        <f aca="true">RAND()</f>
        <v>0.0208689392099153</v>
      </c>
      <c r="H2968" s="9" t="str">
        <f aca="false">LOOKUP(G2968,E2946:F2976,B2946:B2976)</f>
        <v>ab crunch</v>
      </c>
    </row>
    <row r="2969" customFormat="false" ht="12.75" hidden="false" customHeight="false" outlineLevel="0" collapsed="false">
      <c r="B2969" s="9" t="s">
        <v>96</v>
      </c>
      <c r="C2969" s="9" t="n">
        <v>1</v>
      </c>
      <c r="D2969" s="9" t="n">
        <f aca="false">C2969/SUM(C2946:C2976)</f>
        <v>0.024390243902439</v>
      </c>
      <c r="E2969" s="9" t="n">
        <f aca="false">F2968</f>
        <v>0.560975609756098</v>
      </c>
      <c r="F2969" s="9" t="n">
        <f aca="false">E2969+D2969</f>
        <v>0.585365853658537</v>
      </c>
      <c r="G2969" s="9" t="n">
        <f aca="true">RAND()</f>
        <v>0.0560696524648405</v>
      </c>
      <c r="H2969" s="9" t="str">
        <f aca="false">LOOKUP(G2969,E2946:F2976,B2946:B2976)</f>
        <v>ADduction</v>
      </c>
    </row>
    <row r="2970" customFormat="false" ht="12.75" hidden="false" customHeight="false" outlineLevel="0" collapsed="false">
      <c r="B2970" s="9" t="s">
        <v>97</v>
      </c>
      <c r="C2970" s="9" t="n">
        <v>1</v>
      </c>
      <c r="D2970" s="9" t="n">
        <f aca="false">C2970/SUM(C2946:C2976)</f>
        <v>0.024390243902439</v>
      </c>
      <c r="E2970" s="9" t="n">
        <f aca="false">F2969</f>
        <v>0.585365853658537</v>
      </c>
      <c r="F2970" s="9" t="n">
        <f aca="false">E2970+D2970</f>
        <v>0.609756097560976</v>
      </c>
      <c r="G2970" s="9" t="n">
        <f aca="true">RAND()</f>
        <v>0.714777529032302</v>
      </c>
      <c r="H2970" s="9" t="str">
        <f aca="false">LOOKUP(G2970,E2946:F2976,B2946:B2976)</f>
        <v>squat</v>
      </c>
    </row>
    <row r="2971" customFormat="false" ht="12.75" hidden="false" customHeight="false" outlineLevel="0" collapsed="false">
      <c r="B2971" s="9" t="s">
        <v>98</v>
      </c>
      <c r="C2971" s="9" t="n">
        <v>1</v>
      </c>
      <c r="D2971" s="9" t="n">
        <f aca="false">C2971/SUM(C2946:C2976)</f>
        <v>0.024390243902439</v>
      </c>
      <c r="E2971" s="9" t="n">
        <f aca="false">F2970</f>
        <v>0.609756097560976</v>
      </c>
      <c r="F2971" s="9" t="n">
        <f aca="false">E2971+D2971</f>
        <v>0.634146341463415</v>
      </c>
    </row>
    <row r="2972" customFormat="false" ht="12.75" hidden="false" customHeight="false" outlineLevel="0" collapsed="false">
      <c r="B2972" s="9" t="s">
        <v>99</v>
      </c>
      <c r="C2972" s="9" t="n">
        <v>11</v>
      </c>
      <c r="D2972" s="9" t="n">
        <f aca="false">C2972/SUM(C2946:C2976)</f>
        <v>0.268292682926829</v>
      </c>
      <c r="E2972" s="9" t="n">
        <f aca="false">F2971</f>
        <v>0.634146341463415</v>
      </c>
      <c r="F2972" s="9" t="n">
        <f aca="false">E2972+D2972</f>
        <v>0.902439024390244</v>
      </c>
      <c r="G2972" s="9" t="n">
        <f aca="true">RAND()</f>
        <v>0.734889222586116</v>
      </c>
      <c r="H2972" s="9" t="str">
        <f aca="false">LOOKUP(G2972,E2946:F2976,B2946:B2976)</f>
        <v>squat</v>
      </c>
    </row>
    <row r="2973" customFormat="false" ht="12.75" hidden="false" customHeight="false" outlineLevel="0" collapsed="false">
      <c r="B2973" s="9" t="s">
        <v>100</v>
      </c>
      <c r="C2973" s="9" t="n">
        <v>1</v>
      </c>
      <c r="D2973" s="9" t="n">
        <f aca="false">C2973/SUM(C2946:C2976)</f>
        <v>0.024390243902439</v>
      </c>
      <c r="E2973" s="9" t="n">
        <f aca="false">F2972</f>
        <v>0.902439024390244</v>
      </c>
      <c r="F2973" s="9" t="n">
        <f aca="false">E2973+D2973</f>
        <v>0.926829268292683</v>
      </c>
      <c r="G2973" s="9" t="n">
        <f aca="true">RAND()</f>
        <v>0.957176088493932</v>
      </c>
      <c r="H2973" s="9" t="str">
        <f aca="false">LOOKUP(G2973,E2946:F2976,B2946:B2976)</f>
        <v>tricep extension</v>
      </c>
    </row>
    <row r="2974" customFormat="false" ht="12.75" hidden="false" customHeight="false" outlineLevel="0" collapsed="false">
      <c r="B2974" s="9" t="s">
        <v>101</v>
      </c>
      <c r="C2974" s="9" t="n">
        <v>1</v>
      </c>
      <c r="D2974" s="9" t="n">
        <f aca="false">C2974/SUM(C2946:C2976)</f>
        <v>0.024390243902439</v>
      </c>
      <c r="E2974" s="9" t="n">
        <f aca="false">F2973</f>
        <v>0.926829268292683</v>
      </c>
      <c r="F2974" s="9" t="n">
        <f aca="false">E2974+D2974</f>
        <v>0.951219512195122</v>
      </c>
      <c r="G2974" s="9" t="n">
        <f aca="true">RAND()</f>
        <v>0.614240173453613</v>
      </c>
      <c r="H2974" s="9" t="str">
        <f aca="false">LOOKUP(G2974,E2946:F2976,B2946:B2976)</f>
        <v>shrugs</v>
      </c>
    </row>
    <row r="2975" customFormat="false" ht="12.75" hidden="false" customHeight="false" outlineLevel="0" collapsed="false">
      <c r="B2975" s="9" t="s">
        <v>102</v>
      </c>
      <c r="C2975" s="9" t="n">
        <v>1</v>
      </c>
      <c r="D2975" s="9" t="n">
        <f aca="false">C2975/SUM(C2946:C2976)</f>
        <v>0.024390243902439</v>
      </c>
      <c r="E2975" s="9" t="n">
        <f aca="false">F2974</f>
        <v>0.951219512195122</v>
      </c>
      <c r="F2975" s="9" t="n">
        <f aca="false">E2975+D2975</f>
        <v>0.975609756097561</v>
      </c>
      <c r="G2975" s="9" t="n">
        <f aca="true">RAND()</f>
        <v>0.625792453516833</v>
      </c>
      <c r="H2975" s="9" t="str">
        <f aca="false">LOOKUP(G2975,E2946:F2976,B2946:B2976)</f>
        <v>shrugs</v>
      </c>
    </row>
    <row r="2976" customFormat="false" ht="12.75" hidden="false" customHeight="false" outlineLevel="0" collapsed="false">
      <c r="B2976" s="9" t="s">
        <v>103</v>
      </c>
      <c r="C2976" s="9" t="n">
        <v>1</v>
      </c>
      <c r="D2976" s="9" t="n">
        <f aca="false">C2976/SUM(C2946:C2976)</f>
        <v>0.024390243902439</v>
      </c>
      <c r="E2976" s="9" t="n">
        <f aca="false">F2975</f>
        <v>0.975609756097561</v>
      </c>
      <c r="F2976" s="9" t="n">
        <f aca="false">E2976+D2976</f>
        <v>1</v>
      </c>
      <c r="G2976" s="9" t="n">
        <f aca="true">RAND()</f>
        <v>0.931190520013052</v>
      </c>
      <c r="H2976" s="9" t="str">
        <f aca="false">LOOKUP(G2976,E2946:F2976,B2946:B2976)</f>
        <v>torso rotation</v>
      </c>
    </row>
    <row r="2977" customFormat="false" ht="12.75" hidden="false" customHeight="false" outlineLevel="0" collapsed="false">
      <c r="B2977" s="11"/>
      <c r="C2977" s="11"/>
      <c r="D2977" s="11"/>
      <c r="E2977" s="11"/>
      <c r="F2977" s="11"/>
      <c r="G2977" s="9" t="n">
        <f aca="true">RAND()</f>
        <v>0.286712782728481</v>
      </c>
      <c r="H2977" s="9" t="str">
        <f aca="false">LOOKUP(G2977,E2946:F2976,B2946:B2976)</f>
        <v>dips</v>
      </c>
    </row>
    <row r="2978" customFormat="false" ht="12.75" hidden="false" customHeight="false" outlineLevel="0" collapsed="false">
      <c r="E2978" s="12"/>
      <c r="G2978" s="9" t="n">
        <f aca="true">RAND()</f>
        <v>0.348804267443598</v>
      </c>
      <c r="H2978" s="9" t="str">
        <f aca="false">LOOKUP(G2978,E2946:F2976,B2946:B2976)</f>
        <v>lateral raise</v>
      </c>
    </row>
    <row r="2979" customFormat="false" ht="12.75" hidden="false" customHeight="false" outlineLevel="0" collapsed="false">
      <c r="B2979" s="11"/>
      <c r="C2979" s="11"/>
      <c r="D2979" s="11"/>
      <c r="E2979" s="11"/>
      <c r="F2979" s="11"/>
      <c r="G2979" s="9" t="n">
        <f aca="true">RAND()</f>
        <v>0.557636548098779</v>
      </c>
      <c r="H2979" s="9" t="str">
        <f aca="false">LOOKUP(G2979,E2946:F2976,B2946:B2976)</f>
        <v>pullover</v>
      </c>
    </row>
    <row r="2980" customFormat="false" ht="12.75" hidden="false" customHeight="false" outlineLevel="0" collapsed="false">
      <c r="E2980" s="12"/>
      <c r="G2980" s="9" t="n">
        <f aca="true">RAND()</f>
        <v>0.689616586883315</v>
      </c>
      <c r="H2980" s="9" t="str">
        <f aca="false">LOOKUP(G2980,E2946:F2976,B2946:B2976)</f>
        <v>squat</v>
      </c>
    </row>
    <row r="2981" customFormat="false" ht="12.75" hidden="false" customHeight="false" outlineLevel="0" collapsed="false">
      <c r="G2981" s="9" t="n">
        <f aca="true">RAND()</f>
        <v>0.0787509491690938</v>
      </c>
      <c r="H2981" s="9" t="str">
        <f aca="false">LOOKUP(G2981,E2946:F2976,B2946:B2976)</f>
        <v>bench press</v>
      </c>
    </row>
    <row r="2982" customFormat="false" ht="12.75" hidden="false" customHeight="false" outlineLevel="0" collapsed="false">
      <c r="G2982" s="9" t="n">
        <f aca="true">RAND()</f>
        <v>0.205202174601091</v>
      </c>
      <c r="H2982" s="9" t="str">
        <f aca="false">LOOKUP(G2982,E2946:F2976,B2946:B2976)</f>
        <v>chest press</v>
      </c>
    </row>
    <row r="2983" customFormat="false" ht="12.75" hidden="false" customHeight="false" outlineLevel="0" collapsed="false">
      <c r="G2983" s="9" t="n">
        <f aca="true">RAND()</f>
        <v>0.132200675853448</v>
      </c>
      <c r="H2983" s="9" t="str">
        <f aca="false">LOOKUP(G2983,E2946:F2976,B2946:B2976)</f>
        <v>cable crossover</v>
      </c>
    </row>
    <row r="2985" customFormat="false" ht="12.75" hidden="false" customHeight="false" outlineLevel="0" collapsed="false">
      <c r="G2985" s="9" t="n">
        <f aca="true">RAND()</f>
        <v>0.638314891135224</v>
      </c>
      <c r="H2985" s="9" t="str">
        <f aca="false">LOOKUP(G2985,E2946:F2976,B2946:B2976)</f>
        <v>squat</v>
      </c>
    </row>
    <row r="2986" customFormat="false" ht="12.75" hidden="false" customHeight="false" outlineLevel="0" collapsed="false">
      <c r="G2986" s="9" t="n">
        <f aca="true">RAND()</f>
        <v>0.666845371668029</v>
      </c>
      <c r="H2986" s="9" t="str">
        <f aca="false">LOOKUP(G2986,E2946:F2976,B2946:B2976)</f>
        <v>squat</v>
      </c>
    </row>
    <row r="2987" customFormat="false" ht="12.75" hidden="false" customHeight="false" outlineLevel="0" collapsed="false">
      <c r="G2987" s="9" t="n">
        <f aca="true">RAND()</f>
        <v>0.871633481550203</v>
      </c>
      <c r="H2987" s="9" t="str">
        <f aca="false">LOOKUP(G2987,E2946:F2976,B2946:B2976)</f>
        <v>squat</v>
      </c>
    </row>
    <row r="2988" customFormat="false" ht="12.75" hidden="false" customHeight="false" outlineLevel="0" collapsed="false">
      <c r="G2988" s="9" t="n">
        <f aca="true">RAND()</f>
        <v>0.7689710364262</v>
      </c>
      <c r="H2988" s="9" t="str">
        <f aca="false">LOOKUP(G2988,E2946:F2976,B2946:B2976)</f>
        <v>squat</v>
      </c>
    </row>
    <row r="2989" customFormat="false" ht="12.75" hidden="false" customHeight="false" outlineLevel="0" collapsed="false">
      <c r="G2989" s="9" t="n">
        <f aca="true">RAND()</f>
        <v>0.330293370089924</v>
      </c>
      <c r="H2989" s="9" t="str">
        <f aca="false">LOOKUP(G2989,E2946:F2976,B2946:B2976)</f>
        <v>lat pulldown</v>
      </c>
    </row>
    <row r="2990" customFormat="false" ht="12.75" hidden="false" customHeight="false" outlineLevel="0" collapsed="false">
      <c r="G2990" s="9" t="n">
        <f aca="true">RAND()</f>
        <v>0.436004421432319</v>
      </c>
      <c r="H2990" s="9" t="str">
        <f aca="false">LOOKUP(G2990,E2946:F2976,B2946:B2976)</f>
        <v>leg press</v>
      </c>
    </row>
    <row r="2991" customFormat="false" ht="12.75" hidden="false" customHeight="false" outlineLevel="0" collapsed="false">
      <c r="G2991" s="9" t="n">
        <f aca="true">RAND()</f>
        <v>0.163547020184828</v>
      </c>
      <c r="H2991" s="9" t="str">
        <f aca="false">LOOKUP(G2991,E2946:F2976,B2946:B2976)</f>
        <v>calf raise</v>
      </c>
    </row>
    <row r="2992" customFormat="false" ht="12.75" hidden="false" customHeight="false" outlineLevel="0" collapsed="false">
      <c r="B2992" s="10"/>
      <c r="G2992" s="9" t="n">
        <f aca="true">RAND()</f>
        <v>0.816042810907498</v>
      </c>
      <c r="H2992" s="9" t="str">
        <f aca="false">LOOKUP(G2992,E2946:F2976,B2946:B2976)</f>
        <v>squat</v>
      </c>
    </row>
    <row r="2993" customFormat="false" ht="12.75" hidden="false" customHeight="false" outlineLevel="0" collapsed="false">
      <c r="G2993" s="9" t="n">
        <f aca="true">RAND()</f>
        <v>0.849021642554928</v>
      </c>
      <c r="H2993" s="9" t="str">
        <f aca="false">LOOKUP(G2993,E2946:F2976,B2946:B2976)</f>
        <v>squat</v>
      </c>
    </row>
    <row r="2994" customFormat="false" ht="12.75" hidden="false" customHeight="false" outlineLevel="0" collapsed="false">
      <c r="G2994" s="9" t="n">
        <f aca="true">RAND()</f>
        <v>0.90929989245186</v>
      </c>
      <c r="H2994" s="9" t="str">
        <f aca="false">LOOKUP(G2994,E2946:F2976,B2946:B2976)</f>
        <v>squat (Smith)</v>
      </c>
    </row>
    <row r="2995" customFormat="false" ht="12.75" hidden="false" customHeight="false" outlineLevel="0" collapsed="false">
      <c r="G2995" s="9" t="n">
        <f aca="true">RAND()</f>
        <v>0.255652416334083</v>
      </c>
      <c r="H2995" s="9" t="str">
        <f aca="false">LOOKUP(G2995,E2946:F2976,B2946:B2976)</f>
        <v>compound row</v>
      </c>
    </row>
    <row r="2996" customFormat="false" ht="12.75" hidden="false" customHeight="false" outlineLevel="0" collapsed="false">
      <c r="G2996" s="9" t="n">
        <f aca="true">RAND()</f>
        <v>0.390421915282771</v>
      </c>
      <c r="H2996" s="9" t="str">
        <f aca="false">LOOKUP(G2996,E2946:F2976,B2946:B2976)</f>
        <v>leg extension</v>
      </c>
    </row>
    <row r="2998" customFormat="false" ht="12.75" hidden="false" customHeight="false" outlineLevel="0" collapsed="false">
      <c r="G2998" s="9" t="n">
        <f aca="true">RAND()</f>
        <v>0.664366930812264</v>
      </c>
      <c r="H2998" s="9" t="str">
        <f aca="false">LOOKUP(G2998,E2946:F2976,B2946:B2976)</f>
        <v>squat</v>
      </c>
    </row>
    <row r="2999" customFormat="false" ht="12.75" hidden="false" customHeight="false" outlineLevel="0" collapsed="false">
      <c r="B2999" s="10"/>
      <c r="G2999" s="9" t="n">
        <f aca="true">RAND()</f>
        <v>0.00855936199031141</v>
      </c>
      <c r="H2999" s="9" t="str">
        <f aca="false">LOOKUP(G2999,E2946:F2976,B2946:B2976)</f>
        <v>ab crunch</v>
      </c>
    </row>
    <row r="3000" customFormat="false" ht="12.75" hidden="false" customHeight="false" outlineLevel="0" collapsed="false">
      <c r="G3000" s="9" t="n">
        <f aca="true">RAND()</f>
        <v>0.453259498408376</v>
      </c>
      <c r="H3000" s="9" t="str">
        <f aca="false">LOOKUP(G3000,E2946:F2976,B2946:B2976)</f>
        <v>low row</v>
      </c>
    </row>
    <row r="3001" customFormat="false" ht="12.75" hidden="false" customHeight="false" outlineLevel="0" collapsed="false">
      <c r="G3001" s="9" t="n">
        <f aca="true">RAND()</f>
        <v>0.0377742372771709</v>
      </c>
      <c r="H3001" s="9" t="str">
        <f aca="false">LOOKUP(G3001,E2946:F2976,B2946:B2976)</f>
        <v>ABduction</v>
      </c>
    </row>
    <row r="3002" customFormat="false" ht="12.75" hidden="false" customHeight="false" outlineLevel="0" collapsed="false">
      <c r="G3002" s="9" t="n">
        <f aca="true">RAND()</f>
        <v>0.595379808062926</v>
      </c>
      <c r="H3002" s="9" t="str">
        <f aca="false">LOOKUP(G3002,E2946:F2976,B2946:B2976)</f>
        <v>shoulder press</v>
      </c>
    </row>
    <row r="3003" customFormat="false" ht="12.75" hidden="false" customHeight="false" outlineLevel="0" collapsed="false">
      <c r="G3003" s="9" t="n">
        <f aca="true">RAND()</f>
        <v>0.193619055733064</v>
      </c>
      <c r="H3003" s="9" t="str">
        <f aca="false">LOOKUP(G3003,E2946:F2976,B2946:B2976)</f>
        <v>chest flye</v>
      </c>
    </row>
    <row r="3004" customFormat="false" ht="12.75" hidden="false" customHeight="false" outlineLevel="0" collapsed="false">
      <c r="G3004" s="9" t="n">
        <f aca="true">RAND()</f>
        <v>0.133486082438387</v>
      </c>
      <c r="H3004" s="9" t="str">
        <f aca="false">LOOKUP(G3004,E2946:F2976,B2946:B2976)</f>
        <v>cable crossover</v>
      </c>
    </row>
    <row r="3005" customFormat="false" ht="12.75" hidden="false" customHeight="false" outlineLevel="0" collapsed="false">
      <c r="G3005" s="9" t="n">
        <f aca="true">RAND()</f>
        <v>0.855887583504948</v>
      </c>
      <c r="H3005" s="9" t="str">
        <f aca="false">LOOKUP(G3005,E2946:F2976,B2946:B2976)</f>
        <v>squat</v>
      </c>
    </row>
    <row r="3006" customFormat="false" ht="12.75" hidden="false" customHeight="false" outlineLevel="0" collapsed="false">
      <c r="G3006" s="9" t="n">
        <f aca="true">RAND()</f>
        <v>0.234594232829058</v>
      </c>
      <c r="H3006" s="9" t="str">
        <f aca="false">LOOKUP(G3006,E2946:F2976,B2946:B2976)</f>
        <v>chinups</v>
      </c>
    </row>
    <row r="3007" customFormat="false" ht="12.75" hidden="false" customHeight="false" outlineLevel="0" collapsed="false">
      <c r="G3007" s="9" t="n">
        <f aca="true">RAND()</f>
        <v>0.356381790435956</v>
      </c>
      <c r="H3007" s="9" t="str">
        <f aca="false">LOOKUP(G3007,E2946:F2976,B2946:B2976)</f>
        <v>lateral raise</v>
      </c>
    </row>
    <row r="3008" customFormat="false" ht="12.75" hidden="false" customHeight="false" outlineLevel="0" collapsed="false">
      <c r="G3008" s="9" t="n">
        <f aca="true">RAND()</f>
        <v>0.00756632065896631</v>
      </c>
      <c r="H3008" s="9" t="str">
        <f aca="false">LOOKUP(G3008,E2946:F2976,B2946:B2976)</f>
        <v>ab crunch</v>
      </c>
    </row>
    <row r="3009" customFormat="false" ht="12.75" hidden="false" customHeight="false" outlineLevel="0" collapsed="false">
      <c r="G3009" s="9" t="n">
        <f aca="true">RAND()</f>
        <v>0.4893782206668</v>
      </c>
      <c r="H3009" s="9" t="str">
        <f aca="false">LOOKUP(G3009,E2946:F2976,B2946:B2976)</f>
        <v>neck extension</v>
      </c>
    </row>
    <row r="3011" customFormat="false" ht="12.75" hidden="false" customHeight="false" outlineLevel="0" collapsed="false">
      <c r="B3011" s="11"/>
      <c r="C3011" s="11"/>
      <c r="D3011" s="11"/>
      <c r="E3011" s="11"/>
      <c r="F3011" s="11"/>
      <c r="G3011" s="9" t="n">
        <f aca="true">RAND()</f>
        <v>0.576821413669653</v>
      </c>
      <c r="H3011" s="9" t="str">
        <f aca="false">LOOKUP(G3011,E2946:F2976,B2946:B2976)</f>
        <v>shoulder cross</v>
      </c>
    </row>
    <row r="3012" customFormat="false" ht="12.75" hidden="false" customHeight="false" outlineLevel="0" collapsed="false">
      <c r="E3012" s="12"/>
      <c r="G3012" s="9" t="n">
        <f aca="true">RAND()</f>
        <v>0.920476680739968</v>
      </c>
      <c r="H3012" s="9" t="str">
        <f aca="false">LOOKUP(G3012,E2946:F2976,B2946:B2976)</f>
        <v>squat (Smith)</v>
      </c>
    </row>
    <row r="3013" customFormat="false" ht="12.75" hidden="false" customHeight="false" outlineLevel="0" collapsed="false">
      <c r="B3013" s="11"/>
      <c r="C3013" s="11"/>
      <c r="D3013" s="11"/>
      <c r="E3013" s="11"/>
      <c r="F3013" s="11"/>
      <c r="G3013" s="9" t="n">
        <f aca="true">RAND()</f>
        <v>0.0571156269185497</v>
      </c>
      <c r="H3013" s="9" t="str">
        <f aca="false">LOOKUP(G3013,E2946:F2976,B2946:B2976)</f>
        <v>ADduction</v>
      </c>
    </row>
    <row r="3014" customFormat="false" ht="12.75" hidden="false" customHeight="false" outlineLevel="0" collapsed="false">
      <c r="E3014" s="12"/>
      <c r="G3014" s="9" t="n">
        <f aca="true">RAND()</f>
        <v>0.592543063656346</v>
      </c>
      <c r="H3014" s="9" t="str">
        <f aca="false">LOOKUP(G3014,E2946:F2976,B2946:B2976)</f>
        <v>shoulder press</v>
      </c>
    </row>
    <row r="3015" customFormat="false" ht="12.75" hidden="false" customHeight="false" outlineLevel="0" collapsed="false">
      <c r="G3015" s="9" t="n">
        <f aca="true">RAND()</f>
        <v>0.440856902775275</v>
      </c>
      <c r="H3015" s="9" t="str">
        <f aca="false">LOOKUP(G3015,E2946:F2976,B2946:B2976)</f>
        <v>low row</v>
      </c>
    </row>
    <row r="3016" customFormat="false" ht="12.75" hidden="false" customHeight="false" outlineLevel="0" collapsed="false">
      <c r="G3016" s="9" t="n">
        <f aca="true">RAND()</f>
        <v>0.77649355048341</v>
      </c>
      <c r="H3016" s="9" t="str">
        <f aca="false">LOOKUP(G3016,E2946:F2976,B2946:B2976)</f>
        <v>squat</v>
      </c>
    </row>
    <row r="3017" customFormat="false" ht="12.75" hidden="false" customHeight="false" outlineLevel="0" collapsed="false">
      <c r="G3017" s="9" t="n">
        <f aca="true">RAND()</f>
        <v>0.537139696495624</v>
      </c>
      <c r="H3017" s="9" t="str">
        <f aca="false">LOOKUP(G3017,E2946:F2976,B2946:B2976)</f>
        <v>pullover</v>
      </c>
    </row>
    <row r="3018" customFormat="false" ht="12.75" hidden="false" customHeight="false" outlineLevel="0" collapsed="false">
      <c r="G3018" s="9" t="n">
        <f aca="true">RAND()</f>
        <v>0.162666356001083</v>
      </c>
      <c r="H3018" s="9" t="str">
        <f aca="false">LOOKUP(G3018,E2946:F2976,B2946:B2976)</f>
        <v>calf raise</v>
      </c>
    </row>
    <row r="3019" customFormat="false" ht="12.75" hidden="false" customHeight="false" outlineLevel="0" collapsed="false">
      <c r="G3019" s="9" t="n">
        <f aca="true">RAND()</f>
        <v>0.565497289133684</v>
      </c>
      <c r="H3019" s="9" t="str">
        <f aca="false">LOOKUP(G3019,E2946:F2976,B2946:B2976)</f>
        <v>shoulder cross</v>
      </c>
    </row>
    <row r="3020" customFormat="false" ht="12.75" hidden="false" customHeight="false" outlineLevel="0" collapsed="false">
      <c r="G3020" s="9" t="n">
        <f aca="true">RAND()</f>
        <v>0.582689950472534</v>
      </c>
      <c r="H3020" s="9" t="str">
        <f aca="false">LOOKUP(G3020,E2946:F2976,B2946:B2976)</f>
        <v>shoulder cross</v>
      </c>
    </row>
    <row r="3021" customFormat="false" ht="12.75" hidden="false" customHeight="false" outlineLevel="0" collapsed="false">
      <c r="G3021" s="9" t="n">
        <f aca="true">RAND()</f>
        <v>0.777102327767242</v>
      </c>
      <c r="H3021" s="9" t="str">
        <f aca="false">LOOKUP(G3021,E2946:F2976,B2946:B2976)</f>
        <v>squat</v>
      </c>
    </row>
    <row r="3022" customFormat="false" ht="12.75" hidden="false" customHeight="false" outlineLevel="0" collapsed="false">
      <c r="G3022" s="9" t="n">
        <f aca="true">RAND()</f>
        <v>0.079792952396424</v>
      </c>
      <c r="H3022" s="9" t="str">
        <f aca="false">LOOKUP(G3022,E2946:F2976,B2946:B2976)</f>
        <v>bench press</v>
      </c>
    </row>
    <row r="3024" customFormat="false" ht="12.75" hidden="false" customHeight="false" outlineLevel="0" collapsed="false">
      <c r="G3024" s="9" t="n">
        <f aca="true">RAND()</f>
        <v>0.851393515698616</v>
      </c>
      <c r="H3024" s="9" t="str">
        <f aca="false">LOOKUP(G3024,E2946:F2976,B2946:B2976)</f>
        <v>squat</v>
      </c>
    </row>
    <row r="3025" customFormat="false" ht="12.75" hidden="false" customHeight="false" outlineLevel="0" collapsed="false">
      <c r="G3025" s="9" t="n">
        <f aca="true">RAND()</f>
        <v>0.478148927221988</v>
      </c>
      <c r="H3025" s="9" t="str">
        <f aca="false">LOOKUP(G3025,E2946:F2976,B2946:B2976)</f>
        <v>lower back extension</v>
      </c>
    </row>
    <row r="3026" customFormat="false" ht="12.75" hidden="false" customHeight="false" outlineLevel="0" collapsed="false">
      <c r="B3026" s="10"/>
      <c r="G3026" s="9" t="n">
        <f aca="true">RAND()</f>
        <v>0.765166502207587</v>
      </c>
      <c r="H3026" s="9" t="str">
        <f aca="false">LOOKUP(G3026,E2946:F2976,B2946:B2976)</f>
        <v>squat</v>
      </c>
    </row>
    <row r="3027" customFormat="false" ht="12.75" hidden="false" customHeight="false" outlineLevel="0" collapsed="false">
      <c r="G3027" s="9" t="n">
        <f aca="true">RAND()</f>
        <v>0.726132153340066</v>
      </c>
      <c r="H3027" s="9" t="str">
        <f aca="false">LOOKUP(G3027,E2946:F2976,B2946:B2976)</f>
        <v>squat</v>
      </c>
    </row>
    <row r="3028" customFormat="false" ht="12.75" hidden="false" customHeight="false" outlineLevel="0" collapsed="false">
      <c r="G3028" s="9" t="n">
        <f aca="true">RAND()</f>
        <v>0.941671518653361</v>
      </c>
      <c r="H3028" s="9" t="str">
        <f aca="false">LOOKUP(G3028,E2946:F2976,B2946:B2976)</f>
        <v>torso rotation</v>
      </c>
    </row>
    <row r="3029" customFormat="false" ht="12.75" hidden="false" customHeight="false" outlineLevel="0" collapsed="false">
      <c r="G3029" s="9" t="n">
        <f aca="true">RAND()</f>
        <v>0.399273284781094</v>
      </c>
      <c r="H3029" s="9" t="str">
        <f aca="false">LOOKUP(G3029,E2946:F2976,B2946:B2976)</f>
        <v>leg extension</v>
      </c>
    </row>
    <row r="3030" customFormat="false" ht="12.75" hidden="false" customHeight="false" outlineLevel="0" collapsed="false">
      <c r="G3030" s="9" t="n">
        <f aca="true">RAND()</f>
        <v>0.754484193380557</v>
      </c>
      <c r="H3030" s="9" t="str">
        <f aca="false">LOOKUP(G3030,E2946:F2976,B2946:B2976)</f>
        <v>squat</v>
      </c>
    </row>
    <row r="3031" customFormat="false" ht="12.75" hidden="false" customHeight="false" outlineLevel="0" collapsed="false">
      <c r="G3031" s="9" t="n">
        <f aca="true">RAND()</f>
        <v>0.525915177952479</v>
      </c>
      <c r="H3031" s="9" t="str">
        <f aca="false">LOOKUP(G3031,E2946:F2976,B2946:B2976)</f>
        <v>pressdown</v>
      </c>
    </row>
    <row r="3032" customFormat="false" ht="12.75" hidden="false" customHeight="false" outlineLevel="0" collapsed="false">
      <c r="G3032" s="9" t="n">
        <f aca="true">RAND()</f>
        <v>0.1769940867698</v>
      </c>
      <c r="H3032" s="9" t="str">
        <f aca="false">LOOKUP(G3032,E2946:F2976,B2946:B2976)</f>
        <v>chest flye</v>
      </c>
    </row>
    <row r="3033" customFormat="false" ht="12.75" hidden="false" customHeight="false" outlineLevel="0" collapsed="false">
      <c r="B3033" s="10"/>
      <c r="G3033" s="9" t="n">
        <f aca="true">RAND()</f>
        <v>0.0162720149814091</v>
      </c>
      <c r="H3033" s="9" t="str">
        <f aca="false">LOOKUP(G3033,E2946:F2976,B2946:B2976)</f>
        <v>ab crunch</v>
      </c>
    </row>
    <row r="3034" customFormat="false" ht="12.75" hidden="false" customHeight="false" outlineLevel="0" collapsed="false">
      <c r="G3034" s="9" t="n">
        <f aca="true">RAND()</f>
        <v>0.714007526653728</v>
      </c>
      <c r="H3034" s="9" t="str">
        <f aca="false">LOOKUP(G3034,E2946:F2976,B2946:B2976)</f>
        <v>squat</v>
      </c>
    </row>
    <row r="3035" customFormat="false" ht="12.75" hidden="false" customHeight="false" outlineLevel="0" collapsed="false">
      <c r="G3035" s="9" t="n">
        <f aca="true">RAND()</f>
        <v>0.627171905713331</v>
      </c>
      <c r="H3035" s="9" t="str">
        <f aca="false">LOOKUP(G3035,E2946:F2976,B2946:B2976)</f>
        <v>shrugs</v>
      </c>
    </row>
    <row r="3037" customFormat="false" ht="12.75" hidden="false" customHeight="false" outlineLevel="0" collapsed="false">
      <c r="A3037" s="10" t="s">
        <v>49</v>
      </c>
      <c r="B3037" s="11" t="s">
        <v>66</v>
      </c>
      <c r="C3037" s="11" t="s">
        <v>67</v>
      </c>
      <c r="D3037" s="11" t="s">
        <v>68</v>
      </c>
      <c r="E3037" s="11" t="s">
        <v>69</v>
      </c>
      <c r="F3037" s="11" t="s">
        <v>70</v>
      </c>
      <c r="G3037" s="11" t="s">
        <v>71</v>
      </c>
      <c r="H3037" s="11" t="s">
        <v>72</v>
      </c>
    </row>
    <row r="3038" customFormat="false" ht="12.75" hidden="false" customHeight="false" outlineLevel="0" collapsed="false">
      <c r="B3038" s="9" t="s">
        <v>73</v>
      </c>
      <c r="C3038" s="9" t="n">
        <v>1</v>
      </c>
      <c r="D3038" s="9" t="n">
        <f aca="false">C3038/SUM(C3038:C3068)</f>
        <v>0.025</v>
      </c>
      <c r="E3038" s="12" t="n">
        <f aca="false">0</f>
        <v>0</v>
      </c>
      <c r="F3038" s="9" t="n">
        <f aca="false">D3038</f>
        <v>0.025</v>
      </c>
      <c r="G3038" s="9" t="n">
        <f aca="true">RAND()</f>
        <v>0.166640661519816</v>
      </c>
      <c r="H3038" s="9" t="str">
        <f aca="false">LOOKUP(G3038,E3038:F3068,B3038:B3068)</f>
        <v>calf raise</v>
      </c>
    </row>
    <row r="3039" customFormat="false" ht="12.75" hidden="false" customHeight="false" outlineLevel="0" collapsed="false">
      <c r="B3039" s="9" t="s">
        <v>74</v>
      </c>
      <c r="C3039" s="9" t="n">
        <v>1</v>
      </c>
      <c r="D3039" s="9" t="n">
        <f aca="false">C3039/SUM(C3038:C3068)</f>
        <v>0.025</v>
      </c>
      <c r="E3039" s="9" t="n">
        <f aca="false">F3038</f>
        <v>0.025</v>
      </c>
      <c r="F3039" s="9" t="n">
        <f aca="false">E3039+D3039</f>
        <v>0.05</v>
      </c>
      <c r="G3039" s="9" t="n">
        <f aca="true">RAND()</f>
        <v>0.466585952544017</v>
      </c>
      <c r="H3039" s="9" t="str">
        <f aca="false">LOOKUP(G3039,E3038:F3068,B3038:B3068)</f>
        <v>low row</v>
      </c>
    </row>
    <row r="3040" customFormat="false" ht="12.75" hidden="false" customHeight="false" outlineLevel="0" collapsed="false">
      <c r="B3040" s="9" t="s">
        <v>75</v>
      </c>
      <c r="C3040" s="9" t="n">
        <v>1</v>
      </c>
      <c r="D3040" s="9" t="n">
        <f aca="false">C3040/SUM(C3038:C3068)</f>
        <v>0.025</v>
      </c>
      <c r="E3040" s="9" t="n">
        <f aca="false">F3039</f>
        <v>0.05</v>
      </c>
      <c r="F3040" s="9" t="n">
        <f aca="false">E3040+D3040</f>
        <v>0.075</v>
      </c>
      <c r="G3040" s="9" t="n">
        <f aca="true">RAND()</f>
        <v>0.649295019219965</v>
      </c>
      <c r="H3040" s="9" t="str">
        <f aca="false">LOOKUP(G3040,E3038:F3068,B3038:B3068)</f>
        <v>shrugs</v>
      </c>
    </row>
    <row r="3041" customFormat="false" ht="12.75" hidden="false" customHeight="false" outlineLevel="0" collapsed="false">
      <c r="B3041" s="9" t="s">
        <v>76</v>
      </c>
      <c r="C3041" s="9" t="n">
        <v>1</v>
      </c>
      <c r="D3041" s="9" t="n">
        <f aca="false">C3041/SUM(C3038:C3068)</f>
        <v>0.025</v>
      </c>
      <c r="E3041" s="9" t="n">
        <f aca="false">F3040</f>
        <v>0.075</v>
      </c>
      <c r="F3041" s="9" t="n">
        <f aca="false">E3041+D3041</f>
        <v>0.1</v>
      </c>
      <c r="G3041" s="9" t="n">
        <f aca="true">RAND()</f>
        <v>0.408820596340412</v>
      </c>
      <c r="H3041" s="9" t="str">
        <f aca="false">LOOKUP(G3041,E3038:F3068,B3038:B3068)</f>
        <v>leg extension</v>
      </c>
    </row>
    <row r="3042" customFormat="false" ht="12.75" hidden="false" customHeight="false" outlineLevel="0" collapsed="false">
      <c r="B3042" s="9" t="s">
        <v>77</v>
      </c>
      <c r="C3042" s="9" t="n">
        <v>1</v>
      </c>
      <c r="D3042" s="9" t="n">
        <f aca="false">C3042/SUM(C3038:C3068)</f>
        <v>0.025</v>
      </c>
      <c r="E3042" s="9" t="n">
        <f aca="false">F3041</f>
        <v>0.1</v>
      </c>
      <c r="F3042" s="9" t="n">
        <f aca="false">E3042+D3042</f>
        <v>0.125</v>
      </c>
      <c r="G3042" s="9" t="n">
        <f aca="true">RAND()</f>
        <v>0.814316013129524</v>
      </c>
      <c r="H3042" s="9" t="str">
        <f aca="false">LOOKUP(G3042,E3038:F3068,B3038:B3068)</f>
        <v>squat</v>
      </c>
    </row>
    <row r="3043" customFormat="false" ht="12.75" hidden="false" customHeight="false" outlineLevel="0" collapsed="false">
      <c r="B3043" s="9" t="s">
        <v>78</v>
      </c>
      <c r="C3043" s="9" t="n">
        <v>1</v>
      </c>
      <c r="D3043" s="9" t="n">
        <f aca="false">C3043/SUM(C3038:C3068)</f>
        <v>0.025</v>
      </c>
      <c r="E3043" s="9" t="n">
        <f aca="false">F3042</f>
        <v>0.125</v>
      </c>
      <c r="F3043" s="9" t="n">
        <f aca="false">E3043+D3043</f>
        <v>0.15</v>
      </c>
      <c r="G3043" s="9" t="n">
        <f aca="true">RAND()</f>
        <v>0.138382043089964</v>
      </c>
      <c r="H3043" s="9" t="str">
        <f aca="false">LOOKUP(G3043,E3038:F3068,B3038:B3068)</f>
        <v>cable crossover</v>
      </c>
    </row>
    <row r="3044" customFormat="false" ht="12.75" hidden="false" customHeight="false" outlineLevel="0" collapsed="false">
      <c r="B3044" s="9" t="s">
        <v>79</v>
      </c>
      <c r="C3044" s="9" t="n">
        <v>1</v>
      </c>
      <c r="D3044" s="9" t="n">
        <f aca="false">C3044/SUM(C3038:C3068)</f>
        <v>0.025</v>
      </c>
      <c r="E3044" s="9" t="n">
        <f aca="false">F3043</f>
        <v>0.15</v>
      </c>
      <c r="F3044" s="9" t="n">
        <f aca="false">E3044+D3044</f>
        <v>0.175</v>
      </c>
      <c r="G3044" s="9" t="n">
        <f aca="true">RAND()</f>
        <v>0.473907986787347</v>
      </c>
      <c r="H3044" s="9" t="str">
        <f aca="false">LOOKUP(G3044,E3038:F3068,B3038:B3068)</f>
        <v>low row</v>
      </c>
    </row>
    <row r="3045" customFormat="false" ht="12.75" hidden="false" customHeight="false" outlineLevel="0" collapsed="false">
      <c r="B3045" s="9" t="s">
        <v>80</v>
      </c>
      <c r="C3045" s="9" t="n">
        <v>1</v>
      </c>
      <c r="D3045" s="9" t="n">
        <f aca="false">C3045/SUM(C3038:C3068)</f>
        <v>0.025</v>
      </c>
      <c r="E3045" s="9" t="n">
        <f aca="false">F3044</f>
        <v>0.175</v>
      </c>
      <c r="F3045" s="9" t="n">
        <f aca="false">E3045+D3045</f>
        <v>0.2</v>
      </c>
      <c r="G3045" s="9" t="n">
        <f aca="true">RAND()</f>
        <v>0.257942648012754</v>
      </c>
      <c r="H3045" s="9" t="str">
        <f aca="false">LOOKUP(G3045,E3038:F3068,B3038:B3068)</f>
        <v>compound row</v>
      </c>
    </row>
    <row r="3046" customFormat="false" ht="12.75" hidden="false" customHeight="false" outlineLevel="0" collapsed="false">
      <c r="B3046" s="9" t="s">
        <v>81</v>
      </c>
      <c r="C3046" s="9" t="n">
        <v>1</v>
      </c>
      <c r="D3046" s="9" t="n">
        <f aca="false">C3046/SUM(C3038:C3068)</f>
        <v>0.025</v>
      </c>
      <c r="E3046" s="9" t="n">
        <f aca="false">F3045</f>
        <v>0.2</v>
      </c>
      <c r="F3046" s="9" t="n">
        <f aca="false">E3046+D3046</f>
        <v>0.225</v>
      </c>
      <c r="G3046" s="9" t="n">
        <f aca="true">RAND()</f>
        <v>0.311176562649339</v>
      </c>
      <c r="H3046" s="9" t="str">
        <f aca="false">LOOKUP(G3046,E3038:F3068,B3038:B3068)</f>
        <v>hack squat</v>
      </c>
    </row>
    <row r="3047" customFormat="false" ht="12.75" hidden="false" customHeight="false" outlineLevel="0" collapsed="false">
      <c r="B3047" s="9" t="s">
        <v>82</v>
      </c>
      <c r="C3047" s="9" t="n">
        <v>1</v>
      </c>
      <c r="D3047" s="9" t="n">
        <f aca="false">C3047/SUM(C3038:C3068)</f>
        <v>0.025</v>
      </c>
      <c r="E3047" s="9" t="n">
        <f aca="false">F3046</f>
        <v>0.225</v>
      </c>
      <c r="F3047" s="9" t="n">
        <f aca="false">E3047+D3047</f>
        <v>0.25</v>
      </c>
      <c r="G3047" s="9" t="n">
        <f aca="true">RAND()</f>
        <v>0.144958022570291</v>
      </c>
      <c r="H3047" s="9" t="str">
        <f aca="false">LOOKUP(G3047,E3038:F3068,B3038:B3068)</f>
        <v>cable crossover</v>
      </c>
    </row>
    <row r="3048" customFormat="false" ht="12.75" hidden="false" customHeight="false" outlineLevel="0" collapsed="false">
      <c r="B3048" s="9" t="s">
        <v>83</v>
      </c>
      <c r="C3048" s="9" t="n">
        <v>1</v>
      </c>
      <c r="D3048" s="9" t="n">
        <f aca="false">C3048/SUM(C3038:C3068)</f>
        <v>0.025</v>
      </c>
      <c r="E3048" s="9" t="n">
        <f aca="false">F3047</f>
        <v>0.25</v>
      </c>
      <c r="F3048" s="9" t="n">
        <f aca="false">E3048+D3048</f>
        <v>0.275</v>
      </c>
      <c r="G3048" s="9" t="n">
        <f aca="true">RAND()</f>
        <v>0.35108978556911</v>
      </c>
      <c r="H3048" s="9" t="str">
        <f aca="false">LOOKUP(G3048,E3038:F3068,B3038:B3068)</f>
        <v>lateral raise</v>
      </c>
    </row>
    <row r="3049" customFormat="false" ht="12.75" hidden="false" customHeight="false" outlineLevel="0" collapsed="false">
      <c r="B3049" s="9" t="s">
        <v>84</v>
      </c>
      <c r="C3049" s="9" t="n">
        <v>1</v>
      </c>
      <c r="D3049" s="9" t="n">
        <f aca="false">C3049/SUM(C3038:C3068)</f>
        <v>0.025</v>
      </c>
      <c r="E3049" s="9" t="n">
        <f aca="false">F3048</f>
        <v>0.275</v>
      </c>
      <c r="F3049" s="9" t="n">
        <f aca="false">E3049+D3049</f>
        <v>0.3</v>
      </c>
      <c r="G3049" s="9" t="n">
        <f aca="true">RAND()</f>
        <v>0.104761684649304</v>
      </c>
      <c r="H3049" s="9" t="str">
        <f aca="false">LOOKUP(G3049,E3038:F3068,B3038:B3068)</f>
        <v>bicep curl</v>
      </c>
    </row>
    <row r="3050" customFormat="false" ht="12.75" hidden="false" customHeight="false" outlineLevel="0" collapsed="false">
      <c r="B3050" s="10" t="s">
        <v>85</v>
      </c>
      <c r="C3050" s="9" t="n">
        <v>1</v>
      </c>
      <c r="D3050" s="9" t="n">
        <f aca="false">C3050/SUM(C3038:C3068)</f>
        <v>0.025</v>
      </c>
      <c r="E3050" s="9" t="n">
        <f aca="false">F3049</f>
        <v>0.3</v>
      </c>
      <c r="F3050" s="9" t="n">
        <f aca="false">E3050+D3050</f>
        <v>0.325</v>
      </c>
    </row>
    <row r="3051" customFormat="false" ht="12.75" hidden="false" customHeight="false" outlineLevel="0" collapsed="false">
      <c r="B3051" s="9" t="s">
        <v>86</v>
      </c>
      <c r="C3051" s="9" t="n">
        <v>1</v>
      </c>
      <c r="D3051" s="9" t="n">
        <f aca="false">C3051/SUM(C3038:C3068)</f>
        <v>0.025</v>
      </c>
      <c r="E3051" s="9" t="n">
        <f aca="false">F3050</f>
        <v>0.325</v>
      </c>
      <c r="F3051" s="9" t="n">
        <f aca="false">E3051+D3051</f>
        <v>0.35</v>
      </c>
      <c r="G3051" s="9" t="n">
        <f aca="true">RAND()</f>
        <v>0.731462800080527</v>
      </c>
      <c r="H3051" s="9" t="str">
        <f aca="false">LOOKUP(G3051,E3038:F3068,B3038:B3068)</f>
        <v>squat</v>
      </c>
    </row>
    <row r="3052" customFormat="false" ht="12.75" hidden="false" customHeight="false" outlineLevel="0" collapsed="false">
      <c r="B3052" s="9" t="s">
        <v>87</v>
      </c>
      <c r="C3052" s="9" t="n">
        <v>1</v>
      </c>
      <c r="D3052" s="9" t="n">
        <f aca="false">C3052/SUM(C3038:C3068)</f>
        <v>0.025</v>
      </c>
      <c r="E3052" s="9" t="n">
        <f aca="false">F3051</f>
        <v>0.35</v>
      </c>
      <c r="F3052" s="9" t="n">
        <f aca="false">E3052+D3052</f>
        <v>0.375</v>
      </c>
      <c r="G3052" s="9" t="n">
        <f aca="true">RAND()</f>
        <v>0.000589442772296071</v>
      </c>
      <c r="H3052" s="9" t="str">
        <f aca="false">LOOKUP(G3052,E3038:F3068,B3038:B3068)</f>
        <v>ab crunch</v>
      </c>
    </row>
    <row r="3053" customFormat="false" ht="12.75" hidden="false" customHeight="false" outlineLevel="0" collapsed="false">
      <c r="B3053" s="9" t="s">
        <v>88</v>
      </c>
      <c r="C3053" s="9" t="n">
        <v>1</v>
      </c>
      <c r="D3053" s="9" t="n">
        <f aca="false">C3053/SUM(C3038:C3068)</f>
        <v>0.025</v>
      </c>
      <c r="E3053" s="9" t="n">
        <f aca="false">F3052</f>
        <v>0.375</v>
      </c>
      <c r="F3053" s="9" t="n">
        <f aca="false">E3053+D3053</f>
        <v>0.4</v>
      </c>
      <c r="G3053" s="9" t="n">
        <f aca="true">RAND()</f>
        <v>0.428879278660595</v>
      </c>
      <c r="H3053" s="9" t="str">
        <f aca="false">LOOKUP(G3053,E3038:F3068,B3038:B3068)</f>
        <v>leg press</v>
      </c>
    </row>
    <row r="3054" customFormat="false" ht="12.75" hidden="false" customHeight="false" outlineLevel="0" collapsed="false">
      <c r="B3054" s="9" t="s">
        <v>89</v>
      </c>
      <c r="C3054" s="9" t="n">
        <v>1</v>
      </c>
      <c r="D3054" s="9" t="n">
        <f aca="false">C3054/SUM(C3038:C3068)</f>
        <v>0.025</v>
      </c>
      <c r="E3054" s="9" t="n">
        <f aca="false">F3053</f>
        <v>0.4</v>
      </c>
      <c r="F3054" s="9" t="n">
        <f aca="false">E3054+D3054</f>
        <v>0.425</v>
      </c>
      <c r="G3054" s="9" t="n">
        <f aca="true">RAND()</f>
        <v>0.370138512702451</v>
      </c>
      <c r="H3054" s="9" t="str">
        <f aca="false">LOOKUP(G3054,E3038:F3068,B3038:B3068)</f>
        <v>lateral raise</v>
      </c>
    </row>
    <row r="3055" customFormat="false" ht="12.75" hidden="false" customHeight="false" outlineLevel="0" collapsed="false">
      <c r="B3055" s="9" t="s">
        <v>90</v>
      </c>
      <c r="C3055" s="9" t="n">
        <v>1</v>
      </c>
      <c r="D3055" s="9" t="n">
        <f aca="false">C3055/SUM(C3038:C3068)</f>
        <v>0.025</v>
      </c>
      <c r="E3055" s="9" t="n">
        <f aca="false">F3054</f>
        <v>0.425</v>
      </c>
      <c r="F3055" s="9" t="n">
        <f aca="false">E3055+D3055</f>
        <v>0.45</v>
      </c>
      <c r="G3055" s="9" t="n">
        <f aca="true">RAND()</f>
        <v>0.89007931130605</v>
      </c>
      <c r="H3055" s="9" t="str">
        <f aca="false">LOOKUP(G3055,E3038:F3068,B3038:B3068)</f>
        <v>squat</v>
      </c>
    </row>
    <row r="3056" customFormat="false" ht="12.75" hidden="false" customHeight="false" outlineLevel="0" collapsed="false">
      <c r="B3056" s="9" t="s">
        <v>91</v>
      </c>
      <c r="C3056" s="9" t="n">
        <v>1</v>
      </c>
      <c r="D3056" s="9" t="n">
        <f aca="false">C3056/SUM(C3038:C3068)</f>
        <v>0.025</v>
      </c>
      <c r="E3056" s="9" t="n">
        <f aca="false">F3055</f>
        <v>0.45</v>
      </c>
      <c r="F3056" s="9" t="n">
        <f aca="false">E3056+D3056</f>
        <v>0.475</v>
      </c>
      <c r="G3056" s="9" t="n">
        <f aca="true">RAND()</f>
        <v>0.824202949577999</v>
      </c>
      <c r="H3056" s="9" t="str">
        <f aca="false">LOOKUP(G3056,E3038:F3068,B3038:B3068)</f>
        <v>squat</v>
      </c>
    </row>
    <row r="3057" customFormat="false" ht="12.75" hidden="false" customHeight="false" outlineLevel="0" collapsed="false">
      <c r="B3057" s="10" t="s">
        <v>92</v>
      </c>
      <c r="C3057" s="9" t="n">
        <v>1</v>
      </c>
      <c r="D3057" s="9" t="n">
        <f aca="false">C3057/SUM(C3038:C3068)</f>
        <v>0.025</v>
      </c>
      <c r="E3057" s="9" t="n">
        <f aca="false">F3056</f>
        <v>0.475</v>
      </c>
      <c r="F3057" s="9" t="n">
        <f aca="false">E3057+D3057</f>
        <v>0.5</v>
      </c>
      <c r="G3057" s="9" t="n">
        <f aca="true">RAND()</f>
        <v>0.688916890029249</v>
      </c>
      <c r="H3057" s="9" t="str">
        <f aca="false">LOOKUP(G3057,E3038:F3068,B3038:B3068)</f>
        <v>squat</v>
      </c>
    </row>
    <row r="3058" customFormat="false" ht="12.75" hidden="false" customHeight="false" outlineLevel="0" collapsed="false">
      <c r="B3058" s="9" t="s">
        <v>93</v>
      </c>
      <c r="C3058" s="9" t="n">
        <v>1</v>
      </c>
      <c r="D3058" s="9" t="n">
        <f aca="false">C3058/SUM(C3038:C3068)</f>
        <v>0.025</v>
      </c>
      <c r="E3058" s="9" t="n">
        <f aca="false">F3057</f>
        <v>0.5</v>
      </c>
      <c r="F3058" s="9" t="n">
        <f aca="false">E3058+D3058</f>
        <v>0.525</v>
      </c>
      <c r="G3058" s="9" t="n">
        <f aca="true">RAND()</f>
        <v>0.291859755318645</v>
      </c>
      <c r="H3058" s="9" t="str">
        <f aca="false">LOOKUP(G3058,E3038:F3068,B3038:B3068)</f>
        <v>dips</v>
      </c>
    </row>
    <row r="3059" customFormat="false" ht="12.75" hidden="false" customHeight="false" outlineLevel="0" collapsed="false">
      <c r="B3059" s="9" t="s">
        <v>94</v>
      </c>
      <c r="C3059" s="9" t="n">
        <v>1</v>
      </c>
      <c r="D3059" s="9" t="n">
        <f aca="false">C3059/SUM(C3038:C3068)</f>
        <v>0.025</v>
      </c>
      <c r="E3059" s="9" t="n">
        <f aca="false">F3058</f>
        <v>0.525</v>
      </c>
      <c r="F3059" s="9" t="n">
        <f aca="false">E3059+D3059</f>
        <v>0.55</v>
      </c>
      <c r="G3059" s="9" t="n">
        <f aca="true">RAND()</f>
        <v>0.520349130909706</v>
      </c>
      <c r="H3059" s="9" t="str">
        <f aca="false">LOOKUP(G3059,E3038:F3068,B3038:B3068)</f>
        <v>neck extension</v>
      </c>
    </row>
    <row r="3060" customFormat="false" ht="12.75" hidden="false" customHeight="false" outlineLevel="0" collapsed="false">
      <c r="B3060" s="9" t="s">
        <v>95</v>
      </c>
      <c r="C3060" s="9" t="n">
        <v>1</v>
      </c>
      <c r="D3060" s="9" t="n">
        <f aca="false">C3060/SUM(C3038:C3068)</f>
        <v>0.025</v>
      </c>
      <c r="E3060" s="9" t="n">
        <f aca="false">F3059</f>
        <v>0.55</v>
      </c>
      <c r="F3060" s="9" t="n">
        <f aca="false">E3060+D3060</f>
        <v>0.575</v>
      </c>
      <c r="G3060" s="9" t="n">
        <f aca="true">RAND()</f>
        <v>0.242524158816803</v>
      </c>
      <c r="H3060" s="9" t="str">
        <f aca="false">LOOKUP(G3060,E3038:F3068,B3038:B3068)</f>
        <v>chinups</v>
      </c>
    </row>
    <row r="3061" customFormat="false" ht="12.75" hidden="false" customHeight="false" outlineLevel="0" collapsed="false">
      <c r="B3061" s="9" t="s">
        <v>96</v>
      </c>
      <c r="C3061" s="9" t="n">
        <v>1</v>
      </c>
      <c r="D3061" s="9" t="n">
        <f aca="false">C3061/SUM(C3038:C3068)</f>
        <v>0.025</v>
      </c>
      <c r="E3061" s="9" t="n">
        <f aca="false">F3060</f>
        <v>0.575</v>
      </c>
      <c r="F3061" s="9" t="n">
        <f aca="false">E3061+D3061</f>
        <v>0.6</v>
      </c>
      <c r="G3061" s="9" t="n">
        <f aca="true">RAND()</f>
        <v>0.521169242178253</v>
      </c>
      <c r="H3061" s="9" t="str">
        <f aca="false">LOOKUP(G3061,E3038:F3068,B3038:B3068)</f>
        <v>neck extension</v>
      </c>
    </row>
    <row r="3062" customFormat="false" ht="12.75" hidden="false" customHeight="false" outlineLevel="0" collapsed="false">
      <c r="B3062" s="9" t="s">
        <v>97</v>
      </c>
      <c r="C3062" s="9" t="n">
        <v>1</v>
      </c>
      <c r="D3062" s="9" t="n">
        <f aca="false">C3062/SUM(C3038:C3068)</f>
        <v>0.025</v>
      </c>
      <c r="E3062" s="9" t="n">
        <f aca="false">F3061</f>
        <v>0.6</v>
      </c>
      <c r="F3062" s="9" t="n">
        <f aca="false">E3062+D3062</f>
        <v>0.625</v>
      </c>
      <c r="G3062" s="9" t="n">
        <f aca="true">RAND()</f>
        <v>0.309581196955149</v>
      </c>
      <c r="H3062" s="9" t="str">
        <f aca="false">LOOKUP(G3062,E3038:F3068,B3038:B3068)</f>
        <v>hack squat</v>
      </c>
    </row>
    <row r="3063" customFormat="false" ht="12.75" hidden="false" customHeight="false" outlineLevel="0" collapsed="false">
      <c r="B3063" s="9" t="s">
        <v>98</v>
      </c>
      <c r="C3063" s="9" t="n">
        <v>1</v>
      </c>
      <c r="D3063" s="9" t="n">
        <f aca="false">C3063/SUM(C3038:C3068)</f>
        <v>0.025</v>
      </c>
      <c r="E3063" s="9" t="n">
        <f aca="false">F3062</f>
        <v>0.625</v>
      </c>
      <c r="F3063" s="9" t="n">
        <f aca="false">E3063+D3063</f>
        <v>0.65</v>
      </c>
    </row>
    <row r="3064" customFormat="false" ht="12.75" hidden="false" customHeight="false" outlineLevel="0" collapsed="false">
      <c r="B3064" s="9" t="s">
        <v>99</v>
      </c>
      <c r="C3064" s="9" t="n">
        <v>10</v>
      </c>
      <c r="D3064" s="9" t="n">
        <f aca="false">C3064/SUM(C3038:C3068)</f>
        <v>0.25</v>
      </c>
      <c r="E3064" s="9" t="n">
        <f aca="false">F3063</f>
        <v>0.65</v>
      </c>
      <c r="F3064" s="9" t="n">
        <f aca="false">E3064+D3064</f>
        <v>0.9</v>
      </c>
      <c r="G3064" s="9" t="n">
        <f aca="true">RAND()</f>
        <v>0.678419463208808</v>
      </c>
      <c r="H3064" s="9" t="str">
        <f aca="false">LOOKUP(G3064,E3038:F3068,B3038:B3068)</f>
        <v>squat</v>
      </c>
    </row>
    <row r="3065" customFormat="false" ht="12.75" hidden="false" customHeight="false" outlineLevel="0" collapsed="false">
      <c r="B3065" s="9" t="s">
        <v>100</v>
      </c>
      <c r="C3065" s="9" t="n">
        <v>1</v>
      </c>
      <c r="D3065" s="9" t="n">
        <f aca="false">C3065/SUM(C3038:C3068)</f>
        <v>0.025</v>
      </c>
      <c r="E3065" s="9" t="n">
        <f aca="false">F3064</f>
        <v>0.9</v>
      </c>
      <c r="F3065" s="9" t="n">
        <f aca="false">E3065+D3065</f>
        <v>0.925</v>
      </c>
      <c r="G3065" s="9" t="n">
        <f aca="true">RAND()</f>
        <v>0.151231300846883</v>
      </c>
      <c r="H3065" s="9" t="str">
        <f aca="false">LOOKUP(G3065,E3038:F3068,B3038:B3068)</f>
        <v>calf raise</v>
      </c>
    </row>
    <row r="3066" customFormat="false" ht="12.75" hidden="false" customHeight="false" outlineLevel="0" collapsed="false">
      <c r="B3066" s="9" t="s">
        <v>101</v>
      </c>
      <c r="C3066" s="9" t="n">
        <v>1</v>
      </c>
      <c r="D3066" s="9" t="n">
        <f aca="false">C3066/SUM(C3038:C3068)</f>
        <v>0.025</v>
      </c>
      <c r="E3066" s="9" t="n">
        <f aca="false">F3065</f>
        <v>0.925</v>
      </c>
      <c r="F3066" s="9" t="n">
        <f aca="false">E3066+D3066</f>
        <v>0.95</v>
      </c>
      <c r="G3066" s="9" t="n">
        <f aca="true">RAND()</f>
        <v>0.297658712341641</v>
      </c>
      <c r="H3066" s="9" t="str">
        <f aca="false">LOOKUP(G3066,E3038:F3068,B3038:B3068)</f>
        <v>dips</v>
      </c>
    </row>
    <row r="3067" customFormat="false" ht="12.75" hidden="false" customHeight="false" outlineLevel="0" collapsed="false">
      <c r="B3067" s="9" t="s">
        <v>102</v>
      </c>
      <c r="C3067" s="9" t="n">
        <v>1</v>
      </c>
      <c r="D3067" s="9" t="n">
        <f aca="false">C3067/SUM(C3038:C3068)</f>
        <v>0.025</v>
      </c>
      <c r="E3067" s="9" t="n">
        <f aca="false">F3066</f>
        <v>0.95</v>
      </c>
      <c r="F3067" s="9" t="n">
        <f aca="false">E3067+D3067</f>
        <v>0.975</v>
      </c>
      <c r="G3067" s="9" t="n">
        <f aca="true">RAND()</f>
        <v>0.170058335708659</v>
      </c>
      <c r="H3067" s="9" t="str">
        <f aca="false">LOOKUP(G3067,E3038:F3068,B3038:B3068)</f>
        <v>calf raise</v>
      </c>
    </row>
    <row r="3068" customFormat="false" ht="12.75" hidden="false" customHeight="false" outlineLevel="0" collapsed="false">
      <c r="B3068" s="9" t="s">
        <v>103</v>
      </c>
      <c r="C3068" s="9" t="n">
        <v>1</v>
      </c>
      <c r="D3068" s="9" t="n">
        <f aca="false">C3068/SUM(C3038:C3068)</f>
        <v>0.025</v>
      </c>
      <c r="E3068" s="9" t="n">
        <f aca="false">F3067</f>
        <v>0.975</v>
      </c>
      <c r="F3068" s="9" t="n">
        <f aca="false">E3068+D3068</f>
        <v>1</v>
      </c>
      <c r="G3068" s="9" t="n">
        <f aca="true">RAND()</f>
        <v>0.767449354606021</v>
      </c>
      <c r="H3068" s="9" t="str">
        <f aca="false">LOOKUP(G3068,E3038:F3068,B3038:B3068)</f>
        <v>squat</v>
      </c>
    </row>
    <row r="3069" customFormat="false" ht="12.75" hidden="false" customHeight="false" outlineLevel="0" collapsed="false">
      <c r="B3069" s="11"/>
      <c r="C3069" s="11"/>
      <c r="D3069" s="11"/>
      <c r="E3069" s="11"/>
      <c r="F3069" s="11"/>
      <c r="G3069" s="9" t="n">
        <f aca="true">RAND()</f>
        <v>0.15852578373203</v>
      </c>
      <c r="H3069" s="9" t="str">
        <f aca="false">LOOKUP(G3069,E3038:F3068,B3038:B3068)</f>
        <v>calf raise</v>
      </c>
    </row>
    <row r="3070" customFormat="false" ht="12.75" hidden="false" customHeight="false" outlineLevel="0" collapsed="false">
      <c r="E3070" s="12"/>
      <c r="G3070" s="9" t="n">
        <f aca="true">RAND()</f>
        <v>0.297646995223407</v>
      </c>
      <c r="H3070" s="9" t="str">
        <f aca="false">LOOKUP(G3070,E3038:F3068,B3038:B3068)</f>
        <v>dips</v>
      </c>
    </row>
    <row r="3071" customFormat="false" ht="12.75" hidden="false" customHeight="false" outlineLevel="0" collapsed="false">
      <c r="B3071" s="11"/>
      <c r="C3071" s="11"/>
      <c r="D3071" s="11"/>
      <c r="E3071" s="11"/>
      <c r="F3071" s="11"/>
      <c r="G3071" s="9" t="n">
        <f aca="true">RAND()</f>
        <v>0.395020619636872</v>
      </c>
      <c r="H3071" s="9" t="str">
        <f aca="false">LOOKUP(G3071,E3038:F3068,B3038:B3068)</f>
        <v>leg curl</v>
      </c>
    </row>
    <row r="3072" customFormat="false" ht="12.75" hidden="false" customHeight="false" outlineLevel="0" collapsed="false">
      <c r="E3072" s="12"/>
      <c r="G3072" s="9" t="n">
        <f aca="true">RAND()</f>
        <v>0.529897525192122</v>
      </c>
      <c r="H3072" s="9" t="str">
        <f aca="false">LOOKUP(G3072,E3038:F3068,B3038:B3068)</f>
        <v>pressdown</v>
      </c>
    </row>
    <row r="3073" customFormat="false" ht="12.75" hidden="false" customHeight="false" outlineLevel="0" collapsed="false">
      <c r="G3073" s="9" t="n">
        <f aca="true">RAND()</f>
        <v>0.96329219100376</v>
      </c>
      <c r="H3073" s="9" t="str">
        <f aca="false">LOOKUP(G3073,E3038:F3068,B3038:B3068)</f>
        <v>tricep extension</v>
      </c>
    </row>
    <row r="3074" customFormat="false" ht="12.75" hidden="false" customHeight="false" outlineLevel="0" collapsed="false">
      <c r="G3074" s="9" t="n">
        <f aca="true">RAND()</f>
        <v>0.729496136006222</v>
      </c>
      <c r="H3074" s="9" t="str">
        <f aca="false">LOOKUP(G3074,E3038:F3068,B3038:B3068)</f>
        <v>squat</v>
      </c>
    </row>
    <row r="3075" customFormat="false" ht="12.75" hidden="false" customHeight="false" outlineLevel="0" collapsed="false">
      <c r="G3075" s="9" t="n">
        <f aca="true">RAND()</f>
        <v>0.968984800076796</v>
      </c>
      <c r="H3075" s="9" t="str">
        <f aca="false">LOOKUP(G3075,E3038:F3068,B3038:B3068)</f>
        <v>tricep extension</v>
      </c>
    </row>
    <row r="3077" customFormat="false" ht="12.75" hidden="false" customHeight="false" outlineLevel="0" collapsed="false">
      <c r="G3077" s="9" t="n">
        <f aca="true">RAND()</f>
        <v>0.806458355216454</v>
      </c>
      <c r="H3077" s="9" t="str">
        <f aca="false">LOOKUP(G3077,E3038:F3068,B3038:B3068)</f>
        <v>squat</v>
      </c>
    </row>
    <row r="3078" customFormat="false" ht="12.75" hidden="false" customHeight="false" outlineLevel="0" collapsed="false">
      <c r="G3078" s="9" t="n">
        <f aca="true">RAND()</f>
        <v>0.43483153169189</v>
      </c>
      <c r="H3078" s="9" t="str">
        <f aca="false">LOOKUP(G3078,E3038:F3068,B3038:B3068)</f>
        <v>leg press</v>
      </c>
    </row>
    <row r="3079" customFormat="false" ht="12.75" hidden="false" customHeight="false" outlineLevel="0" collapsed="false">
      <c r="G3079" s="9" t="n">
        <f aca="true">RAND()</f>
        <v>0.721927321463402</v>
      </c>
      <c r="H3079" s="9" t="str">
        <f aca="false">LOOKUP(G3079,E3038:F3068,B3038:B3068)</f>
        <v>squat</v>
      </c>
    </row>
    <row r="3080" customFormat="false" ht="12.75" hidden="false" customHeight="false" outlineLevel="0" collapsed="false">
      <c r="G3080" s="9" t="n">
        <f aca="true">RAND()</f>
        <v>0.265561904865122</v>
      </c>
      <c r="H3080" s="9" t="str">
        <f aca="false">LOOKUP(G3080,E3038:F3068,B3038:B3068)</f>
        <v>compound row</v>
      </c>
    </row>
    <row r="3081" customFormat="false" ht="12.75" hidden="false" customHeight="false" outlineLevel="0" collapsed="false">
      <c r="G3081" s="9" t="n">
        <f aca="true">RAND()</f>
        <v>0.323534369959811</v>
      </c>
      <c r="H3081" s="9" t="str">
        <f aca="false">LOOKUP(G3081,E3038:F3068,B3038:B3068)</f>
        <v>hack squat</v>
      </c>
    </row>
    <row r="3082" customFormat="false" ht="12.75" hidden="false" customHeight="false" outlineLevel="0" collapsed="false">
      <c r="G3082" s="9" t="n">
        <f aca="true">RAND()</f>
        <v>0.230797724606953</v>
      </c>
      <c r="H3082" s="9" t="str">
        <f aca="false">LOOKUP(G3082,E3038:F3068,B3038:B3068)</f>
        <v>chinups</v>
      </c>
    </row>
    <row r="3083" customFormat="false" ht="12.75" hidden="false" customHeight="false" outlineLevel="0" collapsed="false">
      <c r="G3083" s="9" t="n">
        <f aca="true">RAND()</f>
        <v>0.461897716798576</v>
      </c>
      <c r="H3083" s="9" t="str">
        <f aca="false">LOOKUP(G3083,E3038:F3068,B3038:B3068)</f>
        <v>low row</v>
      </c>
    </row>
    <row r="3084" customFormat="false" ht="12.75" hidden="false" customHeight="false" outlineLevel="0" collapsed="false">
      <c r="B3084" s="10"/>
      <c r="G3084" s="9" t="n">
        <f aca="true">RAND()</f>
        <v>0.160817642907943</v>
      </c>
      <c r="H3084" s="9" t="str">
        <f aca="false">LOOKUP(G3084,E3038:F3068,B3038:B3068)</f>
        <v>calf raise</v>
      </c>
    </row>
    <row r="3085" customFormat="false" ht="12.75" hidden="false" customHeight="false" outlineLevel="0" collapsed="false">
      <c r="G3085" s="9" t="n">
        <f aca="true">RAND()</f>
        <v>0.466585123319259</v>
      </c>
      <c r="H3085" s="9" t="str">
        <f aca="false">LOOKUP(G3085,E3038:F3068,B3038:B3068)</f>
        <v>low row</v>
      </c>
    </row>
    <row r="3086" customFormat="false" ht="12.75" hidden="false" customHeight="false" outlineLevel="0" collapsed="false">
      <c r="G3086" s="9" t="n">
        <f aca="true">RAND()</f>
        <v>0.712465412565576</v>
      </c>
      <c r="H3086" s="9" t="str">
        <f aca="false">LOOKUP(G3086,E3038:F3068,B3038:B3068)</f>
        <v>squat</v>
      </c>
    </row>
    <row r="3087" customFormat="false" ht="12.75" hidden="false" customHeight="false" outlineLevel="0" collapsed="false">
      <c r="G3087" s="9" t="n">
        <f aca="true">RAND()</f>
        <v>0.189510750715224</v>
      </c>
      <c r="H3087" s="9" t="str">
        <f aca="false">LOOKUP(G3087,E3038:F3068,B3038:B3068)</f>
        <v>chest flye</v>
      </c>
    </row>
    <row r="3088" customFormat="false" ht="12.75" hidden="false" customHeight="false" outlineLevel="0" collapsed="false">
      <c r="G3088" s="9" t="n">
        <f aca="true">RAND()</f>
        <v>0.809407794123462</v>
      </c>
      <c r="H3088" s="9" t="str">
        <f aca="false">LOOKUP(G3088,E3038:F3068,B3038:B3068)</f>
        <v>squat</v>
      </c>
    </row>
    <row r="3090" customFormat="false" ht="12.75" hidden="false" customHeight="false" outlineLevel="0" collapsed="false">
      <c r="G3090" s="9" t="n">
        <f aca="true">RAND()</f>
        <v>0.857561333104571</v>
      </c>
      <c r="H3090" s="9" t="str">
        <f aca="false">LOOKUP(G3090,E3038:F3068,B3038:B3068)</f>
        <v>squat</v>
      </c>
    </row>
    <row r="3091" customFormat="false" ht="12.75" hidden="false" customHeight="false" outlineLevel="0" collapsed="false">
      <c r="B3091" s="10"/>
      <c r="G3091" s="9" t="n">
        <f aca="true">RAND()</f>
        <v>0.317655876672282</v>
      </c>
      <c r="H3091" s="9" t="str">
        <f aca="false">LOOKUP(G3091,E3038:F3068,B3038:B3068)</f>
        <v>hack squat</v>
      </c>
    </row>
    <row r="3092" customFormat="false" ht="12.75" hidden="false" customHeight="false" outlineLevel="0" collapsed="false">
      <c r="G3092" s="9" t="n">
        <f aca="true">RAND()</f>
        <v>0.0319775249935472</v>
      </c>
      <c r="H3092" s="9" t="str">
        <f aca="false">LOOKUP(G3092,E3038:F3068,B3038:B3068)</f>
        <v>ABduction</v>
      </c>
    </row>
    <row r="3093" customFormat="false" ht="12.75" hidden="false" customHeight="false" outlineLevel="0" collapsed="false">
      <c r="G3093" s="9" t="n">
        <f aca="true">RAND()</f>
        <v>0.498671692750132</v>
      </c>
      <c r="H3093" s="9" t="str">
        <f aca="false">LOOKUP(G3093,E3038:F3068,B3038:B3068)</f>
        <v>lower back extension</v>
      </c>
    </row>
    <row r="3094" customFormat="false" ht="12.75" hidden="false" customHeight="false" outlineLevel="0" collapsed="false">
      <c r="G3094" s="9" t="n">
        <f aca="true">RAND()</f>
        <v>0.164813312178995</v>
      </c>
      <c r="H3094" s="9" t="str">
        <f aca="false">LOOKUP(G3094,E3038:F3068,B3038:B3068)</f>
        <v>calf raise</v>
      </c>
    </row>
    <row r="3095" customFormat="false" ht="12.75" hidden="false" customHeight="false" outlineLevel="0" collapsed="false">
      <c r="G3095" s="9" t="n">
        <f aca="true">RAND()</f>
        <v>0.392626857266537</v>
      </c>
      <c r="H3095" s="9" t="str">
        <f aca="false">LOOKUP(G3095,E3038:F3068,B3038:B3068)</f>
        <v>leg curl</v>
      </c>
    </row>
    <row r="3096" customFormat="false" ht="12.75" hidden="false" customHeight="false" outlineLevel="0" collapsed="false">
      <c r="G3096" s="9" t="n">
        <f aca="true">RAND()</f>
        <v>0.0354878262302971</v>
      </c>
      <c r="H3096" s="9" t="str">
        <f aca="false">LOOKUP(G3096,E3038:F3068,B3038:B3068)</f>
        <v>ABduction</v>
      </c>
    </row>
    <row r="3097" customFormat="false" ht="12.75" hidden="false" customHeight="false" outlineLevel="0" collapsed="false">
      <c r="G3097" s="9" t="n">
        <f aca="true">RAND()</f>
        <v>0.890087375365508</v>
      </c>
      <c r="H3097" s="9" t="str">
        <f aca="false">LOOKUP(G3097,E3038:F3068,B3038:B3068)</f>
        <v>squat</v>
      </c>
    </row>
    <row r="3098" customFormat="false" ht="12.75" hidden="false" customHeight="false" outlineLevel="0" collapsed="false">
      <c r="G3098" s="9" t="n">
        <f aca="true">RAND()</f>
        <v>0.859668895234188</v>
      </c>
      <c r="H3098" s="9" t="str">
        <f aca="false">LOOKUP(G3098,E3038:F3068,B3038:B3068)</f>
        <v>squat</v>
      </c>
    </row>
    <row r="3099" customFormat="false" ht="12.75" hidden="false" customHeight="false" outlineLevel="0" collapsed="false">
      <c r="G3099" s="9" t="n">
        <f aca="true">RAND()</f>
        <v>0.87547782493177</v>
      </c>
      <c r="H3099" s="9" t="str">
        <f aca="false">LOOKUP(G3099,E3038:F3068,B3038:B3068)</f>
        <v>squat</v>
      </c>
    </row>
    <row r="3100" customFormat="false" ht="12.75" hidden="false" customHeight="false" outlineLevel="0" collapsed="false">
      <c r="G3100" s="9" t="n">
        <f aca="true">RAND()</f>
        <v>0.732572704058738</v>
      </c>
      <c r="H3100" s="9" t="str">
        <f aca="false">LOOKUP(G3100,E3038:F3068,B3038:B3068)</f>
        <v>squat</v>
      </c>
    </row>
    <row r="3101" customFormat="false" ht="12.75" hidden="false" customHeight="false" outlineLevel="0" collapsed="false">
      <c r="G3101" s="9" t="n">
        <f aca="true">RAND()</f>
        <v>0.451438211617602</v>
      </c>
      <c r="H3101" s="9" t="str">
        <f aca="false">LOOKUP(G3101,E3038:F3068,B3038:B3068)</f>
        <v>low row</v>
      </c>
    </row>
    <row r="3103" customFormat="false" ht="12.75" hidden="false" customHeight="false" outlineLevel="0" collapsed="false">
      <c r="B3103" s="11"/>
      <c r="C3103" s="11"/>
      <c r="D3103" s="11"/>
      <c r="E3103" s="11"/>
      <c r="F3103" s="11"/>
      <c r="G3103" s="9" t="n">
        <f aca="true">RAND()</f>
        <v>0.425164850344538</v>
      </c>
      <c r="H3103" s="9" t="str">
        <f aca="false">LOOKUP(G3103,E3038:F3068,B3038:B3068)</f>
        <v>leg press</v>
      </c>
    </row>
    <row r="3104" customFormat="false" ht="12.75" hidden="false" customHeight="false" outlineLevel="0" collapsed="false">
      <c r="E3104" s="12"/>
      <c r="G3104" s="9" t="n">
        <f aca="true">RAND()</f>
        <v>0.904429074477209</v>
      </c>
      <c r="H3104" s="9" t="str">
        <f aca="false">LOOKUP(G3104,E3038:F3068,B3038:B3068)</f>
        <v>squat (Smith)</v>
      </c>
    </row>
    <row r="3105" customFormat="false" ht="12.75" hidden="false" customHeight="false" outlineLevel="0" collapsed="false">
      <c r="B3105" s="11"/>
      <c r="C3105" s="11"/>
      <c r="D3105" s="11"/>
      <c r="E3105" s="11"/>
      <c r="F3105" s="11"/>
      <c r="G3105" s="9" t="n">
        <f aca="true">RAND()</f>
        <v>0.210460320546852</v>
      </c>
      <c r="H3105" s="9" t="str">
        <f aca="false">LOOKUP(G3105,E3038:F3068,B3038:B3068)</f>
        <v>chest press</v>
      </c>
    </row>
    <row r="3106" customFormat="false" ht="12.75" hidden="false" customHeight="false" outlineLevel="0" collapsed="false">
      <c r="E3106" s="12"/>
      <c r="G3106" s="9" t="n">
        <f aca="true">RAND()</f>
        <v>0.218558010010622</v>
      </c>
      <c r="H3106" s="9" t="str">
        <f aca="false">LOOKUP(G3106,E3038:F3068,B3038:B3068)</f>
        <v>chest press</v>
      </c>
    </row>
    <row r="3107" customFormat="false" ht="12.75" hidden="false" customHeight="false" outlineLevel="0" collapsed="false">
      <c r="G3107" s="9" t="n">
        <f aca="true">RAND()</f>
        <v>0.629894744329216</v>
      </c>
      <c r="H3107" s="9" t="str">
        <f aca="false">LOOKUP(G3107,E3038:F3068,B3038:B3068)</f>
        <v>shrugs</v>
      </c>
    </row>
    <row r="3108" customFormat="false" ht="12.75" hidden="false" customHeight="false" outlineLevel="0" collapsed="false">
      <c r="G3108" s="9" t="n">
        <f aca="true">RAND()</f>
        <v>0.303963868471888</v>
      </c>
      <c r="H3108" s="9" t="str">
        <f aca="false">LOOKUP(G3108,E3038:F3068,B3038:B3068)</f>
        <v>hack squat</v>
      </c>
    </row>
    <row r="3109" customFormat="false" ht="12.75" hidden="false" customHeight="false" outlineLevel="0" collapsed="false">
      <c r="G3109" s="9" t="n">
        <f aca="true">RAND()</f>
        <v>0.34960812496128</v>
      </c>
      <c r="H3109" s="9" t="str">
        <f aca="false">LOOKUP(G3109,E3038:F3068,B3038:B3068)</f>
        <v>lat pulldown</v>
      </c>
    </row>
    <row r="3110" customFormat="false" ht="12.75" hidden="false" customHeight="false" outlineLevel="0" collapsed="false">
      <c r="G3110" s="9" t="n">
        <f aca="true">RAND()</f>
        <v>0.312074004303793</v>
      </c>
      <c r="H3110" s="9" t="str">
        <f aca="false">LOOKUP(G3110,E3038:F3068,B3038:B3068)</f>
        <v>hack squat</v>
      </c>
    </row>
    <row r="3111" customFormat="false" ht="12.75" hidden="false" customHeight="false" outlineLevel="0" collapsed="false">
      <c r="G3111" s="9" t="n">
        <f aca="true">RAND()</f>
        <v>0.642604285276507</v>
      </c>
      <c r="H3111" s="9" t="str">
        <f aca="false">LOOKUP(G3111,E3038:F3068,B3038:B3068)</f>
        <v>shrugs</v>
      </c>
    </row>
    <row r="3112" customFormat="false" ht="12.75" hidden="false" customHeight="false" outlineLevel="0" collapsed="false">
      <c r="G3112" s="9" t="n">
        <f aca="true">RAND()</f>
        <v>0.688453517455449</v>
      </c>
      <c r="H3112" s="9" t="str">
        <f aca="false">LOOKUP(G3112,E3038:F3068,B3038:B3068)</f>
        <v>squat</v>
      </c>
    </row>
    <row r="3113" customFormat="false" ht="12.75" hidden="false" customHeight="false" outlineLevel="0" collapsed="false">
      <c r="G3113" s="9" t="n">
        <f aca="true">RAND()</f>
        <v>0.136126738470876</v>
      </c>
      <c r="H3113" s="9" t="str">
        <f aca="false">LOOKUP(G3113,E3038:F3068,B3038:B3068)</f>
        <v>cable crossover</v>
      </c>
    </row>
    <row r="3114" customFormat="false" ht="12.75" hidden="false" customHeight="false" outlineLevel="0" collapsed="false">
      <c r="G3114" s="9" t="n">
        <f aca="true">RAND()</f>
        <v>0.199696502105451</v>
      </c>
      <c r="H3114" s="9" t="str">
        <f aca="false">LOOKUP(G3114,E3038:F3068,B3038:B3068)</f>
        <v>chest flye</v>
      </c>
    </row>
    <row r="3116" customFormat="false" ht="12.75" hidden="false" customHeight="false" outlineLevel="0" collapsed="false">
      <c r="G3116" s="9" t="n">
        <f aca="true">RAND()</f>
        <v>0.184605622310699</v>
      </c>
      <c r="H3116" s="9" t="str">
        <f aca="false">LOOKUP(G3116,E3038:F3068,B3038:B3068)</f>
        <v>chest flye</v>
      </c>
    </row>
    <row r="3117" customFormat="false" ht="12.75" hidden="false" customHeight="false" outlineLevel="0" collapsed="false">
      <c r="G3117" s="9" t="n">
        <f aca="true">RAND()</f>
        <v>0.570418545017915</v>
      </c>
      <c r="H3117" s="9" t="str">
        <f aca="false">LOOKUP(G3117,E3038:F3068,B3038:B3068)</f>
        <v>pullover</v>
      </c>
    </row>
    <row r="3118" customFormat="false" ht="12.75" hidden="false" customHeight="false" outlineLevel="0" collapsed="false">
      <c r="B3118" s="10"/>
      <c r="G3118" s="9" t="n">
        <f aca="true">RAND()</f>
        <v>0.415042491423977</v>
      </c>
      <c r="H3118" s="9" t="str">
        <f aca="false">LOOKUP(G3118,E3038:F3068,B3038:B3068)</f>
        <v>leg extension</v>
      </c>
    </row>
    <row r="3119" customFormat="false" ht="12.75" hidden="false" customHeight="false" outlineLevel="0" collapsed="false">
      <c r="G3119" s="9" t="n">
        <f aca="true">RAND()</f>
        <v>0.341713582787598</v>
      </c>
      <c r="H3119" s="9" t="str">
        <f aca="false">LOOKUP(G3119,E3038:F3068,B3038:B3068)</f>
        <v>lat pulldown</v>
      </c>
    </row>
    <row r="3120" customFormat="false" ht="12.75" hidden="false" customHeight="false" outlineLevel="0" collapsed="false">
      <c r="G3120" s="9" t="n">
        <f aca="true">RAND()</f>
        <v>0.361779678744064</v>
      </c>
      <c r="H3120" s="9" t="str">
        <f aca="false">LOOKUP(G3120,E3038:F3068,B3038:B3068)</f>
        <v>lateral raise</v>
      </c>
    </row>
    <row r="3121" customFormat="false" ht="12.75" hidden="false" customHeight="false" outlineLevel="0" collapsed="false">
      <c r="G3121" s="9" t="n">
        <f aca="true">RAND()</f>
        <v>0.557740753044592</v>
      </c>
      <c r="H3121" s="9" t="str">
        <f aca="false">LOOKUP(G3121,E3038:F3068,B3038:B3068)</f>
        <v>pullover</v>
      </c>
    </row>
    <row r="3122" customFormat="false" ht="12.75" hidden="false" customHeight="false" outlineLevel="0" collapsed="false">
      <c r="G3122" s="9" t="n">
        <f aca="true">RAND()</f>
        <v>0.262694521906552</v>
      </c>
      <c r="H3122" s="9" t="str">
        <f aca="false">LOOKUP(G3122,E3038:F3068,B3038:B3068)</f>
        <v>compound row</v>
      </c>
    </row>
    <row r="3123" customFormat="false" ht="12.75" hidden="false" customHeight="false" outlineLevel="0" collapsed="false">
      <c r="G3123" s="9" t="n">
        <f aca="true">RAND()</f>
        <v>0.922913326051793</v>
      </c>
      <c r="H3123" s="9" t="str">
        <f aca="false">LOOKUP(G3123,E3038:F3068,B3038:B3068)</f>
        <v>squat (Smith)</v>
      </c>
    </row>
    <row r="3124" customFormat="false" ht="12.75" hidden="false" customHeight="false" outlineLevel="0" collapsed="false">
      <c r="G3124" s="9" t="n">
        <f aca="true">RAND()</f>
        <v>0.263316118085685</v>
      </c>
      <c r="H3124" s="9" t="str">
        <f aca="false">LOOKUP(G3124,E3038:F3068,B3038:B3068)</f>
        <v>compound row</v>
      </c>
    </row>
    <row r="3125" customFormat="false" ht="12.75" hidden="false" customHeight="false" outlineLevel="0" collapsed="false">
      <c r="B3125" s="10"/>
      <c r="G3125" s="9" t="n">
        <f aca="true">RAND()</f>
        <v>0.308306110041598</v>
      </c>
      <c r="H3125" s="9" t="str">
        <f aca="false">LOOKUP(G3125,E3038:F3068,B3038:B3068)</f>
        <v>hack squat</v>
      </c>
    </row>
    <row r="3126" customFormat="false" ht="12.75" hidden="false" customHeight="false" outlineLevel="0" collapsed="false">
      <c r="G3126" s="9" t="n">
        <f aca="true">RAND()</f>
        <v>0.241555714444989</v>
      </c>
      <c r="H3126" s="9" t="str">
        <f aca="false">LOOKUP(G3126,E3038:F3068,B3038:B3068)</f>
        <v>chinups</v>
      </c>
    </row>
    <row r="3127" customFormat="false" ht="12.75" hidden="false" customHeight="false" outlineLevel="0" collapsed="false">
      <c r="G3127" s="9" t="n">
        <f aca="true">RAND()</f>
        <v>0.291127597613942</v>
      </c>
      <c r="H3127" s="9" t="str">
        <f aca="false">LOOKUP(G3127,E3038:F3068,B3038:B3068)</f>
        <v>dips</v>
      </c>
    </row>
    <row r="3129" customFormat="false" ht="12.75" hidden="false" customHeight="false" outlineLevel="0" collapsed="false">
      <c r="A3129" s="10" t="s">
        <v>53</v>
      </c>
      <c r="B3129" s="11" t="s">
        <v>66</v>
      </c>
      <c r="C3129" s="11" t="s">
        <v>67</v>
      </c>
      <c r="D3129" s="11" t="s">
        <v>68</v>
      </c>
      <c r="E3129" s="11" t="s">
        <v>69</v>
      </c>
      <c r="F3129" s="11" t="s">
        <v>70</v>
      </c>
      <c r="G3129" s="11" t="s">
        <v>71</v>
      </c>
      <c r="H3129" s="11" t="s">
        <v>72</v>
      </c>
    </row>
    <row r="3130" customFormat="false" ht="12.75" hidden="false" customHeight="false" outlineLevel="0" collapsed="false">
      <c r="B3130" s="9" t="s">
        <v>73</v>
      </c>
      <c r="C3130" s="9" t="n">
        <v>1</v>
      </c>
      <c r="D3130" s="9" t="n">
        <f aca="false">C3130/SUM(C3130:C3160)</f>
        <v>0.025</v>
      </c>
      <c r="E3130" s="12" t="n">
        <f aca="false">0</f>
        <v>0</v>
      </c>
      <c r="F3130" s="9" t="n">
        <f aca="false">D3130</f>
        <v>0.025</v>
      </c>
      <c r="G3130" s="9" t="n">
        <f aca="true">RAND()</f>
        <v>0.286173050704081</v>
      </c>
      <c r="H3130" s="9" t="str">
        <f aca="false">LOOKUP(G3130,E3130:F3160,B3130:B3160)</f>
        <v>dips</v>
      </c>
    </row>
    <row r="3131" customFormat="false" ht="12.75" hidden="false" customHeight="false" outlineLevel="0" collapsed="false">
      <c r="B3131" s="9" t="s">
        <v>74</v>
      </c>
      <c r="C3131" s="9" t="n">
        <v>1</v>
      </c>
      <c r="D3131" s="9" t="n">
        <f aca="false">C3131/SUM(C3130:C3160)</f>
        <v>0.025</v>
      </c>
      <c r="E3131" s="9" t="n">
        <f aca="false">F3130</f>
        <v>0.025</v>
      </c>
      <c r="F3131" s="9" t="n">
        <f aca="false">E3131+D3131</f>
        <v>0.05</v>
      </c>
      <c r="G3131" s="9" t="n">
        <f aca="true">RAND()</f>
        <v>0.823033717963424</v>
      </c>
      <c r="H3131" s="9" t="str">
        <f aca="false">LOOKUP(G3131,E3130:F3160,B3130:B3160)</f>
        <v>squat</v>
      </c>
    </row>
    <row r="3132" customFormat="false" ht="12.75" hidden="false" customHeight="false" outlineLevel="0" collapsed="false">
      <c r="B3132" s="9" t="s">
        <v>75</v>
      </c>
      <c r="C3132" s="9" t="n">
        <v>1</v>
      </c>
      <c r="D3132" s="9" t="n">
        <f aca="false">C3132/SUM(C3130:C3160)</f>
        <v>0.025</v>
      </c>
      <c r="E3132" s="9" t="n">
        <f aca="false">F3131</f>
        <v>0.05</v>
      </c>
      <c r="F3132" s="9" t="n">
        <f aca="false">E3132+D3132</f>
        <v>0.075</v>
      </c>
      <c r="G3132" s="9" t="n">
        <f aca="true">RAND()</f>
        <v>0.925286978936269</v>
      </c>
      <c r="H3132" s="9" t="str">
        <f aca="false">LOOKUP(G3132,E3130:F3160,B3130:B3160)</f>
        <v>torso rotation</v>
      </c>
    </row>
    <row r="3133" customFormat="false" ht="12.75" hidden="false" customHeight="false" outlineLevel="0" collapsed="false">
      <c r="B3133" s="9" t="s">
        <v>76</v>
      </c>
      <c r="C3133" s="9" t="n">
        <v>1</v>
      </c>
      <c r="D3133" s="9" t="n">
        <f aca="false">C3133/SUM(C3130:C3160)</f>
        <v>0.025</v>
      </c>
      <c r="E3133" s="9" t="n">
        <f aca="false">F3132</f>
        <v>0.075</v>
      </c>
      <c r="F3133" s="9" t="n">
        <f aca="false">E3133+D3133</f>
        <v>0.1</v>
      </c>
      <c r="G3133" s="9" t="n">
        <f aca="true">RAND()</f>
        <v>0.173558229495372</v>
      </c>
      <c r="H3133" s="9" t="str">
        <f aca="false">LOOKUP(G3133,E3130:F3160,B3130:B3160)</f>
        <v>calf raise</v>
      </c>
    </row>
    <row r="3134" customFormat="false" ht="12.75" hidden="false" customHeight="false" outlineLevel="0" collapsed="false">
      <c r="B3134" s="9" t="s">
        <v>77</v>
      </c>
      <c r="C3134" s="9" t="n">
        <v>1</v>
      </c>
      <c r="D3134" s="9" t="n">
        <f aca="false">C3134/SUM(C3130:C3160)</f>
        <v>0.025</v>
      </c>
      <c r="E3134" s="9" t="n">
        <f aca="false">F3133</f>
        <v>0.1</v>
      </c>
      <c r="F3134" s="9" t="n">
        <f aca="false">E3134+D3134</f>
        <v>0.125</v>
      </c>
      <c r="G3134" s="9" t="n">
        <f aca="true">RAND()</f>
        <v>0.427814182317831</v>
      </c>
      <c r="H3134" s="9" t="str">
        <f aca="false">LOOKUP(G3134,E3130:F3160,B3130:B3160)</f>
        <v>leg press</v>
      </c>
    </row>
    <row r="3135" customFormat="false" ht="12.75" hidden="false" customHeight="false" outlineLevel="0" collapsed="false">
      <c r="B3135" s="9" t="s">
        <v>78</v>
      </c>
      <c r="C3135" s="9" t="n">
        <v>1</v>
      </c>
      <c r="D3135" s="9" t="n">
        <f aca="false">C3135/SUM(C3130:C3160)</f>
        <v>0.025</v>
      </c>
      <c r="E3135" s="9" t="n">
        <f aca="false">F3134</f>
        <v>0.125</v>
      </c>
      <c r="F3135" s="9" t="n">
        <f aca="false">E3135+D3135</f>
        <v>0.15</v>
      </c>
      <c r="G3135" s="9" t="n">
        <f aca="true">RAND()</f>
        <v>0.257384914862461</v>
      </c>
      <c r="H3135" s="9" t="str">
        <f aca="false">LOOKUP(G3135,E3130:F3160,B3130:B3160)</f>
        <v>compound row</v>
      </c>
    </row>
    <row r="3136" customFormat="false" ht="12.75" hidden="false" customHeight="false" outlineLevel="0" collapsed="false">
      <c r="B3136" s="9" t="s">
        <v>79</v>
      </c>
      <c r="C3136" s="9" t="n">
        <v>1</v>
      </c>
      <c r="D3136" s="9" t="n">
        <f aca="false">C3136/SUM(C3130:C3160)</f>
        <v>0.025</v>
      </c>
      <c r="E3136" s="9" t="n">
        <f aca="false">F3135</f>
        <v>0.15</v>
      </c>
      <c r="F3136" s="9" t="n">
        <f aca="false">E3136+D3136</f>
        <v>0.175</v>
      </c>
      <c r="G3136" s="9" t="n">
        <f aca="true">RAND()</f>
        <v>0.881356385070088</v>
      </c>
      <c r="H3136" s="9" t="str">
        <f aca="false">LOOKUP(G3136,E3130:F3160,B3130:B3160)</f>
        <v>squat</v>
      </c>
    </row>
    <row r="3137" customFormat="false" ht="12.75" hidden="false" customHeight="false" outlineLevel="0" collapsed="false">
      <c r="B3137" s="9" t="s">
        <v>80</v>
      </c>
      <c r="C3137" s="9" t="n">
        <v>1</v>
      </c>
      <c r="D3137" s="9" t="n">
        <f aca="false">C3137/SUM(C3130:C3160)</f>
        <v>0.025</v>
      </c>
      <c r="E3137" s="9" t="n">
        <f aca="false">F3136</f>
        <v>0.175</v>
      </c>
      <c r="F3137" s="9" t="n">
        <f aca="false">E3137+D3137</f>
        <v>0.2</v>
      </c>
      <c r="G3137" s="9" t="n">
        <f aca="true">RAND()</f>
        <v>0.835883648017523</v>
      </c>
      <c r="H3137" s="9" t="str">
        <f aca="false">LOOKUP(G3137,E3130:F3160,B3130:B3160)</f>
        <v>squat</v>
      </c>
    </row>
    <row r="3138" customFormat="false" ht="12.75" hidden="false" customHeight="false" outlineLevel="0" collapsed="false">
      <c r="B3138" s="9" t="s">
        <v>81</v>
      </c>
      <c r="C3138" s="9" t="n">
        <v>1</v>
      </c>
      <c r="D3138" s="9" t="n">
        <f aca="false">C3138/SUM(C3130:C3160)</f>
        <v>0.025</v>
      </c>
      <c r="E3138" s="9" t="n">
        <f aca="false">F3137</f>
        <v>0.2</v>
      </c>
      <c r="F3138" s="9" t="n">
        <f aca="false">E3138+D3138</f>
        <v>0.225</v>
      </c>
      <c r="G3138" s="9" t="n">
        <f aca="true">RAND()</f>
        <v>0.636362793445752</v>
      </c>
      <c r="H3138" s="9" t="str">
        <f aca="false">LOOKUP(G3138,E3130:F3160,B3130:B3160)</f>
        <v>shrugs</v>
      </c>
    </row>
    <row r="3139" customFormat="false" ht="12.75" hidden="false" customHeight="false" outlineLevel="0" collapsed="false">
      <c r="B3139" s="9" t="s">
        <v>82</v>
      </c>
      <c r="C3139" s="9" t="n">
        <v>1</v>
      </c>
      <c r="D3139" s="9" t="n">
        <f aca="false">C3139/SUM(C3130:C3160)</f>
        <v>0.025</v>
      </c>
      <c r="E3139" s="9" t="n">
        <f aca="false">F3138</f>
        <v>0.225</v>
      </c>
      <c r="F3139" s="9" t="n">
        <f aca="false">E3139+D3139</f>
        <v>0.25</v>
      </c>
      <c r="G3139" s="9" t="n">
        <f aca="true">RAND()</f>
        <v>0.817123711822159</v>
      </c>
      <c r="H3139" s="9" t="str">
        <f aca="false">LOOKUP(G3139,E3130:F3160,B3130:B3160)</f>
        <v>squat</v>
      </c>
    </row>
    <row r="3140" customFormat="false" ht="12.75" hidden="false" customHeight="false" outlineLevel="0" collapsed="false">
      <c r="B3140" s="9" t="s">
        <v>83</v>
      </c>
      <c r="C3140" s="9" t="n">
        <v>1</v>
      </c>
      <c r="D3140" s="9" t="n">
        <f aca="false">C3140/SUM(C3130:C3160)</f>
        <v>0.025</v>
      </c>
      <c r="E3140" s="9" t="n">
        <f aca="false">F3139</f>
        <v>0.25</v>
      </c>
      <c r="F3140" s="9" t="n">
        <f aca="false">E3140+D3140</f>
        <v>0.275</v>
      </c>
      <c r="G3140" s="9" t="n">
        <f aca="true">RAND()</f>
        <v>0.587604383104675</v>
      </c>
      <c r="H3140" s="9" t="str">
        <f aca="false">LOOKUP(G3140,E3130:F3160,B3130:B3160)</f>
        <v>shoulder cross</v>
      </c>
    </row>
    <row r="3141" customFormat="false" ht="12.75" hidden="false" customHeight="false" outlineLevel="0" collapsed="false">
      <c r="B3141" s="9" t="s">
        <v>84</v>
      </c>
      <c r="C3141" s="9" t="n">
        <v>1</v>
      </c>
      <c r="D3141" s="9" t="n">
        <f aca="false">C3141/SUM(C3130:C3160)</f>
        <v>0.025</v>
      </c>
      <c r="E3141" s="9" t="n">
        <f aca="false">F3140</f>
        <v>0.275</v>
      </c>
      <c r="F3141" s="9" t="n">
        <f aca="false">E3141+D3141</f>
        <v>0.3</v>
      </c>
      <c r="G3141" s="9" t="n">
        <f aca="true">RAND()</f>
        <v>0.326169444756475</v>
      </c>
      <c r="H3141" s="9" t="str">
        <f aca="false">LOOKUP(G3141,E3130:F3160,B3130:B3160)</f>
        <v>lat pulldown</v>
      </c>
    </row>
    <row r="3142" customFormat="false" ht="12.75" hidden="false" customHeight="false" outlineLevel="0" collapsed="false">
      <c r="B3142" s="10" t="s">
        <v>85</v>
      </c>
      <c r="C3142" s="9" t="n">
        <v>1</v>
      </c>
      <c r="D3142" s="9" t="n">
        <f aca="false">C3142/SUM(C3130:C3160)</f>
        <v>0.025</v>
      </c>
      <c r="E3142" s="9" t="n">
        <f aca="false">F3141</f>
        <v>0.3</v>
      </c>
      <c r="F3142" s="9" t="n">
        <f aca="false">E3142+D3142</f>
        <v>0.325</v>
      </c>
    </row>
    <row r="3143" customFormat="false" ht="12.75" hidden="false" customHeight="false" outlineLevel="0" collapsed="false">
      <c r="B3143" s="9" t="s">
        <v>86</v>
      </c>
      <c r="C3143" s="9" t="n">
        <v>1</v>
      </c>
      <c r="D3143" s="9" t="n">
        <f aca="false">C3143/SUM(C3130:C3160)</f>
        <v>0.025</v>
      </c>
      <c r="E3143" s="9" t="n">
        <f aca="false">F3142</f>
        <v>0.325</v>
      </c>
      <c r="F3143" s="9" t="n">
        <f aca="false">E3143+D3143</f>
        <v>0.35</v>
      </c>
      <c r="G3143" s="9" t="n">
        <f aca="true">RAND()</f>
        <v>0.933789863270069</v>
      </c>
      <c r="H3143" s="9" t="str">
        <f aca="false">LOOKUP(G3143,E3130:F3160,B3130:B3160)</f>
        <v>torso rotation</v>
      </c>
    </row>
    <row r="3144" customFormat="false" ht="12.75" hidden="false" customHeight="false" outlineLevel="0" collapsed="false">
      <c r="B3144" s="9" t="s">
        <v>87</v>
      </c>
      <c r="C3144" s="9" t="n">
        <v>1</v>
      </c>
      <c r="D3144" s="9" t="n">
        <f aca="false">C3144/SUM(C3130:C3160)</f>
        <v>0.025</v>
      </c>
      <c r="E3144" s="9" t="n">
        <f aca="false">F3143</f>
        <v>0.35</v>
      </c>
      <c r="F3144" s="9" t="n">
        <f aca="false">E3144+D3144</f>
        <v>0.375</v>
      </c>
      <c r="G3144" s="9" t="n">
        <f aca="true">RAND()</f>
        <v>0.266971572278734</v>
      </c>
      <c r="H3144" s="9" t="str">
        <f aca="false">LOOKUP(G3144,E3130:F3160,B3130:B3160)</f>
        <v>compound row</v>
      </c>
    </row>
    <row r="3145" customFormat="false" ht="12.75" hidden="false" customHeight="false" outlineLevel="0" collapsed="false">
      <c r="B3145" s="9" t="s">
        <v>88</v>
      </c>
      <c r="C3145" s="9" t="n">
        <v>1</v>
      </c>
      <c r="D3145" s="9" t="n">
        <f aca="false">C3145/SUM(C3130:C3160)</f>
        <v>0.025</v>
      </c>
      <c r="E3145" s="9" t="n">
        <f aca="false">F3144</f>
        <v>0.375</v>
      </c>
      <c r="F3145" s="9" t="n">
        <f aca="false">E3145+D3145</f>
        <v>0.4</v>
      </c>
      <c r="G3145" s="9" t="n">
        <f aca="true">RAND()</f>
        <v>0.922296081854193</v>
      </c>
      <c r="H3145" s="9" t="str">
        <f aca="false">LOOKUP(G3145,E3130:F3160,B3130:B3160)</f>
        <v>squat (Smith)</v>
      </c>
    </row>
    <row r="3146" customFormat="false" ht="12.75" hidden="false" customHeight="false" outlineLevel="0" collapsed="false">
      <c r="B3146" s="9" t="s">
        <v>89</v>
      </c>
      <c r="C3146" s="9" t="n">
        <v>1</v>
      </c>
      <c r="D3146" s="9" t="n">
        <f aca="false">C3146/SUM(C3130:C3160)</f>
        <v>0.025</v>
      </c>
      <c r="E3146" s="9" t="n">
        <f aca="false">F3145</f>
        <v>0.4</v>
      </c>
      <c r="F3146" s="9" t="n">
        <f aca="false">E3146+D3146</f>
        <v>0.425</v>
      </c>
      <c r="G3146" s="9" t="n">
        <f aca="true">RAND()</f>
        <v>0.741765986905346</v>
      </c>
      <c r="H3146" s="9" t="str">
        <f aca="false">LOOKUP(G3146,E3130:F3160,B3130:B3160)</f>
        <v>squat</v>
      </c>
    </row>
    <row r="3147" customFormat="false" ht="12.75" hidden="false" customHeight="false" outlineLevel="0" collapsed="false">
      <c r="B3147" s="9" t="s">
        <v>90</v>
      </c>
      <c r="C3147" s="9" t="n">
        <v>1</v>
      </c>
      <c r="D3147" s="9" t="n">
        <f aca="false">C3147/SUM(C3130:C3160)</f>
        <v>0.025</v>
      </c>
      <c r="E3147" s="9" t="n">
        <f aca="false">F3146</f>
        <v>0.425</v>
      </c>
      <c r="F3147" s="9" t="n">
        <f aca="false">E3147+D3147</f>
        <v>0.45</v>
      </c>
      <c r="G3147" s="9" t="n">
        <f aca="true">RAND()</f>
        <v>0.538045151035219</v>
      </c>
      <c r="H3147" s="9" t="str">
        <f aca="false">LOOKUP(G3147,E3130:F3160,B3130:B3160)</f>
        <v>pressdown</v>
      </c>
    </row>
    <row r="3148" customFormat="false" ht="12.75" hidden="false" customHeight="false" outlineLevel="0" collapsed="false">
      <c r="B3148" s="9" t="s">
        <v>91</v>
      </c>
      <c r="C3148" s="9" t="n">
        <v>1</v>
      </c>
      <c r="D3148" s="9" t="n">
        <f aca="false">C3148/SUM(C3130:C3160)</f>
        <v>0.025</v>
      </c>
      <c r="E3148" s="9" t="n">
        <f aca="false">F3147</f>
        <v>0.45</v>
      </c>
      <c r="F3148" s="9" t="n">
        <f aca="false">E3148+D3148</f>
        <v>0.475</v>
      </c>
      <c r="G3148" s="9" t="n">
        <f aca="true">RAND()</f>
        <v>0.87465094843543</v>
      </c>
      <c r="H3148" s="9" t="str">
        <f aca="false">LOOKUP(G3148,E3130:F3160,B3130:B3160)</f>
        <v>squat</v>
      </c>
    </row>
    <row r="3149" customFormat="false" ht="12.75" hidden="false" customHeight="false" outlineLevel="0" collapsed="false">
      <c r="B3149" s="10" t="s">
        <v>92</v>
      </c>
      <c r="C3149" s="9" t="n">
        <v>1</v>
      </c>
      <c r="D3149" s="9" t="n">
        <f aca="false">C3149/SUM(C3130:C3160)</f>
        <v>0.025</v>
      </c>
      <c r="E3149" s="9" t="n">
        <f aca="false">F3148</f>
        <v>0.475</v>
      </c>
      <c r="F3149" s="9" t="n">
        <f aca="false">E3149+D3149</f>
        <v>0.5</v>
      </c>
      <c r="G3149" s="9" t="n">
        <f aca="true">RAND()</f>
        <v>0.296167082208469</v>
      </c>
      <c r="H3149" s="9" t="str">
        <f aca="false">LOOKUP(G3149,E3130:F3160,B3130:B3160)</f>
        <v>dips</v>
      </c>
    </row>
    <row r="3150" customFormat="false" ht="12.75" hidden="false" customHeight="false" outlineLevel="0" collapsed="false">
      <c r="B3150" s="9" t="s">
        <v>93</v>
      </c>
      <c r="C3150" s="9" t="n">
        <v>1</v>
      </c>
      <c r="D3150" s="9" t="n">
        <f aca="false">C3150/SUM(C3130:C3160)</f>
        <v>0.025</v>
      </c>
      <c r="E3150" s="9" t="n">
        <f aca="false">F3149</f>
        <v>0.5</v>
      </c>
      <c r="F3150" s="9" t="n">
        <f aca="false">E3150+D3150</f>
        <v>0.525</v>
      </c>
      <c r="G3150" s="9" t="n">
        <f aca="true">RAND()</f>
        <v>0.0673931842567313</v>
      </c>
      <c r="H3150" s="9" t="str">
        <f aca="false">LOOKUP(G3150,E3130:F3160,B3130:B3160)</f>
        <v>ADduction</v>
      </c>
    </row>
    <row r="3151" customFormat="false" ht="12.75" hidden="false" customHeight="false" outlineLevel="0" collapsed="false">
      <c r="B3151" s="9" t="s">
        <v>94</v>
      </c>
      <c r="C3151" s="9" t="n">
        <v>1</v>
      </c>
      <c r="D3151" s="9" t="n">
        <f aca="false">C3151/SUM(C3130:C3160)</f>
        <v>0.025</v>
      </c>
      <c r="E3151" s="9" t="n">
        <f aca="false">F3150</f>
        <v>0.525</v>
      </c>
      <c r="F3151" s="9" t="n">
        <f aca="false">E3151+D3151</f>
        <v>0.55</v>
      </c>
      <c r="G3151" s="9" t="n">
        <f aca="true">RAND()</f>
        <v>0.300253898207474</v>
      </c>
      <c r="H3151" s="9" t="str">
        <f aca="false">LOOKUP(G3151,E3130:F3160,B3130:B3160)</f>
        <v>hack squat</v>
      </c>
    </row>
    <row r="3152" customFormat="false" ht="12.75" hidden="false" customHeight="false" outlineLevel="0" collapsed="false">
      <c r="B3152" s="9" t="s">
        <v>95</v>
      </c>
      <c r="C3152" s="9" t="n">
        <v>1</v>
      </c>
      <c r="D3152" s="9" t="n">
        <f aca="false">C3152/SUM(C3130:C3160)</f>
        <v>0.025</v>
      </c>
      <c r="E3152" s="9" t="n">
        <f aca="false">F3151</f>
        <v>0.55</v>
      </c>
      <c r="F3152" s="9" t="n">
        <f aca="false">E3152+D3152</f>
        <v>0.575</v>
      </c>
      <c r="G3152" s="9" t="n">
        <f aca="true">RAND()</f>
        <v>0.414719676275582</v>
      </c>
      <c r="H3152" s="9" t="str">
        <f aca="false">LOOKUP(G3152,E3130:F3160,B3130:B3160)</f>
        <v>leg extension</v>
      </c>
    </row>
    <row r="3153" customFormat="false" ht="12.75" hidden="false" customHeight="false" outlineLevel="0" collapsed="false">
      <c r="B3153" s="9" t="s">
        <v>96</v>
      </c>
      <c r="C3153" s="9" t="n">
        <v>1</v>
      </c>
      <c r="D3153" s="9" t="n">
        <f aca="false">C3153/SUM(C3130:C3160)</f>
        <v>0.025</v>
      </c>
      <c r="E3153" s="9" t="n">
        <f aca="false">F3152</f>
        <v>0.575</v>
      </c>
      <c r="F3153" s="9" t="n">
        <f aca="false">E3153+D3153</f>
        <v>0.6</v>
      </c>
      <c r="G3153" s="9" t="n">
        <f aca="true">RAND()</f>
        <v>0.516665685723493</v>
      </c>
      <c r="H3153" s="9" t="str">
        <f aca="false">LOOKUP(G3153,E3130:F3160,B3130:B3160)</f>
        <v>neck extension</v>
      </c>
    </row>
    <row r="3154" customFormat="false" ht="12.75" hidden="false" customHeight="false" outlineLevel="0" collapsed="false">
      <c r="B3154" s="9" t="s">
        <v>97</v>
      </c>
      <c r="C3154" s="9" t="n">
        <v>1</v>
      </c>
      <c r="D3154" s="9" t="n">
        <f aca="false">C3154/SUM(C3130:C3160)</f>
        <v>0.025</v>
      </c>
      <c r="E3154" s="9" t="n">
        <f aca="false">F3153</f>
        <v>0.6</v>
      </c>
      <c r="F3154" s="9" t="n">
        <f aca="false">E3154+D3154</f>
        <v>0.625</v>
      </c>
      <c r="G3154" s="9" t="n">
        <f aca="true">RAND()</f>
        <v>0.707104438288095</v>
      </c>
      <c r="H3154" s="9" t="str">
        <f aca="false">LOOKUP(G3154,E3130:F3160,B3130:B3160)</f>
        <v>squat</v>
      </c>
    </row>
    <row r="3155" customFormat="false" ht="12.75" hidden="false" customHeight="false" outlineLevel="0" collapsed="false">
      <c r="B3155" s="9" t="s">
        <v>98</v>
      </c>
      <c r="C3155" s="9" t="n">
        <v>1</v>
      </c>
      <c r="D3155" s="9" t="n">
        <f aca="false">C3155/SUM(C3130:C3160)</f>
        <v>0.025</v>
      </c>
      <c r="E3155" s="9" t="n">
        <f aca="false">F3154</f>
        <v>0.625</v>
      </c>
      <c r="F3155" s="9" t="n">
        <f aca="false">E3155+D3155</f>
        <v>0.65</v>
      </c>
    </row>
    <row r="3156" customFormat="false" ht="12.75" hidden="false" customHeight="false" outlineLevel="0" collapsed="false">
      <c r="B3156" s="9" t="s">
        <v>99</v>
      </c>
      <c r="C3156" s="9" t="n">
        <v>10</v>
      </c>
      <c r="D3156" s="9" t="n">
        <f aca="false">C3156/SUM(C3130:C3160)</f>
        <v>0.25</v>
      </c>
      <c r="E3156" s="9" t="n">
        <f aca="false">F3155</f>
        <v>0.65</v>
      </c>
      <c r="F3156" s="9" t="n">
        <f aca="false">E3156+D3156</f>
        <v>0.9</v>
      </c>
      <c r="G3156" s="9" t="n">
        <f aca="true">RAND()</f>
        <v>0.79206701084017</v>
      </c>
      <c r="H3156" s="9" t="str">
        <f aca="false">LOOKUP(G3156,E3130:F3160,B3130:B3160)</f>
        <v>squat</v>
      </c>
    </row>
    <row r="3157" customFormat="false" ht="12.75" hidden="false" customHeight="false" outlineLevel="0" collapsed="false">
      <c r="B3157" s="9" t="s">
        <v>100</v>
      </c>
      <c r="C3157" s="9" t="n">
        <v>1</v>
      </c>
      <c r="D3157" s="9" t="n">
        <f aca="false">C3157/SUM(C3130:C3160)</f>
        <v>0.025</v>
      </c>
      <c r="E3157" s="9" t="n">
        <f aca="false">F3156</f>
        <v>0.9</v>
      </c>
      <c r="F3157" s="9" t="n">
        <f aca="false">E3157+D3157</f>
        <v>0.925</v>
      </c>
      <c r="G3157" s="9" t="n">
        <f aca="true">RAND()</f>
        <v>0.271243092069652</v>
      </c>
      <c r="H3157" s="9" t="str">
        <f aca="false">LOOKUP(G3157,E3130:F3160,B3130:B3160)</f>
        <v>compound row</v>
      </c>
    </row>
    <row r="3158" customFormat="false" ht="12.75" hidden="false" customHeight="false" outlineLevel="0" collapsed="false">
      <c r="B3158" s="9" t="s">
        <v>101</v>
      </c>
      <c r="C3158" s="9" t="n">
        <v>1</v>
      </c>
      <c r="D3158" s="9" t="n">
        <f aca="false">C3158/SUM(C3130:C3160)</f>
        <v>0.025</v>
      </c>
      <c r="E3158" s="9" t="n">
        <f aca="false">F3157</f>
        <v>0.925</v>
      </c>
      <c r="F3158" s="9" t="n">
        <f aca="false">E3158+D3158</f>
        <v>0.95</v>
      </c>
      <c r="G3158" s="9" t="n">
        <f aca="true">RAND()</f>
        <v>0.286154039310883</v>
      </c>
      <c r="H3158" s="9" t="str">
        <f aca="false">LOOKUP(G3158,E3130:F3160,B3130:B3160)</f>
        <v>dips</v>
      </c>
    </row>
    <row r="3159" customFormat="false" ht="12.75" hidden="false" customHeight="false" outlineLevel="0" collapsed="false">
      <c r="B3159" s="9" t="s">
        <v>102</v>
      </c>
      <c r="C3159" s="9" t="n">
        <v>1</v>
      </c>
      <c r="D3159" s="9" t="n">
        <f aca="false">C3159/SUM(C3130:C3160)</f>
        <v>0.025</v>
      </c>
      <c r="E3159" s="9" t="n">
        <f aca="false">F3158</f>
        <v>0.95</v>
      </c>
      <c r="F3159" s="9" t="n">
        <f aca="false">E3159+D3159</f>
        <v>0.975</v>
      </c>
      <c r="G3159" s="9" t="n">
        <f aca="true">RAND()</f>
        <v>0.611623195105175</v>
      </c>
      <c r="H3159" s="9" t="str">
        <f aca="false">LOOKUP(G3159,E3130:F3160,B3130:B3160)</f>
        <v>shoulder press</v>
      </c>
    </row>
    <row r="3160" customFormat="false" ht="12.75" hidden="false" customHeight="false" outlineLevel="0" collapsed="false">
      <c r="B3160" s="9" t="s">
        <v>103</v>
      </c>
      <c r="C3160" s="9" t="n">
        <v>1</v>
      </c>
      <c r="D3160" s="9" t="n">
        <f aca="false">C3160/SUM(C3130:C3160)</f>
        <v>0.025</v>
      </c>
      <c r="E3160" s="9" t="n">
        <f aca="false">F3159</f>
        <v>0.975</v>
      </c>
      <c r="F3160" s="9" t="n">
        <f aca="false">E3160+D3160</f>
        <v>1</v>
      </c>
      <c r="G3160" s="9" t="n">
        <f aca="true">RAND()</f>
        <v>0.515520484754365</v>
      </c>
      <c r="H3160" s="9" t="str">
        <f aca="false">LOOKUP(G3160,E3130:F3160,B3130:B3160)</f>
        <v>neck extension</v>
      </c>
    </row>
    <row r="3161" customFormat="false" ht="12.75" hidden="false" customHeight="false" outlineLevel="0" collapsed="false">
      <c r="B3161" s="11"/>
      <c r="C3161" s="11"/>
      <c r="D3161" s="11"/>
      <c r="E3161" s="11"/>
      <c r="F3161" s="11"/>
      <c r="G3161" s="9" t="n">
        <f aca="true">RAND()</f>
        <v>0.569182508503353</v>
      </c>
      <c r="H3161" s="9" t="str">
        <f aca="false">LOOKUP(G3161,E3130:F3160,B3130:B3160)</f>
        <v>pullover</v>
      </c>
    </row>
    <row r="3162" customFormat="false" ht="12.75" hidden="false" customHeight="false" outlineLevel="0" collapsed="false">
      <c r="E3162" s="12"/>
      <c r="G3162" s="9" t="n">
        <f aca="true">RAND()</f>
        <v>0.837165412358896</v>
      </c>
      <c r="H3162" s="9" t="str">
        <f aca="false">LOOKUP(G3162,E3130:F3160,B3130:B3160)</f>
        <v>squat</v>
      </c>
    </row>
    <row r="3163" customFormat="false" ht="12.75" hidden="false" customHeight="false" outlineLevel="0" collapsed="false">
      <c r="B3163" s="11"/>
      <c r="C3163" s="11"/>
      <c r="D3163" s="11"/>
      <c r="E3163" s="11"/>
      <c r="F3163" s="11"/>
      <c r="G3163" s="9" t="n">
        <f aca="true">RAND()</f>
        <v>0.970043638019927</v>
      </c>
      <c r="H3163" s="9" t="str">
        <f aca="false">LOOKUP(G3163,E3130:F3160,B3130:B3160)</f>
        <v>tricep extension</v>
      </c>
    </row>
    <row r="3164" customFormat="false" ht="12.75" hidden="false" customHeight="false" outlineLevel="0" collapsed="false">
      <c r="E3164" s="12"/>
      <c r="G3164" s="9" t="n">
        <f aca="true">RAND()</f>
        <v>0.259943325918221</v>
      </c>
      <c r="H3164" s="9" t="str">
        <f aca="false">LOOKUP(G3164,E3130:F3160,B3130:B3160)</f>
        <v>compound row</v>
      </c>
    </row>
    <row r="3165" customFormat="false" ht="12.75" hidden="false" customHeight="false" outlineLevel="0" collapsed="false">
      <c r="G3165" s="9" t="n">
        <f aca="true">RAND()</f>
        <v>0.0947181160899265</v>
      </c>
      <c r="H3165" s="9" t="str">
        <f aca="false">LOOKUP(G3165,E3130:F3160,B3130:B3160)</f>
        <v>bench press</v>
      </c>
    </row>
    <row r="3166" customFormat="false" ht="12.75" hidden="false" customHeight="false" outlineLevel="0" collapsed="false">
      <c r="G3166" s="9" t="n">
        <f aca="true">RAND()</f>
        <v>0.102742222719253</v>
      </c>
      <c r="H3166" s="9" t="str">
        <f aca="false">LOOKUP(G3166,E3130:F3160,B3130:B3160)</f>
        <v>bicep curl</v>
      </c>
    </row>
    <row r="3167" customFormat="false" ht="12.75" hidden="false" customHeight="false" outlineLevel="0" collapsed="false">
      <c r="G3167" s="9" t="n">
        <f aca="true">RAND()</f>
        <v>0.179232372034609</v>
      </c>
      <c r="H3167" s="9" t="str">
        <f aca="false">LOOKUP(G3167,E3130:F3160,B3130:B3160)</f>
        <v>chest flye</v>
      </c>
    </row>
    <row r="3169" customFormat="false" ht="12.75" hidden="false" customHeight="false" outlineLevel="0" collapsed="false">
      <c r="G3169" s="9" t="n">
        <f aca="true">RAND()</f>
        <v>0.411985027947466</v>
      </c>
      <c r="H3169" s="9" t="str">
        <f aca="false">LOOKUP(G3169,E3130:F3160,B3130:B3160)</f>
        <v>leg extension</v>
      </c>
    </row>
    <row r="3170" customFormat="false" ht="12.75" hidden="false" customHeight="false" outlineLevel="0" collapsed="false">
      <c r="G3170" s="9" t="n">
        <f aca="true">RAND()</f>
        <v>0.515755721132631</v>
      </c>
      <c r="H3170" s="9" t="str">
        <f aca="false">LOOKUP(G3170,E3130:F3160,B3130:B3160)</f>
        <v>neck extension</v>
      </c>
    </row>
    <row r="3171" customFormat="false" ht="12.75" hidden="false" customHeight="false" outlineLevel="0" collapsed="false">
      <c r="G3171" s="9" t="n">
        <f aca="true">RAND()</f>
        <v>0.290168591824565</v>
      </c>
      <c r="H3171" s="9" t="str">
        <f aca="false">LOOKUP(G3171,E3130:F3160,B3130:B3160)</f>
        <v>dips</v>
      </c>
    </row>
    <row r="3172" customFormat="false" ht="12.75" hidden="false" customHeight="false" outlineLevel="0" collapsed="false">
      <c r="G3172" s="9" t="n">
        <f aca="true">RAND()</f>
        <v>0.772843569772289</v>
      </c>
      <c r="H3172" s="9" t="str">
        <f aca="false">LOOKUP(G3172,E3130:F3160,B3130:B3160)</f>
        <v>squat</v>
      </c>
    </row>
    <row r="3173" customFormat="false" ht="12.75" hidden="false" customHeight="false" outlineLevel="0" collapsed="false">
      <c r="G3173" s="9" t="n">
        <f aca="true">RAND()</f>
        <v>0.15486058855864</v>
      </c>
      <c r="H3173" s="9" t="str">
        <f aca="false">LOOKUP(G3173,E3130:F3160,B3130:B3160)</f>
        <v>calf raise</v>
      </c>
    </row>
    <row r="3174" customFormat="false" ht="12.75" hidden="false" customHeight="false" outlineLevel="0" collapsed="false">
      <c r="G3174" s="9" t="n">
        <f aca="true">RAND()</f>
        <v>0.936056270141876</v>
      </c>
      <c r="H3174" s="9" t="str">
        <f aca="false">LOOKUP(G3174,E3130:F3160,B3130:B3160)</f>
        <v>torso rotation</v>
      </c>
    </row>
    <row r="3175" customFormat="false" ht="12.75" hidden="false" customHeight="false" outlineLevel="0" collapsed="false">
      <c r="G3175" s="9" t="n">
        <f aca="true">RAND()</f>
        <v>0.11912671882049</v>
      </c>
      <c r="H3175" s="9" t="str">
        <f aca="false">LOOKUP(G3175,E3130:F3160,B3130:B3160)</f>
        <v>bicep curl</v>
      </c>
    </row>
    <row r="3176" customFormat="false" ht="12.75" hidden="false" customHeight="false" outlineLevel="0" collapsed="false">
      <c r="B3176" s="10"/>
      <c r="G3176" s="9" t="n">
        <f aca="true">RAND()</f>
        <v>0.468490598526321</v>
      </c>
      <c r="H3176" s="9" t="str">
        <f aca="false">LOOKUP(G3176,E3130:F3160,B3130:B3160)</f>
        <v>low row</v>
      </c>
    </row>
    <row r="3177" customFormat="false" ht="12.75" hidden="false" customHeight="false" outlineLevel="0" collapsed="false">
      <c r="G3177" s="9" t="n">
        <f aca="true">RAND()</f>
        <v>0.151778785128069</v>
      </c>
      <c r="H3177" s="9" t="str">
        <f aca="false">LOOKUP(G3177,E3130:F3160,B3130:B3160)</f>
        <v>calf raise</v>
      </c>
    </row>
    <row r="3178" customFormat="false" ht="12.75" hidden="false" customHeight="false" outlineLevel="0" collapsed="false">
      <c r="G3178" s="9" t="n">
        <f aca="true">RAND()</f>
        <v>0.626052337490288</v>
      </c>
      <c r="H3178" s="9" t="str">
        <f aca="false">LOOKUP(G3178,E3130:F3160,B3130:B3160)</f>
        <v>shrugs</v>
      </c>
    </row>
    <row r="3179" customFormat="false" ht="12.75" hidden="false" customHeight="false" outlineLevel="0" collapsed="false">
      <c r="G3179" s="9" t="n">
        <f aca="true">RAND()</f>
        <v>0.121081030438806</v>
      </c>
      <c r="H3179" s="9" t="str">
        <f aca="false">LOOKUP(G3179,E3130:F3160,B3130:B3160)</f>
        <v>bicep curl</v>
      </c>
    </row>
    <row r="3180" customFormat="false" ht="12.75" hidden="false" customHeight="false" outlineLevel="0" collapsed="false">
      <c r="G3180" s="9" t="n">
        <f aca="true">RAND()</f>
        <v>0.0653865585460315</v>
      </c>
      <c r="H3180" s="9" t="str">
        <f aca="false">LOOKUP(G3180,E3130:F3160,B3130:B3160)</f>
        <v>ADduction</v>
      </c>
    </row>
    <row r="3182" customFormat="false" ht="12.75" hidden="false" customHeight="false" outlineLevel="0" collapsed="false">
      <c r="G3182" s="9" t="n">
        <f aca="true">RAND()</f>
        <v>0.272106539389719</v>
      </c>
      <c r="H3182" s="9" t="str">
        <f aca="false">LOOKUP(G3182,E3130:F3160,B3130:B3160)</f>
        <v>compound row</v>
      </c>
    </row>
    <row r="3183" customFormat="false" ht="12.75" hidden="false" customHeight="false" outlineLevel="0" collapsed="false">
      <c r="B3183" s="10"/>
      <c r="G3183" s="9" t="n">
        <f aca="true">RAND()</f>
        <v>0.149748581122393</v>
      </c>
      <c r="H3183" s="9" t="str">
        <f aca="false">LOOKUP(G3183,E3130:F3160,B3130:B3160)</f>
        <v>cable crossover</v>
      </c>
    </row>
    <row r="3184" customFormat="false" ht="12.75" hidden="false" customHeight="false" outlineLevel="0" collapsed="false">
      <c r="G3184" s="9" t="n">
        <f aca="true">RAND()</f>
        <v>0.472384580920323</v>
      </c>
      <c r="H3184" s="9" t="str">
        <f aca="false">LOOKUP(G3184,E3130:F3160,B3130:B3160)</f>
        <v>low row</v>
      </c>
    </row>
    <row r="3185" customFormat="false" ht="12.75" hidden="false" customHeight="false" outlineLevel="0" collapsed="false">
      <c r="G3185" s="9" t="n">
        <f aca="true">RAND()</f>
        <v>0.635906170096121</v>
      </c>
      <c r="H3185" s="9" t="str">
        <f aca="false">LOOKUP(G3185,E3130:F3160,B3130:B3160)</f>
        <v>shrugs</v>
      </c>
    </row>
    <row r="3186" customFormat="false" ht="12.75" hidden="false" customHeight="false" outlineLevel="0" collapsed="false">
      <c r="G3186" s="9" t="n">
        <f aca="true">RAND()</f>
        <v>0.416822322284021</v>
      </c>
      <c r="H3186" s="9" t="str">
        <f aca="false">LOOKUP(G3186,E3130:F3160,B3130:B3160)</f>
        <v>leg extension</v>
      </c>
    </row>
    <row r="3187" customFormat="false" ht="12.75" hidden="false" customHeight="false" outlineLevel="0" collapsed="false">
      <c r="G3187" s="9" t="n">
        <f aca="true">RAND()</f>
        <v>0.3769741277568</v>
      </c>
      <c r="H3187" s="9" t="str">
        <f aca="false">LOOKUP(G3187,E3130:F3160,B3130:B3160)</f>
        <v>leg curl</v>
      </c>
    </row>
    <row r="3188" customFormat="false" ht="12.75" hidden="false" customHeight="false" outlineLevel="0" collapsed="false">
      <c r="G3188" s="9" t="n">
        <f aca="true">RAND()</f>
        <v>0.367502540016679</v>
      </c>
      <c r="H3188" s="9" t="str">
        <f aca="false">LOOKUP(G3188,E3130:F3160,B3130:B3160)</f>
        <v>lateral raise</v>
      </c>
    </row>
    <row r="3189" customFormat="false" ht="12.75" hidden="false" customHeight="false" outlineLevel="0" collapsed="false">
      <c r="G3189" s="9" t="n">
        <f aca="true">RAND()</f>
        <v>0.194339404487265</v>
      </c>
      <c r="H3189" s="9" t="str">
        <f aca="false">LOOKUP(G3189,E3130:F3160,B3130:B3160)</f>
        <v>chest flye</v>
      </c>
    </row>
    <row r="3190" customFormat="false" ht="12.75" hidden="false" customHeight="false" outlineLevel="0" collapsed="false">
      <c r="G3190" s="9" t="n">
        <f aca="true">RAND()</f>
        <v>0.297656104799357</v>
      </c>
      <c r="H3190" s="9" t="str">
        <f aca="false">LOOKUP(G3190,E3130:F3160,B3130:B3160)</f>
        <v>dips</v>
      </c>
    </row>
    <row r="3191" customFormat="false" ht="12.75" hidden="false" customHeight="false" outlineLevel="0" collapsed="false">
      <c r="G3191" s="9" t="n">
        <f aca="true">RAND()</f>
        <v>0.327828796603627</v>
      </c>
      <c r="H3191" s="9" t="str">
        <f aca="false">LOOKUP(G3191,E3130:F3160,B3130:B3160)</f>
        <v>lat pulldown</v>
      </c>
    </row>
    <row r="3192" customFormat="false" ht="12.75" hidden="false" customHeight="false" outlineLevel="0" collapsed="false">
      <c r="G3192" s="9" t="n">
        <f aca="true">RAND()</f>
        <v>0.888678483715478</v>
      </c>
      <c r="H3192" s="9" t="str">
        <f aca="false">LOOKUP(G3192,E3130:F3160,B3130:B3160)</f>
        <v>squat</v>
      </c>
    </row>
    <row r="3193" customFormat="false" ht="12.75" hidden="false" customHeight="false" outlineLevel="0" collapsed="false">
      <c r="G3193" s="9" t="n">
        <f aca="true">RAND()</f>
        <v>0.139277491061577</v>
      </c>
      <c r="H3193" s="9" t="str">
        <f aca="false">LOOKUP(G3193,E3130:F3160,B3130:B3160)</f>
        <v>cable crossover</v>
      </c>
    </row>
    <row r="3195" customFormat="false" ht="12.75" hidden="false" customHeight="false" outlineLevel="0" collapsed="false">
      <c r="B3195" s="11"/>
      <c r="C3195" s="11"/>
      <c r="D3195" s="11"/>
      <c r="E3195" s="11"/>
      <c r="F3195" s="11"/>
      <c r="G3195" s="9" t="n">
        <f aca="true">RAND()</f>
        <v>0.487325413647128</v>
      </c>
      <c r="H3195" s="9" t="str">
        <f aca="false">LOOKUP(G3195,E3130:F3160,B3130:B3160)</f>
        <v>lower back extension</v>
      </c>
    </row>
    <row r="3196" customFormat="false" ht="12.75" hidden="false" customHeight="false" outlineLevel="0" collapsed="false">
      <c r="E3196" s="12"/>
      <c r="G3196" s="9" t="n">
        <f aca="true">RAND()</f>
        <v>0.522842037619587</v>
      </c>
      <c r="H3196" s="9" t="str">
        <f aca="false">LOOKUP(G3196,E3130:F3160,B3130:B3160)</f>
        <v>neck extension</v>
      </c>
    </row>
    <row r="3197" customFormat="false" ht="12.75" hidden="false" customHeight="false" outlineLevel="0" collapsed="false">
      <c r="B3197" s="11"/>
      <c r="C3197" s="11"/>
      <c r="D3197" s="11"/>
      <c r="E3197" s="11"/>
      <c r="F3197" s="11"/>
      <c r="G3197" s="9" t="n">
        <f aca="true">RAND()</f>
        <v>0.328274336365767</v>
      </c>
      <c r="H3197" s="9" t="str">
        <f aca="false">LOOKUP(G3197,E3130:F3160,B3130:B3160)</f>
        <v>lat pulldown</v>
      </c>
    </row>
    <row r="3198" customFormat="false" ht="12.75" hidden="false" customHeight="false" outlineLevel="0" collapsed="false">
      <c r="E3198" s="12"/>
      <c r="G3198" s="9" t="n">
        <f aca="true">RAND()</f>
        <v>0.597233903878749</v>
      </c>
      <c r="H3198" s="9" t="str">
        <f aca="false">LOOKUP(G3198,E3130:F3160,B3130:B3160)</f>
        <v>shoulder cross</v>
      </c>
    </row>
    <row r="3199" customFormat="false" ht="12.75" hidden="false" customHeight="false" outlineLevel="0" collapsed="false">
      <c r="G3199" s="9" t="n">
        <f aca="true">RAND()</f>
        <v>0.180897982087977</v>
      </c>
      <c r="H3199" s="9" t="str">
        <f aca="false">LOOKUP(G3199,E3130:F3160,B3130:B3160)</f>
        <v>chest flye</v>
      </c>
    </row>
    <row r="3200" customFormat="false" ht="12.75" hidden="false" customHeight="false" outlineLevel="0" collapsed="false">
      <c r="G3200" s="9" t="n">
        <f aca="true">RAND()</f>
        <v>0.0544105370818435</v>
      </c>
      <c r="H3200" s="9" t="str">
        <f aca="false">LOOKUP(G3200,E3130:F3160,B3130:B3160)</f>
        <v>ADduction</v>
      </c>
    </row>
    <row r="3201" customFormat="false" ht="12.75" hidden="false" customHeight="false" outlineLevel="0" collapsed="false">
      <c r="G3201" s="9" t="n">
        <f aca="true">RAND()</f>
        <v>0.803451493952257</v>
      </c>
      <c r="H3201" s="9" t="str">
        <f aca="false">LOOKUP(G3201,E3130:F3160,B3130:B3160)</f>
        <v>squat</v>
      </c>
    </row>
    <row r="3202" customFormat="false" ht="12.75" hidden="false" customHeight="false" outlineLevel="0" collapsed="false">
      <c r="G3202" s="9" t="n">
        <f aca="true">RAND()</f>
        <v>0.630589712761774</v>
      </c>
      <c r="H3202" s="9" t="str">
        <f aca="false">LOOKUP(G3202,E3130:F3160,B3130:B3160)</f>
        <v>shrugs</v>
      </c>
    </row>
    <row r="3203" customFormat="false" ht="12.75" hidden="false" customHeight="false" outlineLevel="0" collapsed="false">
      <c r="G3203" s="9" t="n">
        <f aca="true">RAND()</f>
        <v>0.694352027536724</v>
      </c>
      <c r="H3203" s="9" t="str">
        <f aca="false">LOOKUP(G3203,E3130:F3160,B3130:B3160)</f>
        <v>squat</v>
      </c>
    </row>
    <row r="3204" customFormat="false" ht="12.75" hidden="false" customHeight="false" outlineLevel="0" collapsed="false">
      <c r="G3204" s="9" t="n">
        <f aca="true">RAND()</f>
        <v>0.940451547323526</v>
      </c>
      <c r="H3204" s="9" t="str">
        <f aca="false">LOOKUP(G3204,E3130:F3160,B3130:B3160)</f>
        <v>torso rotation</v>
      </c>
    </row>
    <row r="3205" customFormat="false" ht="12.75" hidden="false" customHeight="false" outlineLevel="0" collapsed="false">
      <c r="G3205" s="9" t="n">
        <f aca="true">RAND()</f>
        <v>0.601573278963245</v>
      </c>
      <c r="H3205" s="9" t="str">
        <f aca="false">LOOKUP(G3205,E3130:F3160,B3130:B3160)</f>
        <v>shoulder press</v>
      </c>
    </row>
    <row r="3206" customFormat="false" ht="12.75" hidden="false" customHeight="false" outlineLevel="0" collapsed="false">
      <c r="G3206" s="9" t="n">
        <f aca="true">RAND()</f>
        <v>0.784312319961579</v>
      </c>
      <c r="H3206" s="9" t="str">
        <f aca="false">LOOKUP(G3206,E3130:F3160,B3130:B3160)</f>
        <v>squat</v>
      </c>
    </row>
    <row r="3208" customFormat="false" ht="12.75" hidden="false" customHeight="false" outlineLevel="0" collapsed="false">
      <c r="G3208" s="9" t="n">
        <f aca="true">RAND()</f>
        <v>0.0044993685488723</v>
      </c>
      <c r="H3208" s="9" t="str">
        <f aca="false">LOOKUP(G3208,E3130:F3160,B3130:B3160)</f>
        <v>ab crunch</v>
      </c>
    </row>
    <row r="3209" customFormat="false" ht="12.75" hidden="false" customHeight="false" outlineLevel="0" collapsed="false">
      <c r="G3209" s="9" t="n">
        <f aca="true">RAND()</f>
        <v>0.49961148166502</v>
      </c>
      <c r="H3209" s="9" t="str">
        <f aca="false">LOOKUP(G3209,E3130:F3160,B3130:B3160)</f>
        <v>lower back extension</v>
      </c>
    </row>
    <row r="3210" customFormat="false" ht="12.75" hidden="false" customHeight="false" outlineLevel="0" collapsed="false">
      <c r="B3210" s="10"/>
      <c r="G3210" s="9" t="n">
        <f aca="true">RAND()</f>
        <v>0.927222589320629</v>
      </c>
      <c r="H3210" s="9" t="str">
        <f aca="false">LOOKUP(G3210,E3130:F3160,B3130:B3160)</f>
        <v>torso rotation</v>
      </c>
    </row>
    <row r="3211" customFormat="false" ht="12.75" hidden="false" customHeight="false" outlineLevel="0" collapsed="false">
      <c r="G3211" s="9" t="n">
        <f aca="true">RAND()</f>
        <v>0.311558931832103</v>
      </c>
      <c r="H3211" s="9" t="str">
        <f aca="false">LOOKUP(G3211,E3130:F3160,B3130:B3160)</f>
        <v>hack squat</v>
      </c>
    </row>
    <row r="3212" customFormat="false" ht="12.75" hidden="false" customHeight="false" outlineLevel="0" collapsed="false">
      <c r="G3212" s="9" t="n">
        <f aca="true">RAND()</f>
        <v>0.978583695016697</v>
      </c>
      <c r="H3212" s="9" t="str">
        <f aca="false">LOOKUP(G3212,E3130:F3160,B3130:B3160)</f>
        <v>T-row</v>
      </c>
    </row>
    <row r="3213" customFormat="false" ht="12.75" hidden="false" customHeight="false" outlineLevel="0" collapsed="false">
      <c r="G3213" s="9" t="n">
        <f aca="true">RAND()</f>
        <v>0.648957138529384</v>
      </c>
      <c r="H3213" s="9" t="str">
        <f aca="false">LOOKUP(G3213,E3130:F3160,B3130:B3160)</f>
        <v>shrugs</v>
      </c>
    </row>
    <row r="3214" customFormat="false" ht="12.75" hidden="false" customHeight="false" outlineLevel="0" collapsed="false">
      <c r="G3214" s="9" t="n">
        <f aca="true">RAND()</f>
        <v>0.0566662986650813</v>
      </c>
      <c r="H3214" s="9" t="str">
        <f aca="false">LOOKUP(G3214,E3130:F3160,B3130:B3160)</f>
        <v>ADduction</v>
      </c>
    </row>
    <row r="3215" customFormat="false" ht="12.75" hidden="false" customHeight="false" outlineLevel="0" collapsed="false">
      <c r="G3215" s="9" t="n">
        <f aca="true">RAND()</f>
        <v>0.591443980040294</v>
      </c>
      <c r="H3215" s="9" t="str">
        <f aca="false">LOOKUP(G3215,E3130:F3160,B3130:B3160)</f>
        <v>shoulder cross</v>
      </c>
    </row>
    <row r="3216" customFormat="false" ht="12.75" hidden="false" customHeight="false" outlineLevel="0" collapsed="false">
      <c r="G3216" s="9" t="n">
        <f aca="true">RAND()</f>
        <v>0.882403910544495</v>
      </c>
      <c r="H3216" s="9" t="str">
        <f aca="false">LOOKUP(G3216,E3130:F3160,B3130:B3160)</f>
        <v>squat</v>
      </c>
    </row>
    <row r="3217" customFormat="false" ht="12.75" hidden="false" customHeight="false" outlineLevel="0" collapsed="false">
      <c r="B3217" s="10"/>
      <c r="G3217" s="9" t="n">
        <f aca="true">RAND()</f>
        <v>0.906447565907277</v>
      </c>
      <c r="H3217" s="9" t="str">
        <f aca="false">LOOKUP(G3217,E3130:F3160,B3130:B3160)</f>
        <v>squat (Smith)</v>
      </c>
    </row>
    <row r="3218" customFormat="false" ht="12.75" hidden="false" customHeight="false" outlineLevel="0" collapsed="false">
      <c r="G3218" s="9" t="n">
        <f aca="true">RAND()</f>
        <v>0.710127281295183</v>
      </c>
      <c r="H3218" s="9" t="str">
        <f aca="false">LOOKUP(G3218,E3130:F3160,B3130:B3160)</f>
        <v>squat</v>
      </c>
    </row>
    <row r="3219" customFormat="false" ht="12.75" hidden="false" customHeight="false" outlineLevel="0" collapsed="false">
      <c r="G3219" s="9" t="n">
        <f aca="true">RAND()</f>
        <v>0.341187102688542</v>
      </c>
      <c r="H3219" s="9" t="str">
        <f aca="false">LOOKUP(G3219,E3130:F3160,B3130:B3160)</f>
        <v>lat pulldown</v>
      </c>
    </row>
    <row r="3221" customFormat="false" ht="12.75" hidden="false" customHeight="false" outlineLevel="0" collapsed="false">
      <c r="A3221" s="10" t="s">
        <v>57</v>
      </c>
      <c r="B3221" s="11" t="s">
        <v>66</v>
      </c>
      <c r="C3221" s="11" t="s">
        <v>67</v>
      </c>
      <c r="D3221" s="11" t="s">
        <v>68</v>
      </c>
      <c r="E3221" s="11" t="s">
        <v>69</v>
      </c>
      <c r="F3221" s="11" t="s">
        <v>70</v>
      </c>
      <c r="G3221" s="11" t="s">
        <v>71</v>
      </c>
      <c r="H3221" s="11" t="s">
        <v>72</v>
      </c>
    </row>
    <row r="3222" customFormat="false" ht="12.75" hidden="false" customHeight="false" outlineLevel="0" collapsed="false">
      <c r="B3222" s="9" t="s">
        <v>73</v>
      </c>
      <c r="C3222" s="9" t="n">
        <v>1</v>
      </c>
      <c r="D3222" s="9" t="n">
        <f aca="false">C3222/SUM(C3222:C3252)</f>
        <v>0.0256410256410256</v>
      </c>
      <c r="E3222" s="12" t="n">
        <f aca="false">0</f>
        <v>0</v>
      </c>
      <c r="F3222" s="9" t="n">
        <f aca="false">D3222</f>
        <v>0.0256410256410256</v>
      </c>
      <c r="G3222" s="9" t="n">
        <f aca="true">RAND()</f>
        <v>0.00510642241881345</v>
      </c>
      <c r="H3222" s="9" t="str">
        <f aca="false">LOOKUP(G3222,E3222:F3252,B3222:B3252)</f>
        <v>ab crunch</v>
      </c>
    </row>
    <row r="3223" customFormat="false" ht="12.75" hidden="false" customHeight="false" outlineLevel="0" collapsed="false">
      <c r="B3223" s="9" t="s">
        <v>74</v>
      </c>
      <c r="C3223" s="9" t="n">
        <v>1</v>
      </c>
      <c r="D3223" s="9" t="n">
        <f aca="false">C3223/SUM(C3222:C3252)</f>
        <v>0.0256410256410256</v>
      </c>
      <c r="E3223" s="9" t="n">
        <f aca="false">F3222</f>
        <v>0.0256410256410256</v>
      </c>
      <c r="F3223" s="9" t="n">
        <f aca="false">E3223+D3223</f>
        <v>0.0512820512820513</v>
      </c>
      <c r="G3223" s="9" t="n">
        <f aca="true">RAND()</f>
        <v>0.870854107914698</v>
      </c>
      <c r="H3223" s="9" t="str">
        <f aca="false">LOOKUP(G3223,E3222:F3252,B3222:B3252)</f>
        <v>squat</v>
      </c>
    </row>
    <row r="3224" customFormat="false" ht="12.75" hidden="false" customHeight="false" outlineLevel="0" collapsed="false">
      <c r="B3224" s="9" t="s">
        <v>75</v>
      </c>
      <c r="C3224" s="9" t="n">
        <v>1</v>
      </c>
      <c r="D3224" s="9" t="n">
        <f aca="false">C3224/SUM(C3222:C3252)</f>
        <v>0.0256410256410256</v>
      </c>
      <c r="E3224" s="9" t="n">
        <f aca="false">F3223</f>
        <v>0.0512820512820513</v>
      </c>
      <c r="F3224" s="9" t="n">
        <f aca="false">E3224+D3224</f>
        <v>0.0769230769230769</v>
      </c>
      <c r="G3224" s="9" t="n">
        <f aca="true">RAND()</f>
        <v>0.456717053130505</v>
      </c>
      <c r="H3224" s="9" t="str">
        <f aca="false">LOOKUP(G3224,E3222:F3252,B3222:B3252)</f>
        <v>leg press</v>
      </c>
    </row>
    <row r="3225" customFormat="false" ht="12.75" hidden="false" customHeight="false" outlineLevel="0" collapsed="false">
      <c r="B3225" s="9" t="s">
        <v>76</v>
      </c>
      <c r="C3225" s="9" t="n">
        <v>1</v>
      </c>
      <c r="D3225" s="9" t="n">
        <f aca="false">C3225/SUM(C3222:C3252)</f>
        <v>0.0256410256410256</v>
      </c>
      <c r="E3225" s="9" t="n">
        <f aca="false">F3224</f>
        <v>0.0769230769230769</v>
      </c>
      <c r="F3225" s="9" t="n">
        <f aca="false">E3225+D3225</f>
        <v>0.102564102564103</v>
      </c>
      <c r="G3225" s="9" t="n">
        <f aca="true">RAND()</f>
        <v>0.68188493382729</v>
      </c>
      <c r="H3225" s="9" t="str">
        <f aca="false">LOOKUP(G3225,E3222:F3252,B3222:B3252)</f>
        <v>squat</v>
      </c>
    </row>
    <row r="3226" customFormat="false" ht="12.75" hidden="false" customHeight="false" outlineLevel="0" collapsed="false">
      <c r="B3226" s="9" t="s">
        <v>77</v>
      </c>
      <c r="C3226" s="9" t="n">
        <v>1</v>
      </c>
      <c r="D3226" s="9" t="n">
        <f aca="false">C3226/SUM(C3222:C3252)</f>
        <v>0.0256410256410256</v>
      </c>
      <c r="E3226" s="9" t="n">
        <f aca="false">F3225</f>
        <v>0.102564102564103</v>
      </c>
      <c r="F3226" s="9" t="n">
        <f aca="false">E3226+D3226</f>
        <v>0.128205128205128</v>
      </c>
      <c r="G3226" s="9" t="n">
        <f aca="true">RAND()</f>
        <v>0.532884414986887</v>
      </c>
      <c r="H3226" s="9" t="str">
        <f aca="false">LOOKUP(G3226,E3222:F3252,B3222:B3252)</f>
        <v>neck extension</v>
      </c>
    </row>
    <row r="3227" customFormat="false" ht="12.75" hidden="false" customHeight="false" outlineLevel="0" collapsed="false">
      <c r="B3227" s="9" t="s">
        <v>78</v>
      </c>
      <c r="C3227" s="9" t="n">
        <v>1</v>
      </c>
      <c r="D3227" s="9" t="n">
        <f aca="false">C3227/SUM(C3222:C3252)</f>
        <v>0.0256410256410256</v>
      </c>
      <c r="E3227" s="9" t="n">
        <f aca="false">F3226</f>
        <v>0.128205128205128</v>
      </c>
      <c r="F3227" s="9" t="n">
        <f aca="false">E3227+D3227</f>
        <v>0.153846153846154</v>
      </c>
      <c r="G3227" s="9" t="n">
        <f aca="true">RAND()</f>
        <v>0.850337272215142</v>
      </c>
      <c r="H3227" s="9" t="str">
        <f aca="false">LOOKUP(G3227,E3222:F3252,B3222:B3252)</f>
        <v>squat</v>
      </c>
    </row>
    <row r="3228" customFormat="false" ht="12.75" hidden="false" customHeight="false" outlineLevel="0" collapsed="false">
      <c r="B3228" s="9" t="s">
        <v>79</v>
      </c>
      <c r="C3228" s="9" t="n">
        <v>1</v>
      </c>
      <c r="D3228" s="9" t="n">
        <f aca="false">C3228/SUM(C3222:C3252)</f>
        <v>0.0256410256410256</v>
      </c>
      <c r="E3228" s="9" t="n">
        <f aca="false">F3227</f>
        <v>0.153846153846154</v>
      </c>
      <c r="F3228" s="9" t="n">
        <f aca="false">E3228+D3228</f>
        <v>0.179487179487179</v>
      </c>
      <c r="G3228" s="9" t="n">
        <f aca="true">RAND()</f>
        <v>0.939089195160937</v>
      </c>
      <c r="H3228" s="9" t="str">
        <f aca="false">LOOKUP(G3228,E3222:F3252,B3222:B3252)</f>
        <v>torso rotation</v>
      </c>
    </row>
    <row r="3229" customFormat="false" ht="12.75" hidden="false" customHeight="false" outlineLevel="0" collapsed="false">
      <c r="B3229" s="9" t="s">
        <v>80</v>
      </c>
      <c r="C3229" s="9" t="n">
        <v>1</v>
      </c>
      <c r="D3229" s="9" t="n">
        <f aca="false">C3229/SUM(C3222:C3252)</f>
        <v>0.0256410256410256</v>
      </c>
      <c r="E3229" s="9" t="n">
        <f aca="false">F3228</f>
        <v>0.179487179487179</v>
      </c>
      <c r="F3229" s="9" t="n">
        <f aca="false">E3229+D3229</f>
        <v>0.205128205128205</v>
      </c>
      <c r="G3229" s="9" t="n">
        <f aca="true">RAND()</f>
        <v>0.958118072197703</v>
      </c>
      <c r="H3229" s="9" t="str">
        <f aca="false">LOOKUP(G3229,E3222:F3252,B3222:B3252)</f>
        <v>tricep extension</v>
      </c>
    </row>
    <row r="3230" customFormat="false" ht="12.75" hidden="false" customHeight="false" outlineLevel="0" collapsed="false">
      <c r="B3230" s="9" t="s">
        <v>81</v>
      </c>
      <c r="C3230" s="9" t="n">
        <v>1</v>
      </c>
      <c r="D3230" s="9" t="n">
        <f aca="false">C3230/SUM(C3222:C3252)</f>
        <v>0.0256410256410256</v>
      </c>
      <c r="E3230" s="9" t="n">
        <f aca="false">F3229</f>
        <v>0.205128205128205</v>
      </c>
      <c r="F3230" s="9" t="n">
        <f aca="false">E3230+D3230</f>
        <v>0.230769230769231</v>
      </c>
      <c r="G3230" s="9" t="n">
        <f aca="true">RAND()</f>
        <v>0.770153730529449</v>
      </c>
      <c r="H3230" s="9" t="str">
        <f aca="false">LOOKUP(G3230,E3222:F3252,B3222:B3252)</f>
        <v>squat</v>
      </c>
    </row>
    <row r="3231" customFormat="false" ht="12.75" hidden="false" customHeight="false" outlineLevel="0" collapsed="false">
      <c r="B3231" s="9" t="s">
        <v>82</v>
      </c>
      <c r="C3231" s="9" t="n">
        <v>1</v>
      </c>
      <c r="D3231" s="9" t="n">
        <f aca="false">C3231/SUM(C3222:C3252)</f>
        <v>0.0256410256410256</v>
      </c>
      <c r="E3231" s="9" t="n">
        <f aca="false">F3230</f>
        <v>0.230769230769231</v>
      </c>
      <c r="F3231" s="9" t="n">
        <f aca="false">E3231+D3231</f>
        <v>0.256410256410256</v>
      </c>
      <c r="G3231" s="9" t="n">
        <f aca="true">RAND()</f>
        <v>0.884955594633664</v>
      </c>
      <c r="H3231" s="9" t="str">
        <f aca="false">LOOKUP(G3231,E3222:F3252,B3222:B3252)</f>
        <v>squat</v>
      </c>
    </row>
    <row r="3232" customFormat="false" ht="12.75" hidden="false" customHeight="false" outlineLevel="0" collapsed="false">
      <c r="B3232" s="9" t="s">
        <v>83</v>
      </c>
      <c r="C3232" s="9" t="n">
        <v>1</v>
      </c>
      <c r="D3232" s="9" t="n">
        <f aca="false">C3232/SUM(C3222:C3252)</f>
        <v>0.0256410256410256</v>
      </c>
      <c r="E3232" s="9" t="n">
        <f aca="false">F3231</f>
        <v>0.256410256410256</v>
      </c>
      <c r="F3232" s="9" t="n">
        <f aca="false">E3232+D3232</f>
        <v>0.282051282051282</v>
      </c>
      <c r="G3232" s="9" t="n">
        <f aca="true">RAND()</f>
        <v>0.694205858542143</v>
      </c>
      <c r="H3232" s="9" t="str">
        <f aca="false">LOOKUP(G3232,E3222:F3252,B3222:B3252)</f>
        <v>squat</v>
      </c>
    </row>
    <row r="3233" customFormat="false" ht="12.75" hidden="false" customHeight="false" outlineLevel="0" collapsed="false">
      <c r="B3233" s="9" t="s">
        <v>84</v>
      </c>
      <c r="C3233" s="9" t="n">
        <v>1</v>
      </c>
      <c r="D3233" s="9" t="n">
        <f aca="false">C3233/SUM(C3222:C3252)</f>
        <v>0.0256410256410256</v>
      </c>
      <c r="E3233" s="9" t="n">
        <f aca="false">F3232</f>
        <v>0.282051282051282</v>
      </c>
      <c r="F3233" s="9" t="n">
        <f aca="false">E3233+D3233</f>
        <v>0.307692307692308</v>
      </c>
      <c r="G3233" s="9" t="n">
        <f aca="true">RAND()</f>
        <v>0.227191185110497</v>
      </c>
      <c r="H3233" s="9" t="str">
        <f aca="false">LOOKUP(G3233,E3222:F3252,B3222:B3252)</f>
        <v>chest press</v>
      </c>
    </row>
    <row r="3234" customFormat="false" ht="12.75" hidden="false" customHeight="false" outlineLevel="0" collapsed="false">
      <c r="B3234" s="10" t="s">
        <v>85</v>
      </c>
      <c r="C3234" s="9" t="n">
        <v>1</v>
      </c>
      <c r="D3234" s="9" t="n">
        <f aca="false">C3234/SUM(C3222:C3252)</f>
        <v>0.0256410256410256</v>
      </c>
      <c r="E3234" s="9" t="n">
        <f aca="false">F3233</f>
        <v>0.307692307692308</v>
      </c>
      <c r="F3234" s="9" t="n">
        <f aca="false">E3234+D3234</f>
        <v>0.333333333333333</v>
      </c>
    </row>
    <row r="3235" customFormat="false" ht="12.75" hidden="false" customHeight="false" outlineLevel="0" collapsed="false">
      <c r="B3235" s="9" t="s">
        <v>86</v>
      </c>
      <c r="C3235" s="9" t="n">
        <v>1</v>
      </c>
      <c r="D3235" s="9" t="n">
        <f aca="false">C3235/SUM(C3222:C3252)</f>
        <v>0.0256410256410256</v>
      </c>
      <c r="E3235" s="9" t="n">
        <f aca="false">F3234</f>
        <v>0.333333333333333</v>
      </c>
      <c r="F3235" s="9" t="n">
        <f aca="false">E3235+D3235</f>
        <v>0.358974358974359</v>
      </c>
      <c r="G3235" s="9" t="n">
        <f aca="true">RAND()</f>
        <v>0.554512354986439</v>
      </c>
      <c r="H3235" s="9" t="str">
        <f aca="false">LOOKUP(G3235,E3222:F3252,B3222:B3252)</f>
        <v>pressdown</v>
      </c>
    </row>
    <row r="3236" customFormat="false" ht="12.75" hidden="false" customHeight="false" outlineLevel="0" collapsed="false">
      <c r="B3236" s="9" t="s">
        <v>87</v>
      </c>
      <c r="C3236" s="9" t="n">
        <v>1</v>
      </c>
      <c r="D3236" s="9" t="n">
        <f aca="false">C3236/SUM(C3222:C3252)</f>
        <v>0.0256410256410256</v>
      </c>
      <c r="E3236" s="9" t="n">
        <f aca="false">F3235</f>
        <v>0.358974358974359</v>
      </c>
      <c r="F3236" s="9" t="n">
        <f aca="false">E3236+D3236</f>
        <v>0.384615384615385</v>
      </c>
      <c r="G3236" s="9" t="n">
        <f aca="true">RAND()</f>
        <v>0.528085433392714</v>
      </c>
      <c r="H3236" s="9" t="str">
        <f aca="false">LOOKUP(G3236,E3222:F3252,B3222:B3252)</f>
        <v>neck extension</v>
      </c>
    </row>
    <row r="3237" customFormat="false" ht="12.75" hidden="false" customHeight="false" outlineLevel="0" collapsed="false">
      <c r="B3237" s="9" t="s">
        <v>88</v>
      </c>
      <c r="C3237" s="9" t="n">
        <v>1</v>
      </c>
      <c r="D3237" s="9" t="n">
        <f aca="false">C3237/SUM(C3222:C3252)</f>
        <v>0.0256410256410256</v>
      </c>
      <c r="E3237" s="9" t="n">
        <f aca="false">F3236</f>
        <v>0.384615384615385</v>
      </c>
      <c r="F3237" s="9" t="n">
        <f aca="false">E3237+D3237</f>
        <v>0.41025641025641</v>
      </c>
      <c r="G3237" s="9" t="n">
        <f aca="true">RAND()</f>
        <v>0.993706015163827</v>
      </c>
      <c r="H3237" s="9" t="str">
        <f aca="false">LOOKUP(G3237,E3222:F3252,B3222:B3252)</f>
        <v>T-row</v>
      </c>
    </row>
    <row r="3238" customFormat="false" ht="12.75" hidden="false" customHeight="false" outlineLevel="0" collapsed="false">
      <c r="B3238" s="9" t="s">
        <v>89</v>
      </c>
      <c r="C3238" s="9" t="n">
        <v>1</v>
      </c>
      <c r="D3238" s="9" t="n">
        <f aca="false">C3238/SUM(C3222:C3252)</f>
        <v>0.0256410256410256</v>
      </c>
      <c r="E3238" s="9" t="n">
        <f aca="false">F3237</f>
        <v>0.41025641025641</v>
      </c>
      <c r="F3238" s="9" t="n">
        <f aca="false">E3238+D3238</f>
        <v>0.435897435897436</v>
      </c>
      <c r="G3238" s="9" t="n">
        <f aca="true">RAND()</f>
        <v>0.303507534835402</v>
      </c>
      <c r="H3238" s="9" t="str">
        <f aca="false">LOOKUP(G3238,E3222:F3252,B3222:B3252)</f>
        <v>dips</v>
      </c>
    </row>
    <row r="3239" customFormat="false" ht="12.75" hidden="false" customHeight="false" outlineLevel="0" collapsed="false">
      <c r="B3239" s="9" t="s">
        <v>90</v>
      </c>
      <c r="C3239" s="9" t="n">
        <v>1</v>
      </c>
      <c r="D3239" s="9" t="n">
        <f aca="false">C3239/SUM(C3222:C3252)</f>
        <v>0.0256410256410256</v>
      </c>
      <c r="E3239" s="9" t="n">
        <f aca="false">F3238</f>
        <v>0.435897435897436</v>
      </c>
      <c r="F3239" s="9" t="n">
        <f aca="false">E3239+D3239</f>
        <v>0.461538461538462</v>
      </c>
      <c r="G3239" s="9" t="n">
        <f aca="true">RAND()</f>
        <v>0.448985655526669</v>
      </c>
      <c r="H3239" s="9" t="str">
        <f aca="false">LOOKUP(G3239,E3222:F3252,B3222:B3252)</f>
        <v>leg press</v>
      </c>
    </row>
    <row r="3240" customFormat="false" ht="12.75" hidden="false" customHeight="false" outlineLevel="0" collapsed="false">
      <c r="B3240" s="9" t="s">
        <v>91</v>
      </c>
      <c r="C3240" s="9" t="n">
        <v>1</v>
      </c>
      <c r="D3240" s="9" t="n">
        <f aca="false">C3240/SUM(C3222:C3252)</f>
        <v>0.0256410256410256</v>
      </c>
      <c r="E3240" s="9" t="n">
        <f aca="false">F3239</f>
        <v>0.461538461538462</v>
      </c>
      <c r="F3240" s="9" t="n">
        <f aca="false">E3240+D3240</f>
        <v>0.487179487179487</v>
      </c>
      <c r="G3240" s="9" t="n">
        <f aca="true">RAND()</f>
        <v>0.0395750969514576</v>
      </c>
      <c r="H3240" s="9" t="str">
        <f aca="false">LOOKUP(G3240,E3222:F3252,B3222:B3252)</f>
        <v>ABduction</v>
      </c>
    </row>
    <row r="3241" customFormat="false" ht="12.75" hidden="false" customHeight="false" outlineLevel="0" collapsed="false">
      <c r="B3241" s="10" t="s">
        <v>92</v>
      </c>
      <c r="C3241" s="9" t="n">
        <v>1</v>
      </c>
      <c r="D3241" s="9" t="n">
        <f aca="false">C3241/SUM(C3222:C3252)</f>
        <v>0.0256410256410256</v>
      </c>
      <c r="E3241" s="9" t="n">
        <f aca="false">F3240</f>
        <v>0.487179487179487</v>
      </c>
      <c r="F3241" s="9" t="n">
        <f aca="false">E3241+D3241</f>
        <v>0.512820512820513</v>
      </c>
      <c r="G3241" s="9" t="n">
        <f aca="true">RAND()</f>
        <v>0.0784425170912079</v>
      </c>
      <c r="H3241" s="9" t="str">
        <f aca="false">LOOKUP(G3241,E3222:F3252,B3222:B3252)</f>
        <v>bench press</v>
      </c>
    </row>
    <row r="3242" customFormat="false" ht="12.75" hidden="false" customHeight="false" outlineLevel="0" collapsed="false">
      <c r="B3242" s="9" t="s">
        <v>93</v>
      </c>
      <c r="C3242" s="9" t="n">
        <v>1</v>
      </c>
      <c r="D3242" s="9" t="n">
        <f aca="false">C3242/SUM(C3222:C3252)</f>
        <v>0.0256410256410256</v>
      </c>
      <c r="E3242" s="9" t="n">
        <f aca="false">F3241</f>
        <v>0.512820512820513</v>
      </c>
      <c r="F3242" s="9" t="n">
        <f aca="false">E3242+D3242</f>
        <v>0.538461538461539</v>
      </c>
      <c r="G3242" s="9" t="n">
        <f aca="true">RAND()</f>
        <v>0.723982672875504</v>
      </c>
      <c r="H3242" s="9" t="str">
        <f aca="false">LOOKUP(G3242,E3222:F3252,B3222:B3252)</f>
        <v>squat</v>
      </c>
    </row>
    <row r="3243" customFormat="false" ht="12.75" hidden="false" customHeight="false" outlineLevel="0" collapsed="false">
      <c r="B3243" s="9" t="s">
        <v>94</v>
      </c>
      <c r="C3243" s="9" t="n">
        <v>1</v>
      </c>
      <c r="D3243" s="9" t="n">
        <f aca="false">C3243/SUM(C3222:C3252)</f>
        <v>0.0256410256410256</v>
      </c>
      <c r="E3243" s="9" t="n">
        <f aca="false">F3242</f>
        <v>0.538461538461539</v>
      </c>
      <c r="F3243" s="9" t="n">
        <f aca="false">E3243+D3243</f>
        <v>0.564102564102564</v>
      </c>
      <c r="G3243" s="9" t="n">
        <f aca="true">RAND()</f>
        <v>0.429111254418902</v>
      </c>
      <c r="H3243" s="9" t="str">
        <f aca="false">LOOKUP(G3243,E3222:F3252,B3222:B3252)</f>
        <v>leg extension</v>
      </c>
    </row>
    <row r="3244" customFormat="false" ht="12.75" hidden="false" customHeight="false" outlineLevel="0" collapsed="false">
      <c r="B3244" s="9" t="s">
        <v>95</v>
      </c>
      <c r="C3244" s="9" t="n">
        <v>1</v>
      </c>
      <c r="D3244" s="9" t="n">
        <f aca="false">C3244/SUM(C3222:C3252)</f>
        <v>0.0256410256410256</v>
      </c>
      <c r="E3244" s="9" t="n">
        <f aca="false">F3243</f>
        <v>0.564102564102564</v>
      </c>
      <c r="F3244" s="9" t="n">
        <f aca="false">E3244+D3244</f>
        <v>0.58974358974359</v>
      </c>
      <c r="G3244" s="9" t="n">
        <f aca="true">RAND()</f>
        <v>0.38559893565166</v>
      </c>
      <c r="H3244" s="9" t="str">
        <f aca="false">LOOKUP(G3244,E3222:F3252,B3222:B3252)</f>
        <v>leg curl</v>
      </c>
    </row>
    <row r="3245" customFormat="false" ht="12.75" hidden="false" customHeight="false" outlineLevel="0" collapsed="false">
      <c r="B3245" s="9" t="s">
        <v>96</v>
      </c>
      <c r="C3245" s="9" t="n">
        <v>1</v>
      </c>
      <c r="D3245" s="9" t="n">
        <f aca="false">C3245/SUM(C3222:C3252)</f>
        <v>0.0256410256410256</v>
      </c>
      <c r="E3245" s="9" t="n">
        <f aca="false">F3244</f>
        <v>0.58974358974359</v>
      </c>
      <c r="F3245" s="9" t="n">
        <f aca="false">E3245+D3245</f>
        <v>0.615384615384616</v>
      </c>
      <c r="G3245" s="9" t="n">
        <f aca="true">RAND()</f>
        <v>0.518983134696972</v>
      </c>
      <c r="H3245" s="9" t="str">
        <f aca="false">LOOKUP(G3245,E3222:F3252,B3222:B3252)</f>
        <v>neck extension</v>
      </c>
    </row>
    <row r="3246" customFormat="false" ht="12.75" hidden="false" customHeight="false" outlineLevel="0" collapsed="false">
      <c r="B3246" s="9" t="s">
        <v>97</v>
      </c>
      <c r="C3246" s="9" t="n">
        <v>1</v>
      </c>
      <c r="D3246" s="9" t="n">
        <f aca="false">C3246/SUM(C3222:C3252)</f>
        <v>0.0256410256410256</v>
      </c>
      <c r="E3246" s="9" t="n">
        <f aca="false">F3245</f>
        <v>0.615384615384616</v>
      </c>
      <c r="F3246" s="9" t="n">
        <f aca="false">E3246+D3246</f>
        <v>0.641025641025641</v>
      </c>
      <c r="G3246" s="9" t="n">
        <f aca="true">RAND()</f>
        <v>0.505811748572947</v>
      </c>
      <c r="H3246" s="9" t="str">
        <f aca="false">LOOKUP(G3246,E3222:F3252,B3222:B3252)</f>
        <v>lower back extension</v>
      </c>
    </row>
    <row r="3247" customFormat="false" ht="12.75" hidden="false" customHeight="false" outlineLevel="0" collapsed="false">
      <c r="B3247" s="9" t="s">
        <v>98</v>
      </c>
      <c r="C3247" s="9" t="n">
        <v>1</v>
      </c>
      <c r="D3247" s="9" t="n">
        <f aca="false">C3247/SUM(C3222:C3252)</f>
        <v>0.0256410256410256</v>
      </c>
      <c r="E3247" s="9" t="n">
        <f aca="false">F3246</f>
        <v>0.641025641025641</v>
      </c>
      <c r="F3247" s="9" t="n">
        <f aca="false">E3247+D3247</f>
        <v>0.666666666666667</v>
      </c>
    </row>
    <row r="3248" customFormat="false" ht="12.75" hidden="false" customHeight="false" outlineLevel="0" collapsed="false">
      <c r="B3248" s="9" t="s">
        <v>99</v>
      </c>
      <c r="C3248" s="9" t="n">
        <v>9</v>
      </c>
      <c r="D3248" s="9" t="n">
        <f aca="false">C3248/SUM(C3222:C3252)</f>
        <v>0.230769230769231</v>
      </c>
      <c r="E3248" s="9" t="n">
        <f aca="false">F3247</f>
        <v>0.666666666666667</v>
      </c>
      <c r="F3248" s="9" t="n">
        <f aca="false">E3248+D3248</f>
        <v>0.897435897435898</v>
      </c>
      <c r="G3248" s="9" t="n">
        <f aca="true">RAND()</f>
        <v>0.726528016228968</v>
      </c>
      <c r="H3248" s="9" t="str">
        <f aca="false">LOOKUP(G3248,E3222:F3252,B3222:B3252)</f>
        <v>squat</v>
      </c>
    </row>
    <row r="3249" customFormat="false" ht="12.75" hidden="false" customHeight="false" outlineLevel="0" collapsed="false">
      <c r="B3249" s="9" t="s">
        <v>100</v>
      </c>
      <c r="C3249" s="9" t="n">
        <v>1</v>
      </c>
      <c r="D3249" s="9" t="n">
        <f aca="false">C3249/SUM(C3222:C3252)</f>
        <v>0.0256410256410256</v>
      </c>
      <c r="E3249" s="9" t="n">
        <f aca="false">F3248</f>
        <v>0.897435897435898</v>
      </c>
      <c r="F3249" s="9" t="n">
        <f aca="false">E3249+D3249</f>
        <v>0.923076923076924</v>
      </c>
      <c r="G3249" s="9" t="n">
        <f aca="true">RAND()</f>
        <v>0.716154643798243</v>
      </c>
      <c r="H3249" s="9" t="str">
        <f aca="false">LOOKUP(G3249,E3222:F3252,B3222:B3252)</f>
        <v>squat</v>
      </c>
    </row>
    <row r="3250" customFormat="false" ht="12.75" hidden="false" customHeight="false" outlineLevel="0" collapsed="false">
      <c r="B3250" s="9" t="s">
        <v>101</v>
      </c>
      <c r="C3250" s="9" t="n">
        <v>1</v>
      </c>
      <c r="D3250" s="9" t="n">
        <f aca="false">C3250/SUM(C3222:C3252)</f>
        <v>0.0256410256410256</v>
      </c>
      <c r="E3250" s="9" t="n">
        <f aca="false">F3249</f>
        <v>0.923076923076924</v>
      </c>
      <c r="F3250" s="9" t="n">
        <f aca="false">E3250+D3250</f>
        <v>0.948717948717949</v>
      </c>
      <c r="G3250" s="9" t="n">
        <f aca="true">RAND()</f>
        <v>0.938185371205262</v>
      </c>
      <c r="H3250" s="9" t="str">
        <f aca="false">LOOKUP(G3250,E3222:F3252,B3222:B3252)</f>
        <v>torso rotation</v>
      </c>
    </row>
    <row r="3251" customFormat="false" ht="12.75" hidden="false" customHeight="false" outlineLevel="0" collapsed="false">
      <c r="B3251" s="9" t="s">
        <v>102</v>
      </c>
      <c r="C3251" s="9" t="n">
        <v>1</v>
      </c>
      <c r="D3251" s="9" t="n">
        <f aca="false">C3251/SUM(C3222:C3252)</f>
        <v>0.0256410256410256</v>
      </c>
      <c r="E3251" s="9" t="n">
        <f aca="false">F3250</f>
        <v>0.948717948717949</v>
      </c>
      <c r="F3251" s="9" t="n">
        <f aca="false">E3251+D3251</f>
        <v>0.974358974358975</v>
      </c>
      <c r="G3251" s="9" t="n">
        <f aca="true">RAND()</f>
        <v>0.371018100683189</v>
      </c>
      <c r="H3251" s="9" t="str">
        <f aca="false">LOOKUP(G3251,E3222:F3252,B3222:B3252)</f>
        <v>lateral raise</v>
      </c>
    </row>
    <row r="3252" customFormat="false" ht="12.75" hidden="false" customHeight="false" outlineLevel="0" collapsed="false">
      <c r="B3252" s="9" t="s">
        <v>103</v>
      </c>
      <c r="C3252" s="9" t="n">
        <v>1</v>
      </c>
      <c r="D3252" s="9" t="n">
        <f aca="false">C3252/SUM(C3222:C3252)</f>
        <v>0.0256410256410256</v>
      </c>
      <c r="E3252" s="9" t="n">
        <f aca="false">F3251</f>
        <v>0.974358974358975</v>
      </c>
      <c r="F3252" s="9" t="n">
        <f aca="false">E3252+D3252</f>
        <v>1</v>
      </c>
      <c r="G3252" s="9" t="n">
        <f aca="true">RAND()</f>
        <v>0.747203768216448</v>
      </c>
      <c r="H3252" s="9" t="str">
        <f aca="false">LOOKUP(G3252,E3222:F3252,B3222:B3252)</f>
        <v>squat</v>
      </c>
    </row>
    <row r="3253" customFormat="false" ht="12.75" hidden="false" customHeight="false" outlineLevel="0" collapsed="false">
      <c r="B3253" s="11"/>
      <c r="C3253" s="11"/>
      <c r="D3253" s="11"/>
      <c r="E3253" s="11"/>
      <c r="F3253" s="11"/>
      <c r="G3253" s="9" t="n">
        <f aca="true">RAND()</f>
        <v>0.107227000608204</v>
      </c>
      <c r="H3253" s="9" t="str">
        <f aca="false">LOOKUP(G3253,E3222:F3252,B3222:B3252)</f>
        <v>bicep curl</v>
      </c>
    </row>
    <row r="3254" customFormat="false" ht="12.75" hidden="false" customHeight="false" outlineLevel="0" collapsed="false">
      <c r="E3254" s="12"/>
      <c r="G3254" s="9" t="n">
        <f aca="true">RAND()</f>
        <v>0.718470512456506</v>
      </c>
      <c r="H3254" s="9" t="str">
        <f aca="false">LOOKUP(G3254,E3222:F3252,B3222:B3252)</f>
        <v>squat</v>
      </c>
    </row>
    <row r="3255" customFormat="false" ht="12.75" hidden="false" customHeight="false" outlineLevel="0" collapsed="false">
      <c r="B3255" s="11"/>
      <c r="C3255" s="11"/>
      <c r="D3255" s="11"/>
      <c r="E3255" s="11"/>
      <c r="F3255" s="11"/>
      <c r="G3255" s="9" t="n">
        <f aca="true">RAND()</f>
        <v>0.222400063712626</v>
      </c>
      <c r="H3255" s="9" t="str">
        <f aca="false">LOOKUP(G3255,E3222:F3252,B3222:B3252)</f>
        <v>chest press</v>
      </c>
    </row>
    <row r="3256" customFormat="false" ht="12.75" hidden="false" customHeight="false" outlineLevel="0" collapsed="false">
      <c r="E3256" s="12"/>
      <c r="G3256" s="9" t="n">
        <f aca="true">RAND()</f>
        <v>0.297075148387347</v>
      </c>
      <c r="H3256" s="9" t="str">
        <f aca="false">LOOKUP(G3256,E3222:F3252,B3222:B3252)</f>
        <v>dips</v>
      </c>
    </row>
    <row r="3257" customFormat="false" ht="12.75" hidden="false" customHeight="false" outlineLevel="0" collapsed="false">
      <c r="G3257" s="9" t="n">
        <f aca="true">RAND()</f>
        <v>0.871842232198068</v>
      </c>
      <c r="H3257" s="9" t="str">
        <f aca="false">LOOKUP(G3257,E3222:F3252,B3222:B3252)</f>
        <v>squat</v>
      </c>
    </row>
    <row r="3258" customFormat="false" ht="12.75" hidden="false" customHeight="false" outlineLevel="0" collapsed="false">
      <c r="G3258" s="9" t="n">
        <f aca="true">RAND()</f>
        <v>0.198877716511356</v>
      </c>
      <c r="H3258" s="9" t="str">
        <f aca="false">LOOKUP(G3258,E3222:F3252,B3222:B3252)</f>
        <v>chest flye</v>
      </c>
    </row>
    <row r="3259" customFormat="false" ht="12.75" hidden="false" customHeight="false" outlineLevel="0" collapsed="false">
      <c r="G3259" s="9" t="n">
        <f aca="true">RAND()</f>
        <v>0.40119115129927</v>
      </c>
      <c r="H3259" s="9" t="str">
        <f aca="false">LOOKUP(G3259,E3222:F3252,B3222:B3252)</f>
        <v>leg curl</v>
      </c>
    </row>
    <row r="3261" customFormat="false" ht="12.75" hidden="false" customHeight="false" outlineLevel="0" collapsed="false">
      <c r="G3261" s="9" t="n">
        <f aca="true">RAND()</f>
        <v>0.805464648590743</v>
      </c>
      <c r="H3261" s="9" t="str">
        <f aca="false">LOOKUP(G3261,E3222:F3252,B3222:B3252)</f>
        <v>squat</v>
      </c>
    </row>
    <row r="3262" customFormat="false" ht="12.75" hidden="false" customHeight="false" outlineLevel="0" collapsed="false">
      <c r="G3262" s="9" t="n">
        <f aca="true">RAND()</f>
        <v>0.401605921242792</v>
      </c>
      <c r="H3262" s="9" t="str">
        <f aca="false">LOOKUP(G3262,E3222:F3252,B3222:B3252)</f>
        <v>leg curl</v>
      </c>
    </row>
    <row r="3263" customFormat="false" ht="12.75" hidden="false" customHeight="false" outlineLevel="0" collapsed="false">
      <c r="G3263" s="9" t="n">
        <f aca="true">RAND()</f>
        <v>0.740130210420616</v>
      </c>
      <c r="H3263" s="9" t="str">
        <f aca="false">LOOKUP(G3263,E3222:F3252,B3222:B3252)</f>
        <v>squat</v>
      </c>
    </row>
    <row r="3264" customFormat="false" ht="12.75" hidden="false" customHeight="false" outlineLevel="0" collapsed="false">
      <c r="G3264" s="9" t="n">
        <f aca="true">RAND()</f>
        <v>0.390391104724916</v>
      </c>
      <c r="H3264" s="9" t="str">
        <f aca="false">LOOKUP(G3264,E3222:F3252,B3222:B3252)</f>
        <v>leg curl</v>
      </c>
    </row>
    <row r="3265" customFormat="false" ht="12.75" hidden="false" customHeight="false" outlineLevel="0" collapsed="false">
      <c r="G3265" s="9" t="n">
        <f aca="true">RAND()</f>
        <v>0.154691050746684</v>
      </c>
      <c r="H3265" s="9" t="str">
        <f aca="false">LOOKUP(G3265,E3222:F3252,B3222:B3252)</f>
        <v>calf raise</v>
      </c>
    </row>
    <row r="3266" customFormat="false" ht="12.75" hidden="false" customHeight="false" outlineLevel="0" collapsed="false">
      <c r="G3266" s="9" t="n">
        <f aca="true">RAND()</f>
        <v>0.891370335203007</v>
      </c>
      <c r="H3266" s="9" t="str">
        <f aca="false">LOOKUP(G3266,E3222:F3252,B3222:B3252)</f>
        <v>squat</v>
      </c>
    </row>
    <row r="3267" customFormat="false" ht="12.75" hidden="false" customHeight="false" outlineLevel="0" collapsed="false">
      <c r="G3267" s="9" t="n">
        <f aca="true">RAND()</f>
        <v>0.0392919237908644</v>
      </c>
      <c r="H3267" s="9" t="str">
        <f aca="false">LOOKUP(G3267,E3222:F3252,B3222:B3252)</f>
        <v>ABduction</v>
      </c>
    </row>
    <row r="3268" customFormat="false" ht="12.75" hidden="false" customHeight="false" outlineLevel="0" collapsed="false">
      <c r="B3268" s="10"/>
      <c r="G3268" s="9" t="n">
        <f aca="true">RAND()</f>
        <v>0.355767907331212</v>
      </c>
      <c r="H3268" s="9" t="str">
        <f aca="false">LOOKUP(G3268,E3222:F3252,B3222:B3252)</f>
        <v>lat pulldown</v>
      </c>
    </row>
    <row r="3269" customFormat="false" ht="12.75" hidden="false" customHeight="false" outlineLevel="0" collapsed="false">
      <c r="G3269" s="9" t="n">
        <f aca="true">RAND()</f>
        <v>0.746723382433582</v>
      </c>
      <c r="H3269" s="9" t="str">
        <f aca="false">LOOKUP(G3269,E3222:F3252,B3222:B3252)</f>
        <v>squat</v>
      </c>
    </row>
    <row r="3270" customFormat="false" ht="12.75" hidden="false" customHeight="false" outlineLevel="0" collapsed="false">
      <c r="G3270" s="9" t="n">
        <f aca="true">RAND()</f>
        <v>0.0894616934664465</v>
      </c>
      <c r="H3270" s="9" t="str">
        <f aca="false">LOOKUP(G3270,E3222:F3252,B3222:B3252)</f>
        <v>bench press</v>
      </c>
    </row>
    <row r="3271" customFormat="false" ht="12.75" hidden="false" customHeight="false" outlineLevel="0" collapsed="false">
      <c r="G3271" s="9" t="n">
        <f aca="true">RAND()</f>
        <v>0.933834473298171</v>
      </c>
      <c r="H3271" s="9" t="str">
        <f aca="false">LOOKUP(G3271,E3222:F3252,B3222:B3252)</f>
        <v>torso rotation</v>
      </c>
    </row>
    <row r="3272" customFormat="false" ht="12.75" hidden="false" customHeight="false" outlineLevel="0" collapsed="false">
      <c r="G3272" s="9" t="n">
        <f aca="true">RAND()</f>
        <v>0.482902082861705</v>
      </c>
      <c r="H3272" s="9" t="str">
        <f aca="false">LOOKUP(G3272,E3222:F3252,B3222:B3252)</f>
        <v>low row</v>
      </c>
    </row>
    <row r="3274" customFormat="false" ht="12.75" hidden="false" customHeight="false" outlineLevel="0" collapsed="false">
      <c r="G3274" s="9" t="n">
        <f aca="true">RAND()</f>
        <v>0.418428700378496</v>
      </c>
      <c r="H3274" s="9" t="str">
        <f aca="false">LOOKUP(G3274,E3222:F3252,B3222:B3252)</f>
        <v>leg extension</v>
      </c>
    </row>
    <row r="3275" customFormat="false" ht="12.75" hidden="false" customHeight="false" outlineLevel="0" collapsed="false">
      <c r="B3275" s="10"/>
      <c r="G3275" s="9" t="n">
        <f aca="true">RAND()</f>
        <v>0.400222682096593</v>
      </c>
      <c r="H3275" s="9" t="str">
        <f aca="false">LOOKUP(G3275,E3222:F3252,B3222:B3252)</f>
        <v>leg curl</v>
      </c>
    </row>
    <row r="3276" customFormat="false" ht="12.75" hidden="false" customHeight="false" outlineLevel="0" collapsed="false">
      <c r="G3276" s="9" t="n">
        <f aca="true">RAND()</f>
        <v>0.754813406499211</v>
      </c>
      <c r="H3276" s="9" t="str">
        <f aca="false">LOOKUP(G3276,E3222:F3252,B3222:B3252)</f>
        <v>squat</v>
      </c>
    </row>
    <row r="3277" customFormat="false" ht="12.75" hidden="false" customHeight="false" outlineLevel="0" collapsed="false">
      <c r="G3277" s="9" t="n">
        <f aca="true">RAND()</f>
        <v>0.986578182174854</v>
      </c>
      <c r="H3277" s="9" t="str">
        <f aca="false">LOOKUP(G3277,E3222:F3252,B3222:B3252)</f>
        <v>T-row</v>
      </c>
    </row>
    <row r="3278" customFormat="false" ht="12.75" hidden="false" customHeight="false" outlineLevel="0" collapsed="false">
      <c r="G3278" s="9" t="n">
        <f aca="true">RAND()</f>
        <v>0.367168746103824</v>
      </c>
      <c r="H3278" s="9" t="str">
        <f aca="false">LOOKUP(G3278,E3222:F3252,B3222:B3252)</f>
        <v>lateral raise</v>
      </c>
    </row>
    <row r="3279" customFormat="false" ht="12.75" hidden="false" customHeight="false" outlineLevel="0" collapsed="false">
      <c r="G3279" s="9" t="n">
        <f aca="true">RAND()</f>
        <v>0.199537534547361</v>
      </c>
      <c r="H3279" s="9" t="str">
        <f aca="false">LOOKUP(G3279,E3222:F3252,B3222:B3252)</f>
        <v>chest flye</v>
      </c>
    </row>
    <row r="3280" customFormat="false" ht="12.75" hidden="false" customHeight="false" outlineLevel="0" collapsed="false">
      <c r="G3280" s="9" t="n">
        <f aca="true">RAND()</f>
        <v>0.58052051575959</v>
      </c>
      <c r="H3280" s="9" t="str">
        <f aca="false">LOOKUP(G3280,E3222:F3252,B3222:B3252)</f>
        <v>pullover</v>
      </c>
    </row>
    <row r="3281" customFormat="false" ht="12.75" hidden="false" customHeight="false" outlineLevel="0" collapsed="false">
      <c r="G3281" s="9" t="n">
        <f aca="true">RAND()</f>
        <v>0.346424030872109</v>
      </c>
      <c r="H3281" s="9" t="str">
        <f aca="false">LOOKUP(G3281,E3222:F3252,B3222:B3252)</f>
        <v>lat pulldown</v>
      </c>
    </row>
    <row r="3282" customFormat="false" ht="12.75" hidden="false" customHeight="false" outlineLevel="0" collapsed="false">
      <c r="G3282" s="9" t="n">
        <f aca="true">RAND()</f>
        <v>0.905891805825214</v>
      </c>
      <c r="H3282" s="9" t="str">
        <f aca="false">LOOKUP(G3282,E3222:F3252,B3222:B3252)</f>
        <v>squat (Smith)</v>
      </c>
    </row>
    <row r="3283" customFormat="false" ht="12.75" hidden="false" customHeight="false" outlineLevel="0" collapsed="false">
      <c r="G3283" s="9" t="n">
        <f aca="true">RAND()</f>
        <v>0.605420473412914</v>
      </c>
      <c r="H3283" s="9" t="str">
        <f aca="false">LOOKUP(G3283,E3222:F3252,B3222:B3252)</f>
        <v>shoulder cross</v>
      </c>
    </row>
    <row r="3284" customFormat="false" ht="12.75" hidden="false" customHeight="false" outlineLevel="0" collapsed="false">
      <c r="G3284" s="9" t="n">
        <f aca="true">RAND()</f>
        <v>0.106989489317932</v>
      </c>
      <c r="H3284" s="9" t="str">
        <f aca="false">LOOKUP(G3284,E3222:F3252,B3222:B3252)</f>
        <v>bicep curl</v>
      </c>
    </row>
    <row r="3285" customFormat="false" ht="12.75" hidden="false" customHeight="false" outlineLevel="0" collapsed="false">
      <c r="G3285" s="9" t="n">
        <f aca="true">RAND()</f>
        <v>0.797737576733756</v>
      </c>
      <c r="H3285" s="9" t="str">
        <f aca="false">LOOKUP(G3285,E3222:F3252,B3222:B3252)</f>
        <v>squat</v>
      </c>
    </row>
    <row r="3287" customFormat="false" ht="12.75" hidden="false" customHeight="false" outlineLevel="0" collapsed="false">
      <c r="B3287" s="11"/>
      <c r="C3287" s="11"/>
      <c r="D3287" s="11"/>
      <c r="E3287" s="11"/>
      <c r="F3287" s="11"/>
      <c r="G3287" s="9" t="n">
        <f aca="true">RAND()</f>
        <v>0.501751388693398</v>
      </c>
      <c r="H3287" s="9" t="str">
        <f aca="false">LOOKUP(G3287,E3222:F3252,B3222:B3252)</f>
        <v>lower back extension</v>
      </c>
    </row>
    <row r="3288" customFormat="false" ht="12.75" hidden="false" customHeight="false" outlineLevel="0" collapsed="false">
      <c r="E3288" s="12"/>
      <c r="G3288" s="9" t="n">
        <f aca="true">RAND()</f>
        <v>0.732389158844827</v>
      </c>
      <c r="H3288" s="9" t="str">
        <f aca="false">LOOKUP(G3288,E3222:F3252,B3222:B3252)</f>
        <v>squat</v>
      </c>
    </row>
    <row r="3289" customFormat="false" ht="12.75" hidden="false" customHeight="false" outlineLevel="0" collapsed="false">
      <c r="B3289" s="11"/>
      <c r="C3289" s="11"/>
      <c r="D3289" s="11"/>
      <c r="E3289" s="11"/>
      <c r="F3289" s="11"/>
      <c r="G3289" s="9" t="n">
        <f aca="true">RAND()</f>
        <v>0.154464218870567</v>
      </c>
      <c r="H3289" s="9" t="str">
        <f aca="false">LOOKUP(G3289,E3222:F3252,B3222:B3252)</f>
        <v>calf raise</v>
      </c>
    </row>
    <row r="3290" customFormat="false" ht="12.75" hidden="false" customHeight="false" outlineLevel="0" collapsed="false">
      <c r="E3290" s="12"/>
      <c r="G3290" s="9" t="n">
        <f aca="true">RAND()</f>
        <v>0.0433394558258892</v>
      </c>
      <c r="H3290" s="9" t="str">
        <f aca="false">LOOKUP(G3290,E3222:F3252,B3222:B3252)</f>
        <v>ABduction</v>
      </c>
    </row>
    <row r="3291" customFormat="false" ht="12.75" hidden="false" customHeight="false" outlineLevel="0" collapsed="false">
      <c r="G3291" s="9" t="n">
        <f aca="true">RAND()</f>
        <v>0.685713436362104</v>
      </c>
      <c r="H3291" s="9" t="str">
        <f aca="false">LOOKUP(G3291,E3222:F3252,B3222:B3252)</f>
        <v>squat</v>
      </c>
    </row>
    <row r="3292" customFormat="false" ht="12.75" hidden="false" customHeight="false" outlineLevel="0" collapsed="false">
      <c r="G3292" s="9" t="n">
        <f aca="true">RAND()</f>
        <v>0.556022678134233</v>
      </c>
      <c r="H3292" s="9" t="str">
        <f aca="false">LOOKUP(G3292,E3222:F3252,B3222:B3252)</f>
        <v>pressdown</v>
      </c>
    </row>
    <row r="3293" customFormat="false" ht="12.75" hidden="false" customHeight="false" outlineLevel="0" collapsed="false">
      <c r="G3293" s="9" t="n">
        <f aca="true">RAND()</f>
        <v>0.785763380367066</v>
      </c>
      <c r="H3293" s="9" t="str">
        <f aca="false">LOOKUP(G3293,E3222:F3252,B3222:B3252)</f>
        <v>squat</v>
      </c>
    </row>
    <row r="3294" customFormat="false" ht="12.75" hidden="false" customHeight="false" outlineLevel="0" collapsed="false">
      <c r="G3294" s="9" t="n">
        <f aca="true">RAND()</f>
        <v>0.0200488316184243</v>
      </c>
      <c r="H3294" s="9" t="str">
        <f aca="false">LOOKUP(G3294,E3222:F3252,B3222:B3252)</f>
        <v>ab crunch</v>
      </c>
    </row>
    <row r="3295" customFormat="false" ht="12.75" hidden="false" customHeight="false" outlineLevel="0" collapsed="false">
      <c r="G3295" s="9" t="n">
        <f aca="true">RAND()</f>
        <v>0.270726268760445</v>
      </c>
      <c r="H3295" s="9" t="str">
        <f aca="false">LOOKUP(G3295,E3222:F3252,B3222:B3252)</f>
        <v>compound row</v>
      </c>
    </row>
    <row r="3296" customFormat="false" ht="12.75" hidden="false" customHeight="false" outlineLevel="0" collapsed="false">
      <c r="G3296" s="9" t="n">
        <f aca="true">RAND()</f>
        <v>0.786061628525487</v>
      </c>
      <c r="H3296" s="9" t="str">
        <f aca="false">LOOKUP(G3296,E3222:F3252,B3222:B3252)</f>
        <v>squat</v>
      </c>
    </row>
    <row r="3297" customFormat="false" ht="12.75" hidden="false" customHeight="false" outlineLevel="0" collapsed="false">
      <c r="G3297" s="9" t="n">
        <f aca="true">RAND()</f>
        <v>0.332636504056348</v>
      </c>
      <c r="H3297" s="9" t="str">
        <f aca="false">LOOKUP(G3297,E3222:F3252,B3222:B3252)</f>
        <v>hack squat</v>
      </c>
    </row>
    <row r="3298" customFormat="false" ht="12.75" hidden="false" customHeight="false" outlineLevel="0" collapsed="false">
      <c r="G3298" s="9" t="n">
        <f aca="true">RAND()</f>
        <v>0.940038311434328</v>
      </c>
      <c r="H3298" s="9" t="str">
        <f aca="false">LOOKUP(G3298,E3222:F3252,B3222:B3252)</f>
        <v>torso rotation</v>
      </c>
    </row>
    <row r="3300" customFormat="false" ht="12.75" hidden="false" customHeight="false" outlineLevel="0" collapsed="false">
      <c r="G3300" s="9" t="n">
        <f aca="true">RAND()</f>
        <v>0.579865411204583</v>
      </c>
      <c r="H3300" s="9" t="str">
        <f aca="false">LOOKUP(G3300,E3222:F3252,B3222:B3252)</f>
        <v>pullover</v>
      </c>
    </row>
    <row r="3301" customFormat="false" ht="12.75" hidden="false" customHeight="false" outlineLevel="0" collapsed="false">
      <c r="G3301" s="9" t="n">
        <f aca="true">RAND()</f>
        <v>0.531511433556944</v>
      </c>
      <c r="H3301" s="9" t="str">
        <f aca="false">LOOKUP(G3301,E3222:F3252,B3222:B3252)</f>
        <v>neck extension</v>
      </c>
    </row>
    <row r="3302" customFormat="false" ht="12.75" hidden="false" customHeight="false" outlineLevel="0" collapsed="false">
      <c r="B3302" s="10"/>
      <c r="G3302" s="9" t="n">
        <f aca="true">RAND()</f>
        <v>0.89260568573671</v>
      </c>
      <c r="H3302" s="9" t="str">
        <f aca="false">LOOKUP(G3302,E3222:F3252,B3222:B3252)</f>
        <v>squat</v>
      </c>
    </row>
    <row r="3303" customFormat="false" ht="12.75" hidden="false" customHeight="false" outlineLevel="0" collapsed="false">
      <c r="G3303" s="9" t="n">
        <f aca="true">RAND()</f>
        <v>0.908007428712418</v>
      </c>
      <c r="H3303" s="9" t="str">
        <f aca="false">LOOKUP(G3303,E3222:F3252,B3222:B3252)</f>
        <v>squat (Smith)</v>
      </c>
    </row>
    <row r="3304" customFormat="false" ht="12.75" hidden="false" customHeight="false" outlineLevel="0" collapsed="false">
      <c r="G3304" s="9" t="n">
        <f aca="true">RAND()</f>
        <v>0.264030817148439</v>
      </c>
      <c r="H3304" s="9" t="str">
        <f aca="false">LOOKUP(G3304,E3222:F3252,B3222:B3252)</f>
        <v>compound row</v>
      </c>
    </row>
    <row r="3305" customFormat="false" ht="12.75" hidden="false" customHeight="false" outlineLevel="0" collapsed="false">
      <c r="G3305" s="9" t="n">
        <f aca="true">RAND()</f>
        <v>0.638244833634159</v>
      </c>
      <c r="H3305" s="9" t="str">
        <f aca="false">LOOKUP(G3305,E3222:F3252,B3222:B3252)</f>
        <v>shoulder press</v>
      </c>
    </row>
    <row r="3306" customFormat="false" ht="12.75" hidden="false" customHeight="false" outlineLevel="0" collapsed="false">
      <c r="G3306" s="9" t="n">
        <f aca="true">RAND()</f>
        <v>0.457203704798495</v>
      </c>
      <c r="H3306" s="9" t="str">
        <f aca="false">LOOKUP(G3306,E3222:F3252,B3222:B3252)</f>
        <v>leg press</v>
      </c>
    </row>
    <row r="3307" customFormat="false" ht="12.75" hidden="false" customHeight="false" outlineLevel="0" collapsed="false">
      <c r="G3307" s="9" t="n">
        <f aca="true">RAND()</f>
        <v>0.299913765994747</v>
      </c>
      <c r="H3307" s="9" t="str">
        <f aca="false">LOOKUP(G3307,E3222:F3252,B3222:B3252)</f>
        <v>dips</v>
      </c>
    </row>
    <row r="3308" customFormat="false" ht="12.75" hidden="false" customHeight="false" outlineLevel="0" collapsed="false">
      <c r="G3308" s="9" t="n">
        <f aca="true">RAND()</f>
        <v>0.887355878705109</v>
      </c>
      <c r="H3308" s="9" t="str">
        <f aca="false">LOOKUP(G3308,E3222:F3252,B3222:B3252)</f>
        <v>squat</v>
      </c>
    </row>
    <row r="3309" customFormat="false" ht="12.75" hidden="false" customHeight="false" outlineLevel="0" collapsed="false">
      <c r="B3309" s="10"/>
      <c r="G3309" s="9" t="n">
        <f aca="true">RAND()</f>
        <v>0.0488610557139692</v>
      </c>
      <c r="H3309" s="9" t="str">
        <f aca="false">LOOKUP(G3309,E3222:F3252,B3222:B3252)</f>
        <v>ABduction</v>
      </c>
    </row>
    <row r="3310" customFormat="false" ht="12.75" hidden="false" customHeight="false" outlineLevel="0" collapsed="false">
      <c r="G3310" s="9" t="n">
        <f aca="true">RAND()</f>
        <v>0.523963070357696</v>
      </c>
      <c r="H3310" s="9" t="str">
        <f aca="false">LOOKUP(G3310,E3222:F3252,B3222:B3252)</f>
        <v>neck extension</v>
      </c>
    </row>
    <row r="3311" customFormat="false" ht="12.75" hidden="false" customHeight="false" outlineLevel="0" collapsed="false">
      <c r="G3311" s="9" t="n">
        <f aca="true">RAND()</f>
        <v>0.201412617878895</v>
      </c>
      <c r="H3311" s="9" t="str">
        <f aca="false">LOOKUP(G3311,E3222:F3252,B3222:B3252)</f>
        <v>chest flye</v>
      </c>
    </row>
    <row r="3313" customFormat="false" ht="12.75" hidden="false" customHeight="false" outlineLevel="0" collapsed="false">
      <c r="A3313" s="10" t="s">
        <v>46</v>
      </c>
      <c r="B3313" s="11" t="s">
        <v>66</v>
      </c>
      <c r="C3313" s="11" t="s">
        <v>67</v>
      </c>
      <c r="D3313" s="11" t="s">
        <v>68</v>
      </c>
      <c r="E3313" s="11" t="s">
        <v>69</v>
      </c>
      <c r="F3313" s="11" t="s">
        <v>70</v>
      </c>
      <c r="G3313" s="11" t="s">
        <v>71</v>
      </c>
      <c r="H3313" s="11" t="s">
        <v>72</v>
      </c>
    </row>
    <row r="3314" customFormat="false" ht="12.75" hidden="false" customHeight="false" outlineLevel="0" collapsed="false">
      <c r="B3314" s="9" t="s">
        <v>73</v>
      </c>
      <c r="C3314" s="9" t="n">
        <v>1</v>
      </c>
      <c r="D3314" s="9" t="n">
        <f aca="false">C3314/SUM(C3314:C3344)</f>
        <v>0.0256410256410256</v>
      </c>
      <c r="E3314" s="12" t="n">
        <f aca="false">0</f>
        <v>0</v>
      </c>
      <c r="F3314" s="9" t="n">
        <f aca="false">D3314</f>
        <v>0.0256410256410256</v>
      </c>
      <c r="G3314" s="9" t="n">
        <f aca="true">RAND()</f>
        <v>0.0738882325211909</v>
      </c>
      <c r="H3314" s="9" t="str">
        <f aca="false">LOOKUP(G3314,E3314:F3344,B3314:B3344)</f>
        <v>ADduction</v>
      </c>
    </row>
    <row r="3315" customFormat="false" ht="12.75" hidden="false" customHeight="false" outlineLevel="0" collapsed="false">
      <c r="B3315" s="9" t="s">
        <v>74</v>
      </c>
      <c r="C3315" s="9" t="n">
        <v>1</v>
      </c>
      <c r="D3315" s="9" t="n">
        <f aca="false">C3315/SUM(C3314:C3344)</f>
        <v>0.0256410256410256</v>
      </c>
      <c r="E3315" s="9" t="n">
        <f aca="false">F3314</f>
        <v>0.0256410256410256</v>
      </c>
      <c r="F3315" s="9" t="n">
        <f aca="false">E3315+D3315</f>
        <v>0.0512820512820513</v>
      </c>
      <c r="G3315" s="9" t="n">
        <f aca="true">RAND()</f>
        <v>0.271442971198292</v>
      </c>
      <c r="H3315" s="9" t="str">
        <f aca="false">LOOKUP(G3315,E3314:F3344,B3314:B3344)</f>
        <v>compound row</v>
      </c>
    </row>
    <row r="3316" customFormat="false" ht="12.75" hidden="false" customHeight="false" outlineLevel="0" collapsed="false">
      <c r="B3316" s="9" t="s">
        <v>75</v>
      </c>
      <c r="C3316" s="9" t="n">
        <v>1</v>
      </c>
      <c r="D3316" s="9" t="n">
        <f aca="false">C3316/SUM(C3314:C3344)</f>
        <v>0.0256410256410256</v>
      </c>
      <c r="E3316" s="9" t="n">
        <f aca="false">F3315</f>
        <v>0.0512820512820513</v>
      </c>
      <c r="F3316" s="9" t="n">
        <f aca="false">E3316+D3316</f>
        <v>0.0769230769230769</v>
      </c>
      <c r="G3316" s="9" t="n">
        <f aca="true">RAND()</f>
        <v>0.756048379593217</v>
      </c>
      <c r="H3316" s="9" t="str">
        <f aca="false">LOOKUP(G3316,E3314:F3344,B3314:B3344)</f>
        <v>squat</v>
      </c>
    </row>
    <row r="3317" customFormat="false" ht="12.75" hidden="false" customHeight="false" outlineLevel="0" collapsed="false">
      <c r="B3317" s="9" t="s">
        <v>76</v>
      </c>
      <c r="C3317" s="9" t="n">
        <v>1</v>
      </c>
      <c r="D3317" s="9" t="n">
        <f aca="false">C3317/SUM(C3314:C3344)</f>
        <v>0.0256410256410256</v>
      </c>
      <c r="E3317" s="9" t="n">
        <f aca="false">F3316</f>
        <v>0.0769230769230769</v>
      </c>
      <c r="F3317" s="9" t="n">
        <f aca="false">E3317+D3317</f>
        <v>0.102564102564103</v>
      </c>
      <c r="G3317" s="9" t="n">
        <f aca="true">RAND()</f>
        <v>0.707303937680301</v>
      </c>
      <c r="H3317" s="9" t="str">
        <f aca="false">LOOKUP(G3317,E3314:F3344,B3314:B3344)</f>
        <v>squat</v>
      </c>
    </row>
    <row r="3318" customFormat="false" ht="12.75" hidden="false" customHeight="false" outlineLevel="0" collapsed="false">
      <c r="B3318" s="9" t="s">
        <v>77</v>
      </c>
      <c r="C3318" s="9" t="n">
        <v>1</v>
      </c>
      <c r="D3318" s="9" t="n">
        <f aca="false">C3318/SUM(C3314:C3344)</f>
        <v>0.0256410256410256</v>
      </c>
      <c r="E3318" s="9" t="n">
        <f aca="false">F3317</f>
        <v>0.102564102564103</v>
      </c>
      <c r="F3318" s="9" t="n">
        <f aca="false">E3318+D3318</f>
        <v>0.128205128205128</v>
      </c>
      <c r="G3318" s="9" t="n">
        <f aca="true">RAND()</f>
        <v>0.720691151656777</v>
      </c>
      <c r="H3318" s="9" t="str">
        <f aca="false">LOOKUP(G3318,E3314:F3344,B3314:B3344)</f>
        <v>squat</v>
      </c>
    </row>
    <row r="3319" customFormat="false" ht="12.75" hidden="false" customHeight="false" outlineLevel="0" collapsed="false">
      <c r="B3319" s="9" t="s">
        <v>78</v>
      </c>
      <c r="C3319" s="9" t="n">
        <v>1</v>
      </c>
      <c r="D3319" s="9" t="n">
        <f aca="false">C3319/SUM(C3314:C3344)</f>
        <v>0.0256410256410256</v>
      </c>
      <c r="E3319" s="9" t="n">
        <f aca="false">F3318</f>
        <v>0.128205128205128</v>
      </c>
      <c r="F3319" s="9" t="n">
        <f aca="false">E3319+D3319</f>
        <v>0.153846153846154</v>
      </c>
      <c r="G3319" s="9" t="n">
        <f aca="true">RAND()</f>
        <v>0.27330342389978</v>
      </c>
      <c r="H3319" s="9" t="str">
        <f aca="false">LOOKUP(G3319,E3314:F3344,B3314:B3344)</f>
        <v>compound row</v>
      </c>
    </row>
    <row r="3320" customFormat="false" ht="12.75" hidden="false" customHeight="false" outlineLevel="0" collapsed="false">
      <c r="B3320" s="9" t="s">
        <v>79</v>
      </c>
      <c r="C3320" s="9" t="n">
        <v>1</v>
      </c>
      <c r="D3320" s="9" t="n">
        <f aca="false">C3320/SUM(C3314:C3344)</f>
        <v>0.0256410256410256</v>
      </c>
      <c r="E3320" s="9" t="n">
        <f aca="false">F3319</f>
        <v>0.153846153846154</v>
      </c>
      <c r="F3320" s="9" t="n">
        <f aca="false">E3320+D3320</f>
        <v>0.179487179487179</v>
      </c>
      <c r="G3320" s="9" t="n">
        <f aca="true">RAND()</f>
        <v>0.966604960227127</v>
      </c>
      <c r="H3320" s="9" t="str">
        <f aca="false">LOOKUP(G3320,E3314:F3344,B3314:B3344)</f>
        <v>tricep extension</v>
      </c>
    </row>
    <row r="3321" customFormat="false" ht="12.75" hidden="false" customHeight="false" outlineLevel="0" collapsed="false">
      <c r="B3321" s="9" t="s">
        <v>80</v>
      </c>
      <c r="C3321" s="9" t="n">
        <v>1</v>
      </c>
      <c r="D3321" s="9" t="n">
        <f aca="false">C3321/SUM(C3314:C3344)</f>
        <v>0.0256410256410256</v>
      </c>
      <c r="E3321" s="9" t="n">
        <f aca="false">F3320</f>
        <v>0.179487179487179</v>
      </c>
      <c r="F3321" s="9" t="n">
        <f aca="false">E3321+D3321</f>
        <v>0.205128205128205</v>
      </c>
      <c r="G3321" s="9" t="n">
        <f aca="true">RAND()</f>
        <v>0.0646159314462966</v>
      </c>
      <c r="H3321" s="9" t="str">
        <f aca="false">LOOKUP(G3321,E3314:F3344,B3314:B3344)</f>
        <v>ADduction</v>
      </c>
    </row>
    <row r="3322" customFormat="false" ht="12.75" hidden="false" customHeight="false" outlineLevel="0" collapsed="false">
      <c r="B3322" s="9" t="s">
        <v>81</v>
      </c>
      <c r="C3322" s="9" t="n">
        <v>1</v>
      </c>
      <c r="D3322" s="9" t="n">
        <f aca="false">C3322/SUM(C3314:C3344)</f>
        <v>0.0256410256410256</v>
      </c>
      <c r="E3322" s="9" t="n">
        <f aca="false">F3321</f>
        <v>0.205128205128205</v>
      </c>
      <c r="F3322" s="9" t="n">
        <f aca="false">E3322+D3322</f>
        <v>0.230769230769231</v>
      </c>
      <c r="G3322" s="9" t="n">
        <f aca="true">RAND()</f>
        <v>0.675479632880187</v>
      </c>
      <c r="H3322" s="9" t="str">
        <f aca="false">LOOKUP(G3322,E3314:F3344,B3314:B3344)</f>
        <v>squat</v>
      </c>
    </row>
    <row r="3323" customFormat="false" ht="12.75" hidden="false" customHeight="false" outlineLevel="0" collapsed="false">
      <c r="B3323" s="9" t="s">
        <v>82</v>
      </c>
      <c r="C3323" s="9" t="n">
        <v>1</v>
      </c>
      <c r="D3323" s="9" t="n">
        <f aca="false">C3323/SUM(C3314:C3344)</f>
        <v>0.0256410256410256</v>
      </c>
      <c r="E3323" s="9" t="n">
        <f aca="false">F3322</f>
        <v>0.230769230769231</v>
      </c>
      <c r="F3323" s="9" t="n">
        <f aca="false">E3323+D3323</f>
        <v>0.256410256410256</v>
      </c>
      <c r="G3323" s="9" t="n">
        <f aca="true">RAND()</f>
        <v>0.510056570939731</v>
      </c>
      <c r="H3323" s="9" t="str">
        <f aca="false">LOOKUP(G3323,E3314:F3344,B3314:B3344)</f>
        <v>lower back extension</v>
      </c>
    </row>
    <row r="3324" customFormat="false" ht="12.75" hidden="false" customHeight="false" outlineLevel="0" collapsed="false">
      <c r="B3324" s="9" t="s">
        <v>83</v>
      </c>
      <c r="C3324" s="9" t="n">
        <v>1</v>
      </c>
      <c r="D3324" s="9" t="n">
        <f aca="false">C3324/SUM(C3314:C3344)</f>
        <v>0.0256410256410256</v>
      </c>
      <c r="E3324" s="9" t="n">
        <f aca="false">F3323</f>
        <v>0.256410256410256</v>
      </c>
      <c r="F3324" s="9" t="n">
        <f aca="false">E3324+D3324</f>
        <v>0.282051282051282</v>
      </c>
      <c r="G3324" s="9" t="n">
        <f aca="true">RAND()</f>
        <v>0.17510006874659</v>
      </c>
      <c r="H3324" s="9" t="str">
        <f aca="false">LOOKUP(G3324,E3314:F3344,B3314:B3344)</f>
        <v>calf raise</v>
      </c>
    </row>
    <row r="3325" customFormat="false" ht="12.75" hidden="false" customHeight="false" outlineLevel="0" collapsed="false">
      <c r="B3325" s="9" t="s">
        <v>84</v>
      </c>
      <c r="C3325" s="9" t="n">
        <v>1</v>
      </c>
      <c r="D3325" s="9" t="n">
        <f aca="false">C3325/SUM(C3314:C3344)</f>
        <v>0.0256410256410256</v>
      </c>
      <c r="E3325" s="9" t="n">
        <f aca="false">F3324</f>
        <v>0.282051282051282</v>
      </c>
      <c r="F3325" s="9" t="n">
        <f aca="false">E3325+D3325</f>
        <v>0.307692307692308</v>
      </c>
      <c r="G3325" s="9" t="n">
        <f aca="true">RAND()</f>
        <v>0.510549368662758</v>
      </c>
      <c r="H3325" s="9" t="str">
        <f aca="false">LOOKUP(G3325,E3314:F3344,B3314:B3344)</f>
        <v>lower back extension</v>
      </c>
    </row>
    <row r="3326" customFormat="false" ht="12.75" hidden="false" customHeight="false" outlineLevel="0" collapsed="false">
      <c r="B3326" s="10" t="s">
        <v>85</v>
      </c>
      <c r="C3326" s="9" t="n">
        <v>1</v>
      </c>
      <c r="D3326" s="9" t="n">
        <f aca="false">C3326/SUM(C3314:C3344)</f>
        <v>0.0256410256410256</v>
      </c>
      <c r="E3326" s="9" t="n">
        <f aca="false">F3325</f>
        <v>0.307692307692308</v>
      </c>
      <c r="F3326" s="9" t="n">
        <f aca="false">E3326+D3326</f>
        <v>0.333333333333333</v>
      </c>
    </row>
    <row r="3327" customFormat="false" ht="12.75" hidden="false" customHeight="false" outlineLevel="0" collapsed="false">
      <c r="B3327" s="9" t="s">
        <v>86</v>
      </c>
      <c r="C3327" s="9" t="n">
        <v>1</v>
      </c>
      <c r="D3327" s="9" t="n">
        <f aca="false">C3327/SUM(C3314:C3344)</f>
        <v>0.0256410256410256</v>
      </c>
      <c r="E3327" s="9" t="n">
        <f aca="false">F3326</f>
        <v>0.333333333333333</v>
      </c>
      <c r="F3327" s="9" t="n">
        <f aca="false">E3327+D3327</f>
        <v>0.358974358974359</v>
      </c>
      <c r="G3327" s="9" t="n">
        <f aca="true">RAND()</f>
        <v>0.214356634594782</v>
      </c>
      <c r="H3327" s="9" t="str">
        <f aca="false">LOOKUP(G3327,E3314:F3344,B3314:B3344)</f>
        <v>chest press</v>
      </c>
    </row>
    <row r="3328" customFormat="false" ht="12.75" hidden="false" customHeight="false" outlineLevel="0" collapsed="false">
      <c r="B3328" s="9" t="s">
        <v>87</v>
      </c>
      <c r="C3328" s="9" t="n">
        <v>1</v>
      </c>
      <c r="D3328" s="9" t="n">
        <f aca="false">C3328/SUM(C3314:C3344)</f>
        <v>0.0256410256410256</v>
      </c>
      <c r="E3328" s="9" t="n">
        <f aca="false">F3327</f>
        <v>0.358974358974359</v>
      </c>
      <c r="F3328" s="9" t="n">
        <f aca="false">E3328+D3328</f>
        <v>0.384615384615385</v>
      </c>
      <c r="G3328" s="9" t="n">
        <f aca="true">RAND()</f>
        <v>0.83944694634668</v>
      </c>
      <c r="H3328" s="9" t="str">
        <f aca="false">LOOKUP(G3328,E3314:F3344,B3314:B3344)</f>
        <v>squat</v>
      </c>
    </row>
    <row r="3329" customFormat="false" ht="12.75" hidden="false" customHeight="false" outlineLevel="0" collapsed="false">
      <c r="B3329" s="9" t="s">
        <v>88</v>
      </c>
      <c r="C3329" s="9" t="n">
        <v>1</v>
      </c>
      <c r="D3329" s="9" t="n">
        <f aca="false">C3329/SUM(C3314:C3344)</f>
        <v>0.0256410256410256</v>
      </c>
      <c r="E3329" s="9" t="n">
        <f aca="false">F3328</f>
        <v>0.384615384615385</v>
      </c>
      <c r="F3329" s="9" t="n">
        <f aca="false">E3329+D3329</f>
        <v>0.41025641025641</v>
      </c>
      <c r="G3329" s="9" t="n">
        <f aca="true">RAND()</f>
        <v>0.752045204208602</v>
      </c>
      <c r="H3329" s="9" t="str">
        <f aca="false">LOOKUP(G3329,E3314:F3344,B3314:B3344)</f>
        <v>squat</v>
      </c>
    </row>
    <row r="3330" customFormat="false" ht="12.75" hidden="false" customHeight="false" outlineLevel="0" collapsed="false">
      <c r="B3330" s="9" t="s">
        <v>89</v>
      </c>
      <c r="C3330" s="9" t="n">
        <v>1</v>
      </c>
      <c r="D3330" s="9" t="n">
        <f aca="false">C3330/SUM(C3314:C3344)</f>
        <v>0.0256410256410256</v>
      </c>
      <c r="E3330" s="9" t="n">
        <f aca="false">F3329</f>
        <v>0.41025641025641</v>
      </c>
      <c r="F3330" s="9" t="n">
        <f aca="false">E3330+D3330</f>
        <v>0.435897435897436</v>
      </c>
      <c r="G3330" s="9" t="n">
        <f aca="true">RAND()</f>
        <v>0.899080562228943</v>
      </c>
      <c r="H3330" s="9" t="str">
        <f aca="false">LOOKUP(G3330,E3314:F3344,B3314:B3344)</f>
        <v>squat (Smith)</v>
      </c>
    </row>
    <row r="3331" customFormat="false" ht="12.75" hidden="false" customHeight="false" outlineLevel="0" collapsed="false">
      <c r="B3331" s="9" t="s">
        <v>90</v>
      </c>
      <c r="C3331" s="9" t="n">
        <v>1</v>
      </c>
      <c r="D3331" s="9" t="n">
        <f aca="false">C3331/SUM(C3314:C3344)</f>
        <v>0.0256410256410256</v>
      </c>
      <c r="E3331" s="9" t="n">
        <f aca="false">F3330</f>
        <v>0.435897435897436</v>
      </c>
      <c r="F3331" s="9" t="n">
        <f aca="false">E3331+D3331</f>
        <v>0.461538461538462</v>
      </c>
      <c r="G3331" s="9" t="n">
        <f aca="true">RAND()</f>
        <v>0.178848194605748</v>
      </c>
      <c r="H3331" s="9" t="str">
        <f aca="false">LOOKUP(G3331,E3314:F3344,B3314:B3344)</f>
        <v>calf raise</v>
      </c>
    </row>
    <row r="3332" customFormat="false" ht="12.75" hidden="false" customHeight="false" outlineLevel="0" collapsed="false">
      <c r="B3332" s="9" t="s">
        <v>91</v>
      </c>
      <c r="C3332" s="9" t="n">
        <v>1</v>
      </c>
      <c r="D3332" s="9" t="n">
        <f aca="false">C3332/SUM(C3314:C3344)</f>
        <v>0.0256410256410256</v>
      </c>
      <c r="E3332" s="9" t="n">
        <f aca="false">F3331</f>
        <v>0.461538461538462</v>
      </c>
      <c r="F3332" s="9" t="n">
        <f aca="false">E3332+D3332</f>
        <v>0.487179487179487</v>
      </c>
      <c r="G3332" s="9" t="n">
        <f aca="true">RAND()</f>
        <v>0.208515230714033</v>
      </c>
      <c r="H3332" s="9" t="str">
        <f aca="false">LOOKUP(G3332,E3314:F3344,B3314:B3344)</f>
        <v>chest press</v>
      </c>
    </row>
    <row r="3333" customFormat="false" ht="12.75" hidden="false" customHeight="false" outlineLevel="0" collapsed="false">
      <c r="B3333" s="10" t="s">
        <v>92</v>
      </c>
      <c r="C3333" s="9" t="n">
        <v>1</v>
      </c>
      <c r="D3333" s="9" t="n">
        <f aca="false">C3333/SUM(C3314:C3344)</f>
        <v>0.0256410256410256</v>
      </c>
      <c r="E3333" s="9" t="n">
        <f aca="false">F3332</f>
        <v>0.487179487179487</v>
      </c>
      <c r="F3333" s="9" t="n">
        <f aca="false">E3333+D3333</f>
        <v>0.512820512820513</v>
      </c>
      <c r="G3333" s="9" t="n">
        <f aca="true">RAND()</f>
        <v>0.379680320188575</v>
      </c>
      <c r="H3333" s="9" t="str">
        <f aca="false">LOOKUP(G3333,E3314:F3344,B3314:B3344)</f>
        <v>lateral raise</v>
      </c>
    </row>
    <row r="3334" customFormat="false" ht="12.75" hidden="false" customHeight="false" outlineLevel="0" collapsed="false">
      <c r="B3334" s="9" t="s">
        <v>93</v>
      </c>
      <c r="C3334" s="9" t="n">
        <v>1</v>
      </c>
      <c r="D3334" s="9" t="n">
        <f aca="false">C3334/SUM(C3314:C3344)</f>
        <v>0.0256410256410256</v>
      </c>
      <c r="E3334" s="9" t="n">
        <f aca="false">F3333</f>
        <v>0.512820512820513</v>
      </c>
      <c r="F3334" s="9" t="n">
        <f aca="false">E3334+D3334</f>
        <v>0.538461538461539</v>
      </c>
      <c r="G3334" s="9" t="n">
        <f aca="true">RAND()</f>
        <v>0.64598499369823</v>
      </c>
      <c r="H3334" s="9" t="str">
        <f aca="false">LOOKUP(G3334,E3314:F3344,B3314:B3344)</f>
        <v>shrugs</v>
      </c>
    </row>
    <row r="3335" customFormat="false" ht="12.75" hidden="false" customHeight="false" outlineLevel="0" collapsed="false">
      <c r="B3335" s="9" t="s">
        <v>94</v>
      </c>
      <c r="C3335" s="9" t="n">
        <v>1</v>
      </c>
      <c r="D3335" s="9" t="n">
        <f aca="false">C3335/SUM(C3314:C3344)</f>
        <v>0.0256410256410256</v>
      </c>
      <c r="E3335" s="9" t="n">
        <f aca="false">F3334</f>
        <v>0.538461538461539</v>
      </c>
      <c r="F3335" s="9" t="n">
        <f aca="false">E3335+D3335</f>
        <v>0.564102564102564</v>
      </c>
      <c r="G3335" s="9" t="n">
        <f aca="true">RAND()</f>
        <v>0.202431931882143</v>
      </c>
      <c r="H3335" s="9" t="str">
        <f aca="false">LOOKUP(G3335,E3314:F3344,B3314:B3344)</f>
        <v>chest flye</v>
      </c>
    </row>
    <row r="3336" customFormat="false" ht="12.75" hidden="false" customHeight="false" outlineLevel="0" collapsed="false">
      <c r="B3336" s="9" t="s">
        <v>95</v>
      </c>
      <c r="C3336" s="9" t="n">
        <v>1</v>
      </c>
      <c r="D3336" s="9" t="n">
        <f aca="false">C3336/SUM(C3314:C3344)</f>
        <v>0.0256410256410256</v>
      </c>
      <c r="E3336" s="9" t="n">
        <f aca="false">F3335</f>
        <v>0.564102564102564</v>
      </c>
      <c r="F3336" s="9" t="n">
        <f aca="false">E3336+D3336</f>
        <v>0.58974358974359</v>
      </c>
      <c r="G3336" s="9" t="n">
        <f aca="true">RAND()</f>
        <v>0.999813937502599</v>
      </c>
      <c r="H3336" s="9" t="str">
        <f aca="false">LOOKUP(G3336,E3314:F3344,B3314:B3344)</f>
        <v>T-row</v>
      </c>
    </row>
    <row r="3337" customFormat="false" ht="12.75" hidden="false" customHeight="false" outlineLevel="0" collapsed="false">
      <c r="B3337" s="9" t="s">
        <v>96</v>
      </c>
      <c r="C3337" s="9" t="n">
        <v>1</v>
      </c>
      <c r="D3337" s="9" t="n">
        <f aca="false">C3337/SUM(C3314:C3344)</f>
        <v>0.0256410256410256</v>
      </c>
      <c r="E3337" s="9" t="n">
        <f aca="false">F3336</f>
        <v>0.58974358974359</v>
      </c>
      <c r="F3337" s="9" t="n">
        <f aca="false">E3337+D3337</f>
        <v>0.615384615384616</v>
      </c>
      <c r="G3337" s="9" t="n">
        <f aca="true">RAND()</f>
        <v>0.730985847048771</v>
      </c>
      <c r="H3337" s="9" t="str">
        <f aca="false">LOOKUP(G3337,E3314:F3344,B3314:B3344)</f>
        <v>squat</v>
      </c>
    </row>
    <row r="3338" customFormat="false" ht="12.75" hidden="false" customHeight="false" outlineLevel="0" collapsed="false">
      <c r="B3338" s="9" t="s">
        <v>97</v>
      </c>
      <c r="C3338" s="9" t="n">
        <v>1</v>
      </c>
      <c r="D3338" s="9" t="n">
        <f aca="false">C3338/SUM(C3314:C3344)</f>
        <v>0.0256410256410256</v>
      </c>
      <c r="E3338" s="9" t="n">
        <f aca="false">F3337</f>
        <v>0.615384615384616</v>
      </c>
      <c r="F3338" s="9" t="n">
        <f aca="false">E3338+D3338</f>
        <v>0.641025641025641</v>
      </c>
      <c r="G3338" s="9" t="n">
        <f aca="true">RAND()</f>
        <v>0.83956660163906</v>
      </c>
      <c r="H3338" s="9" t="str">
        <f aca="false">LOOKUP(G3338,E3314:F3344,B3314:B3344)</f>
        <v>squat</v>
      </c>
    </row>
    <row r="3339" customFormat="false" ht="12.75" hidden="false" customHeight="false" outlineLevel="0" collapsed="false">
      <c r="B3339" s="9" t="s">
        <v>98</v>
      </c>
      <c r="C3339" s="9" t="n">
        <v>1</v>
      </c>
      <c r="D3339" s="9" t="n">
        <f aca="false">C3339/SUM(C3314:C3344)</f>
        <v>0.0256410256410256</v>
      </c>
      <c r="E3339" s="9" t="n">
        <f aca="false">F3338</f>
        <v>0.641025641025641</v>
      </c>
      <c r="F3339" s="9" t="n">
        <f aca="false">E3339+D3339</f>
        <v>0.666666666666667</v>
      </c>
    </row>
    <row r="3340" customFormat="false" ht="12.75" hidden="false" customHeight="false" outlineLevel="0" collapsed="false">
      <c r="B3340" s="9" t="s">
        <v>99</v>
      </c>
      <c r="C3340" s="9" t="n">
        <v>9</v>
      </c>
      <c r="D3340" s="9" t="n">
        <f aca="false">C3340/SUM(C3314:C3344)</f>
        <v>0.230769230769231</v>
      </c>
      <c r="E3340" s="9" t="n">
        <f aca="false">F3339</f>
        <v>0.666666666666667</v>
      </c>
      <c r="F3340" s="9" t="n">
        <f aca="false">E3340+D3340</f>
        <v>0.897435897435898</v>
      </c>
      <c r="G3340" s="9" t="n">
        <f aca="true">RAND()</f>
        <v>0.856566977690932</v>
      </c>
      <c r="H3340" s="9" t="str">
        <f aca="false">LOOKUP(G3340,E3314:F3344,B3314:B3344)</f>
        <v>squat</v>
      </c>
    </row>
    <row r="3341" customFormat="false" ht="12.75" hidden="false" customHeight="false" outlineLevel="0" collapsed="false">
      <c r="B3341" s="9" t="s">
        <v>100</v>
      </c>
      <c r="C3341" s="9" t="n">
        <v>1</v>
      </c>
      <c r="D3341" s="9" t="n">
        <f aca="false">C3341/SUM(C3314:C3344)</f>
        <v>0.0256410256410256</v>
      </c>
      <c r="E3341" s="9" t="n">
        <f aca="false">F3340</f>
        <v>0.897435897435898</v>
      </c>
      <c r="F3341" s="9" t="n">
        <f aca="false">E3341+D3341</f>
        <v>0.923076923076924</v>
      </c>
      <c r="G3341" s="9" t="n">
        <f aca="true">RAND()</f>
        <v>0.69641925767328</v>
      </c>
      <c r="H3341" s="9" t="str">
        <f aca="false">LOOKUP(G3341,E3314:F3344,B3314:B3344)</f>
        <v>squat</v>
      </c>
    </row>
    <row r="3342" customFormat="false" ht="12.75" hidden="false" customHeight="false" outlineLevel="0" collapsed="false">
      <c r="B3342" s="9" t="s">
        <v>101</v>
      </c>
      <c r="C3342" s="9" t="n">
        <v>1</v>
      </c>
      <c r="D3342" s="9" t="n">
        <f aca="false">C3342/SUM(C3314:C3344)</f>
        <v>0.0256410256410256</v>
      </c>
      <c r="E3342" s="9" t="n">
        <f aca="false">F3341</f>
        <v>0.923076923076924</v>
      </c>
      <c r="F3342" s="9" t="n">
        <f aca="false">E3342+D3342</f>
        <v>0.948717948717949</v>
      </c>
      <c r="G3342" s="9" t="n">
        <f aca="true">RAND()</f>
        <v>0.168781561115694</v>
      </c>
      <c r="H3342" s="9" t="str">
        <f aca="false">LOOKUP(G3342,E3314:F3344,B3314:B3344)</f>
        <v>calf raise</v>
      </c>
    </row>
    <row r="3343" customFormat="false" ht="12.75" hidden="false" customHeight="false" outlineLevel="0" collapsed="false">
      <c r="B3343" s="9" t="s">
        <v>102</v>
      </c>
      <c r="C3343" s="9" t="n">
        <v>1</v>
      </c>
      <c r="D3343" s="9" t="n">
        <f aca="false">C3343/SUM(C3314:C3344)</f>
        <v>0.0256410256410256</v>
      </c>
      <c r="E3343" s="9" t="n">
        <f aca="false">F3342</f>
        <v>0.948717948717949</v>
      </c>
      <c r="F3343" s="9" t="n">
        <f aca="false">E3343+D3343</f>
        <v>0.974358974358975</v>
      </c>
      <c r="G3343" s="9" t="n">
        <f aca="true">RAND()</f>
        <v>0.913227112088016</v>
      </c>
      <c r="H3343" s="9" t="str">
        <f aca="false">LOOKUP(G3343,E3314:F3344,B3314:B3344)</f>
        <v>squat (Smith)</v>
      </c>
    </row>
    <row r="3344" customFormat="false" ht="12.75" hidden="false" customHeight="false" outlineLevel="0" collapsed="false">
      <c r="B3344" s="9" t="s">
        <v>103</v>
      </c>
      <c r="C3344" s="9" t="n">
        <v>1</v>
      </c>
      <c r="D3344" s="9" t="n">
        <f aca="false">C3344/SUM(C3314:C3344)</f>
        <v>0.0256410256410256</v>
      </c>
      <c r="E3344" s="9" t="n">
        <f aca="false">F3343</f>
        <v>0.974358974358975</v>
      </c>
      <c r="F3344" s="9" t="n">
        <f aca="false">E3344+D3344</f>
        <v>1</v>
      </c>
      <c r="G3344" s="9" t="n">
        <f aca="true">RAND()</f>
        <v>0.386948826234723</v>
      </c>
      <c r="H3344" s="9" t="str">
        <f aca="false">LOOKUP(G3344,E3314:F3344,B3314:B3344)</f>
        <v>leg curl</v>
      </c>
    </row>
    <row r="3345" customFormat="false" ht="12.75" hidden="false" customHeight="false" outlineLevel="0" collapsed="false">
      <c r="B3345" s="11"/>
      <c r="C3345" s="11"/>
      <c r="D3345" s="11"/>
      <c r="E3345" s="11"/>
      <c r="F3345" s="11"/>
      <c r="G3345" s="9" t="n">
        <f aca="true">RAND()</f>
        <v>0.456977899120213</v>
      </c>
      <c r="H3345" s="9" t="str">
        <f aca="false">LOOKUP(G3345,E3314:F3344,B3314:B3344)</f>
        <v>leg press</v>
      </c>
    </row>
    <row r="3346" customFormat="false" ht="12.75" hidden="false" customHeight="false" outlineLevel="0" collapsed="false">
      <c r="E3346" s="12"/>
      <c r="G3346" s="9" t="n">
        <f aca="true">RAND()</f>
        <v>0.433347199931247</v>
      </c>
      <c r="H3346" s="9" t="str">
        <f aca="false">LOOKUP(G3346,E3314:F3344,B3314:B3344)</f>
        <v>leg extension</v>
      </c>
    </row>
    <row r="3347" customFormat="false" ht="12.75" hidden="false" customHeight="false" outlineLevel="0" collapsed="false">
      <c r="B3347" s="11"/>
      <c r="C3347" s="11"/>
      <c r="D3347" s="11"/>
      <c r="E3347" s="11"/>
      <c r="F3347" s="11"/>
      <c r="G3347" s="9" t="n">
        <f aca="true">RAND()</f>
        <v>0.114926866810635</v>
      </c>
      <c r="H3347" s="9" t="str">
        <f aca="false">LOOKUP(G3347,E3314:F3344,B3314:B3344)</f>
        <v>bicep curl</v>
      </c>
    </row>
    <row r="3348" customFormat="false" ht="12.75" hidden="false" customHeight="false" outlineLevel="0" collapsed="false">
      <c r="E3348" s="12"/>
      <c r="G3348" s="9" t="n">
        <f aca="true">RAND()</f>
        <v>0.658587921564453</v>
      </c>
      <c r="H3348" s="9" t="str">
        <f aca="false">LOOKUP(G3348,E3314:F3344,B3314:B3344)</f>
        <v>shrugs</v>
      </c>
    </row>
    <row r="3349" customFormat="false" ht="12.75" hidden="false" customHeight="false" outlineLevel="0" collapsed="false">
      <c r="G3349" s="9" t="n">
        <f aca="true">RAND()</f>
        <v>0.880444480723221</v>
      </c>
      <c r="H3349" s="9" t="str">
        <f aca="false">LOOKUP(G3349,E3314:F3344,B3314:B3344)</f>
        <v>squat</v>
      </c>
    </row>
    <row r="3350" customFormat="false" ht="12.75" hidden="false" customHeight="false" outlineLevel="0" collapsed="false">
      <c r="G3350" s="9" t="n">
        <f aca="true">RAND()</f>
        <v>0.329019734595442</v>
      </c>
      <c r="H3350" s="9" t="str">
        <f aca="false">LOOKUP(G3350,E3314:F3344,B3314:B3344)</f>
        <v>hack squat</v>
      </c>
    </row>
    <row r="3351" customFormat="false" ht="12.75" hidden="false" customHeight="false" outlineLevel="0" collapsed="false">
      <c r="G3351" s="9" t="n">
        <f aca="true">RAND()</f>
        <v>0.925362706623515</v>
      </c>
      <c r="H3351" s="9" t="str">
        <f aca="false">LOOKUP(G3351,E3314:F3344,B3314:B3344)</f>
        <v>torso rotation</v>
      </c>
    </row>
    <row r="3353" customFormat="false" ht="12.75" hidden="false" customHeight="false" outlineLevel="0" collapsed="false">
      <c r="G3353" s="9" t="n">
        <f aca="true">RAND()</f>
        <v>0.589645736770377</v>
      </c>
      <c r="H3353" s="9" t="str">
        <f aca="false">LOOKUP(G3353,E3314:F3344,B3314:B3344)</f>
        <v>pullover</v>
      </c>
    </row>
    <row r="3354" customFormat="false" ht="12.75" hidden="false" customHeight="false" outlineLevel="0" collapsed="false">
      <c r="G3354" s="9" t="n">
        <f aca="true">RAND()</f>
        <v>0.564697255169841</v>
      </c>
      <c r="H3354" s="9" t="str">
        <f aca="false">LOOKUP(G3354,E3314:F3344,B3314:B3344)</f>
        <v>pullover</v>
      </c>
    </row>
    <row r="3355" customFormat="false" ht="12.75" hidden="false" customHeight="false" outlineLevel="0" collapsed="false">
      <c r="G3355" s="9" t="n">
        <f aca="true">RAND()</f>
        <v>0.502606079161001</v>
      </c>
      <c r="H3355" s="9" t="str">
        <f aca="false">LOOKUP(G3355,E3314:F3344,B3314:B3344)</f>
        <v>lower back extension</v>
      </c>
    </row>
    <row r="3356" customFormat="false" ht="12.75" hidden="false" customHeight="false" outlineLevel="0" collapsed="false">
      <c r="G3356" s="9" t="n">
        <f aca="true">RAND()</f>
        <v>0.789261460299118</v>
      </c>
      <c r="H3356" s="9" t="str">
        <f aca="false">LOOKUP(G3356,E3314:F3344,B3314:B3344)</f>
        <v>squat</v>
      </c>
    </row>
    <row r="3357" customFormat="false" ht="12.75" hidden="false" customHeight="false" outlineLevel="0" collapsed="false">
      <c r="G3357" s="9" t="n">
        <f aca="true">RAND()</f>
        <v>0.583513564182147</v>
      </c>
      <c r="H3357" s="9" t="str">
        <f aca="false">LOOKUP(G3357,E3314:F3344,B3314:B3344)</f>
        <v>pullover</v>
      </c>
    </row>
    <row r="3358" customFormat="false" ht="12.75" hidden="false" customHeight="false" outlineLevel="0" collapsed="false">
      <c r="G3358" s="9" t="n">
        <f aca="true">RAND()</f>
        <v>0.312750853016521</v>
      </c>
      <c r="H3358" s="9" t="str">
        <f aca="false">LOOKUP(G3358,E3314:F3344,B3314:B3344)</f>
        <v>hack squat</v>
      </c>
    </row>
    <row r="3359" customFormat="false" ht="12.75" hidden="false" customHeight="false" outlineLevel="0" collapsed="false">
      <c r="G3359" s="9" t="n">
        <f aca="true">RAND()</f>
        <v>0.239535554560036</v>
      </c>
      <c r="H3359" s="9" t="str">
        <f aca="false">LOOKUP(G3359,E3314:F3344,B3314:B3344)</f>
        <v>chinups</v>
      </c>
    </row>
    <row r="3360" customFormat="false" ht="12.75" hidden="false" customHeight="false" outlineLevel="0" collapsed="false">
      <c r="B3360" s="10"/>
      <c r="G3360" s="9" t="n">
        <f aca="true">RAND()</f>
        <v>0.877675881165361</v>
      </c>
      <c r="H3360" s="9" t="str">
        <f aca="false">LOOKUP(G3360,E3314:F3344,B3314:B3344)</f>
        <v>squat</v>
      </c>
    </row>
    <row r="3361" customFormat="false" ht="12.75" hidden="false" customHeight="false" outlineLevel="0" collapsed="false">
      <c r="G3361" s="9" t="n">
        <f aca="true">RAND()</f>
        <v>0.415727558996898</v>
      </c>
      <c r="H3361" s="9" t="str">
        <f aca="false">LOOKUP(G3361,E3314:F3344,B3314:B3344)</f>
        <v>leg extension</v>
      </c>
    </row>
    <row r="3362" customFormat="false" ht="12.75" hidden="false" customHeight="false" outlineLevel="0" collapsed="false">
      <c r="G3362" s="9" t="n">
        <f aca="true">RAND()</f>
        <v>0.520670043109388</v>
      </c>
      <c r="H3362" s="9" t="str">
        <f aca="false">LOOKUP(G3362,E3314:F3344,B3314:B3344)</f>
        <v>neck extension</v>
      </c>
    </row>
    <row r="3363" customFormat="false" ht="12.75" hidden="false" customHeight="false" outlineLevel="0" collapsed="false">
      <c r="G3363" s="9" t="n">
        <f aca="true">RAND()</f>
        <v>0.385139980871634</v>
      </c>
      <c r="H3363" s="9" t="str">
        <f aca="false">LOOKUP(G3363,E3314:F3344,B3314:B3344)</f>
        <v>leg curl</v>
      </c>
    </row>
    <row r="3364" customFormat="false" ht="12.75" hidden="false" customHeight="false" outlineLevel="0" collapsed="false">
      <c r="G3364" s="9" t="n">
        <f aca="true">RAND()</f>
        <v>0.149273219666831</v>
      </c>
      <c r="H3364" s="9" t="str">
        <f aca="false">LOOKUP(G3364,E3314:F3344,B3314:B3344)</f>
        <v>cable crossover</v>
      </c>
    </row>
    <row r="3366" customFormat="false" ht="12.75" hidden="false" customHeight="false" outlineLevel="0" collapsed="false">
      <c r="G3366" s="9" t="n">
        <f aca="true">RAND()</f>
        <v>0.173144657667955</v>
      </c>
      <c r="H3366" s="9" t="str">
        <f aca="false">LOOKUP(G3366,E3314:F3344,B3314:B3344)</f>
        <v>calf raise</v>
      </c>
    </row>
    <row r="3367" customFormat="false" ht="12.75" hidden="false" customHeight="false" outlineLevel="0" collapsed="false">
      <c r="B3367" s="10"/>
      <c r="G3367" s="9" t="n">
        <f aca="true">RAND()</f>
        <v>0.731996165173265</v>
      </c>
      <c r="H3367" s="9" t="str">
        <f aca="false">LOOKUP(G3367,E3314:F3344,B3314:B3344)</f>
        <v>squat</v>
      </c>
    </row>
    <row r="3368" customFormat="false" ht="12.75" hidden="false" customHeight="false" outlineLevel="0" collapsed="false">
      <c r="G3368" s="9" t="n">
        <f aca="true">RAND()</f>
        <v>0.848933979948559</v>
      </c>
      <c r="H3368" s="9" t="str">
        <f aca="false">LOOKUP(G3368,E3314:F3344,B3314:B3344)</f>
        <v>squat</v>
      </c>
    </row>
    <row r="3369" customFormat="false" ht="12.75" hidden="false" customHeight="false" outlineLevel="0" collapsed="false">
      <c r="G3369" s="9" t="n">
        <f aca="true">RAND()</f>
        <v>0.463061088695306</v>
      </c>
      <c r="H3369" s="9" t="str">
        <f aca="false">LOOKUP(G3369,E3314:F3344,B3314:B3344)</f>
        <v>low row</v>
      </c>
    </row>
    <row r="3370" customFormat="false" ht="12.75" hidden="false" customHeight="false" outlineLevel="0" collapsed="false">
      <c r="G3370" s="9" t="n">
        <f aca="true">RAND()</f>
        <v>0.74892030114318</v>
      </c>
      <c r="H3370" s="9" t="str">
        <f aca="false">LOOKUP(G3370,E3314:F3344,B3314:B3344)</f>
        <v>squat</v>
      </c>
    </row>
    <row r="3371" customFormat="false" ht="12.75" hidden="false" customHeight="false" outlineLevel="0" collapsed="false">
      <c r="G3371" s="9" t="n">
        <f aca="true">RAND()</f>
        <v>0.694136120740246</v>
      </c>
      <c r="H3371" s="9" t="str">
        <f aca="false">LOOKUP(G3371,E3314:F3344,B3314:B3344)</f>
        <v>squat</v>
      </c>
    </row>
    <row r="3372" customFormat="false" ht="12.75" hidden="false" customHeight="false" outlineLevel="0" collapsed="false">
      <c r="G3372" s="9" t="n">
        <f aca="true">RAND()</f>
        <v>0.66308320601416</v>
      </c>
      <c r="H3372" s="9" t="str">
        <f aca="false">LOOKUP(G3372,E3314:F3344,B3314:B3344)</f>
        <v>shrugs</v>
      </c>
    </row>
    <row r="3373" customFormat="false" ht="12.75" hidden="false" customHeight="false" outlineLevel="0" collapsed="false">
      <c r="G3373" s="9" t="n">
        <f aca="true">RAND()</f>
        <v>0.460513558407468</v>
      </c>
      <c r="H3373" s="9" t="str">
        <f aca="false">LOOKUP(G3373,E3314:F3344,B3314:B3344)</f>
        <v>leg press</v>
      </c>
    </row>
    <row r="3374" customFormat="false" ht="12.75" hidden="false" customHeight="false" outlineLevel="0" collapsed="false">
      <c r="G3374" s="9" t="n">
        <f aca="true">RAND()</f>
        <v>0.360162966613845</v>
      </c>
      <c r="H3374" s="9" t="str">
        <f aca="false">LOOKUP(G3374,E3314:F3344,B3314:B3344)</f>
        <v>lateral raise</v>
      </c>
    </row>
    <row r="3375" customFormat="false" ht="12.75" hidden="false" customHeight="false" outlineLevel="0" collapsed="false">
      <c r="G3375" s="9" t="n">
        <f aca="true">RAND()</f>
        <v>0.609515202091354</v>
      </c>
      <c r="H3375" s="9" t="str">
        <f aca="false">LOOKUP(G3375,E3314:F3344,B3314:B3344)</f>
        <v>shoulder cross</v>
      </c>
    </row>
    <row r="3376" customFormat="false" ht="12.75" hidden="false" customHeight="false" outlineLevel="0" collapsed="false">
      <c r="G3376" s="9" t="n">
        <f aca="true">RAND()</f>
        <v>0.741780465771406</v>
      </c>
      <c r="H3376" s="9" t="str">
        <f aca="false">LOOKUP(G3376,E3314:F3344,B3314:B3344)</f>
        <v>squat</v>
      </c>
    </row>
    <row r="3377" customFormat="false" ht="12.75" hidden="false" customHeight="false" outlineLevel="0" collapsed="false">
      <c r="G3377" s="9" t="n">
        <f aca="true">RAND()</f>
        <v>0.675405055783899</v>
      </c>
      <c r="H3377" s="9" t="str">
        <f aca="false">LOOKUP(G3377,E3314:F3344,B3314:B3344)</f>
        <v>squat</v>
      </c>
    </row>
    <row r="3379" customFormat="false" ht="12.75" hidden="false" customHeight="false" outlineLevel="0" collapsed="false">
      <c r="B3379" s="11"/>
      <c r="C3379" s="11"/>
      <c r="D3379" s="11"/>
      <c r="E3379" s="11"/>
      <c r="F3379" s="11"/>
      <c r="G3379" s="9" t="n">
        <f aca="true">RAND()</f>
        <v>0.92282009437851</v>
      </c>
      <c r="H3379" s="9" t="str">
        <f aca="false">LOOKUP(G3379,E3314:F3344,B3314:B3344)</f>
        <v>squat (Smith)</v>
      </c>
    </row>
    <row r="3380" customFormat="false" ht="12.75" hidden="false" customHeight="false" outlineLevel="0" collapsed="false">
      <c r="E3380" s="12"/>
      <c r="G3380" s="9" t="n">
        <f aca="true">RAND()</f>
        <v>0.700825743920984</v>
      </c>
      <c r="H3380" s="9" t="str">
        <f aca="false">LOOKUP(G3380,E3314:F3344,B3314:B3344)</f>
        <v>squat</v>
      </c>
    </row>
    <row r="3381" customFormat="false" ht="12.75" hidden="false" customHeight="false" outlineLevel="0" collapsed="false">
      <c r="B3381" s="11"/>
      <c r="C3381" s="11"/>
      <c r="D3381" s="11"/>
      <c r="E3381" s="11"/>
      <c r="F3381" s="11"/>
      <c r="G3381" s="9" t="n">
        <f aca="true">RAND()</f>
        <v>0.954805750987196</v>
      </c>
      <c r="H3381" s="9" t="str">
        <f aca="false">LOOKUP(G3381,E3314:F3344,B3314:B3344)</f>
        <v>tricep extension</v>
      </c>
    </row>
    <row r="3382" customFormat="false" ht="12.75" hidden="false" customHeight="false" outlineLevel="0" collapsed="false">
      <c r="E3382" s="12"/>
      <c r="G3382" s="9" t="n">
        <f aca="true">RAND()</f>
        <v>0.634628994502803</v>
      </c>
      <c r="H3382" s="9" t="str">
        <f aca="false">LOOKUP(G3382,E3314:F3344,B3314:B3344)</f>
        <v>shoulder press</v>
      </c>
    </row>
    <row r="3383" customFormat="false" ht="12.75" hidden="false" customHeight="false" outlineLevel="0" collapsed="false">
      <c r="G3383" s="9" t="n">
        <f aca="true">RAND()</f>
        <v>0.617503483249108</v>
      </c>
      <c r="H3383" s="9" t="str">
        <f aca="false">LOOKUP(G3383,E3314:F3344,B3314:B3344)</f>
        <v>shoulder press</v>
      </c>
    </row>
    <row r="3384" customFormat="false" ht="12.75" hidden="false" customHeight="false" outlineLevel="0" collapsed="false">
      <c r="G3384" s="9" t="n">
        <f aca="true">RAND()</f>
        <v>0.693308012864038</v>
      </c>
      <c r="H3384" s="9" t="str">
        <f aca="false">LOOKUP(G3384,E3314:F3344,B3314:B3344)</f>
        <v>squat</v>
      </c>
    </row>
    <row r="3385" customFormat="false" ht="12.75" hidden="false" customHeight="false" outlineLevel="0" collapsed="false">
      <c r="G3385" s="9" t="n">
        <f aca="true">RAND()</f>
        <v>0.0383816882596092</v>
      </c>
      <c r="H3385" s="9" t="str">
        <f aca="false">LOOKUP(G3385,E3314:F3344,B3314:B3344)</f>
        <v>ABduction</v>
      </c>
    </row>
    <row r="3386" customFormat="false" ht="12.75" hidden="false" customHeight="false" outlineLevel="0" collapsed="false">
      <c r="G3386" s="9" t="n">
        <f aca="true">RAND()</f>
        <v>0.407227708417027</v>
      </c>
      <c r="H3386" s="9" t="str">
        <f aca="false">LOOKUP(G3386,E3314:F3344,B3314:B3344)</f>
        <v>leg curl</v>
      </c>
    </row>
    <row r="3387" customFormat="false" ht="12.75" hidden="false" customHeight="false" outlineLevel="0" collapsed="false">
      <c r="G3387" s="9" t="n">
        <f aca="true">RAND()</f>
        <v>0.553185895279755</v>
      </c>
      <c r="H3387" s="9" t="str">
        <f aca="false">LOOKUP(G3387,E3314:F3344,B3314:B3344)</f>
        <v>pressdown</v>
      </c>
    </row>
    <row r="3388" customFormat="false" ht="12.75" hidden="false" customHeight="false" outlineLevel="0" collapsed="false">
      <c r="G3388" s="9" t="n">
        <f aca="true">RAND()</f>
        <v>0.968422529862317</v>
      </c>
      <c r="H3388" s="9" t="str">
        <f aca="false">LOOKUP(G3388,E3314:F3344,B3314:B3344)</f>
        <v>tricep extension</v>
      </c>
    </row>
    <row r="3389" customFormat="false" ht="12.75" hidden="false" customHeight="false" outlineLevel="0" collapsed="false">
      <c r="G3389" s="9" t="n">
        <f aca="true">RAND()</f>
        <v>0.0834921175243679</v>
      </c>
      <c r="H3389" s="9" t="str">
        <f aca="false">LOOKUP(G3389,E3314:F3344,B3314:B3344)</f>
        <v>bench press</v>
      </c>
    </row>
    <row r="3390" customFormat="false" ht="12.75" hidden="false" customHeight="false" outlineLevel="0" collapsed="false">
      <c r="G3390" s="9" t="n">
        <f aca="true">RAND()</f>
        <v>0.891931328418734</v>
      </c>
      <c r="H3390" s="9" t="str">
        <f aca="false">LOOKUP(G3390,E3314:F3344,B3314:B3344)</f>
        <v>squat</v>
      </c>
    </row>
    <row r="3392" customFormat="false" ht="12.75" hidden="false" customHeight="false" outlineLevel="0" collapsed="false">
      <c r="G3392" s="9" t="n">
        <f aca="true">RAND()</f>
        <v>0.5399491456679</v>
      </c>
      <c r="H3392" s="9" t="str">
        <f aca="false">LOOKUP(G3392,E3314:F3344,B3314:B3344)</f>
        <v>pressdown</v>
      </c>
    </row>
    <row r="3393" customFormat="false" ht="12.75" hidden="false" customHeight="false" outlineLevel="0" collapsed="false">
      <c r="G3393" s="9" t="n">
        <f aca="true">RAND()</f>
        <v>0.557833597049169</v>
      </c>
      <c r="H3393" s="9" t="str">
        <f aca="false">LOOKUP(G3393,E3314:F3344,B3314:B3344)</f>
        <v>pressdown</v>
      </c>
    </row>
    <row r="3394" customFormat="false" ht="12.75" hidden="false" customHeight="false" outlineLevel="0" collapsed="false">
      <c r="B3394" s="10"/>
      <c r="G3394" s="9" t="n">
        <f aca="true">RAND()</f>
        <v>0.625683648775245</v>
      </c>
      <c r="H3394" s="9" t="str">
        <f aca="false">LOOKUP(G3394,E3314:F3344,B3314:B3344)</f>
        <v>shoulder press</v>
      </c>
    </row>
    <row r="3395" customFormat="false" ht="12.75" hidden="false" customHeight="false" outlineLevel="0" collapsed="false">
      <c r="G3395" s="9" t="n">
        <f aca="true">RAND()</f>
        <v>0.325495101932156</v>
      </c>
      <c r="H3395" s="9" t="str">
        <f aca="false">LOOKUP(G3395,E3314:F3344,B3314:B3344)</f>
        <v>hack squat</v>
      </c>
    </row>
    <row r="3396" customFormat="false" ht="12.75" hidden="false" customHeight="false" outlineLevel="0" collapsed="false">
      <c r="G3396" s="9" t="n">
        <f aca="true">RAND()</f>
        <v>0.171641406848442</v>
      </c>
      <c r="H3396" s="9" t="str">
        <f aca="false">LOOKUP(G3396,E3314:F3344,B3314:B3344)</f>
        <v>calf raise</v>
      </c>
    </row>
    <row r="3397" customFormat="false" ht="12.75" hidden="false" customHeight="false" outlineLevel="0" collapsed="false">
      <c r="G3397" s="9" t="n">
        <f aca="true">RAND()</f>
        <v>0.855199656906443</v>
      </c>
      <c r="H3397" s="9" t="str">
        <f aca="false">LOOKUP(G3397,E3314:F3344,B3314:B3344)</f>
        <v>squat</v>
      </c>
    </row>
    <row r="3398" customFormat="false" ht="12.75" hidden="false" customHeight="false" outlineLevel="0" collapsed="false">
      <c r="G3398" s="9" t="n">
        <f aca="true">RAND()</f>
        <v>0.198919224628291</v>
      </c>
      <c r="H3398" s="9" t="str">
        <f aca="false">LOOKUP(G3398,E3314:F3344,B3314:B3344)</f>
        <v>chest flye</v>
      </c>
    </row>
    <row r="3399" customFormat="false" ht="12.75" hidden="false" customHeight="false" outlineLevel="0" collapsed="false">
      <c r="G3399" s="9" t="n">
        <f aca="true">RAND()</f>
        <v>0.512015506739081</v>
      </c>
      <c r="H3399" s="9" t="str">
        <f aca="false">LOOKUP(G3399,E3314:F3344,B3314:B3344)</f>
        <v>lower back extension</v>
      </c>
    </row>
    <row r="3400" customFormat="false" ht="12.75" hidden="false" customHeight="false" outlineLevel="0" collapsed="false">
      <c r="G3400" s="9" t="n">
        <f aca="true">RAND()</f>
        <v>0.571358720830467</v>
      </c>
      <c r="H3400" s="9" t="str">
        <f aca="false">LOOKUP(G3400,E3314:F3344,B3314:B3344)</f>
        <v>pullover</v>
      </c>
    </row>
    <row r="3401" customFormat="false" ht="12.75" hidden="false" customHeight="false" outlineLevel="0" collapsed="false">
      <c r="B3401" s="10"/>
      <c r="G3401" s="9" t="n">
        <f aca="true">RAND()</f>
        <v>0.600802840445898</v>
      </c>
      <c r="H3401" s="9" t="str">
        <f aca="false">LOOKUP(G3401,E3314:F3344,B3314:B3344)</f>
        <v>shoulder cross</v>
      </c>
    </row>
    <row r="3402" customFormat="false" ht="12.75" hidden="false" customHeight="false" outlineLevel="0" collapsed="false">
      <c r="G3402" s="9" t="n">
        <f aca="true">RAND()</f>
        <v>0.949824839410158</v>
      </c>
      <c r="H3402" s="9" t="str">
        <f aca="false">LOOKUP(G3402,E3314:F3344,B3314:B3344)</f>
        <v>tricep extension</v>
      </c>
    </row>
    <row r="3403" customFormat="false" ht="12.75" hidden="false" customHeight="false" outlineLevel="0" collapsed="false">
      <c r="G3403" s="9" t="n">
        <f aca="true">RAND()</f>
        <v>0.116439092528582</v>
      </c>
      <c r="H3403" s="9" t="str">
        <f aca="false">LOOKUP(G3403,E3314:F3344,B3314:B3344)</f>
        <v>bicep curl</v>
      </c>
    </row>
    <row r="3405" customFormat="false" ht="12.75" hidden="false" customHeight="false" outlineLevel="0" collapsed="false">
      <c r="A3405" s="10" t="s">
        <v>50</v>
      </c>
      <c r="B3405" s="11" t="s">
        <v>66</v>
      </c>
      <c r="C3405" s="11" t="s">
        <v>67</v>
      </c>
      <c r="D3405" s="11" t="s">
        <v>68</v>
      </c>
      <c r="E3405" s="11" t="s">
        <v>69</v>
      </c>
      <c r="F3405" s="11" t="s">
        <v>70</v>
      </c>
      <c r="G3405" s="11" t="s">
        <v>71</v>
      </c>
      <c r="H3405" s="11" t="s">
        <v>72</v>
      </c>
    </row>
    <row r="3406" customFormat="false" ht="12.75" hidden="false" customHeight="false" outlineLevel="0" collapsed="false">
      <c r="B3406" s="9" t="s">
        <v>73</v>
      </c>
      <c r="C3406" s="9" t="n">
        <v>1</v>
      </c>
      <c r="D3406" s="9" t="n">
        <f aca="false">C3406/SUM(C3406:C3436)</f>
        <v>0.0263157894736842</v>
      </c>
      <c r="E3406" s="12" t="n">
        <f aca="false">0</f>
        <v>0</v>
      </c>
      <c r="F3406" s="9" t="n">
        <f aca="false">D3406</f>
        <v>0.0263157894736842</v>
      </c>
      <c r="G3406" s="9" t="n">
        <f aca="true">RAND()</f>
        <v>0.769726079797982</v>
      </c>
      <c r="H3406" s="9" t="str">
        <f aca="false">LOOKUP(G3406,E3406:F3436,B3406:B3436)</f>
        <v>squat</v>
      </c>
    </row>
    <row r="3407" customFormat="false" ht="12.75" hidden="false" customHeight="false" outlineLevel="0" collapsed="false">
      <c r="B3407" s="9" t="s">
        <v>74</v>
      </c>
      <c r="C3407" s="9" t="n">
        <v>1</v>
      </c>
      <c r="D3407" s="9" t="n">
        <f aca="false">C3407/SUM(C3406:C3436)</f>
        <v>0.0263157894736842</v>
      </c>
      <c r="E3407" s="9" t="n">
        <f aca="false">F3406</f>
        <v>0.0263157894736842</v>
      </c>
      <c r="F3407" s="9" t="n">
        <f aca="false">E3407+D3407</f>
        <v>0.0526315789473684</v>
      </c>
      <c r="G3407" s="9" t="n">
        <f aca="true">RAND()</f>
        <v>0.551568760831839</v>
      </c>
      <c r="H3407" s="9" t="str">
        <f aca="false">LOOKUP(G3407,E3406:F3436,B3406:B3436)</f>
        <v>neck extension</v>
      </c>
    </row>
    <row r="3408" customFormat="false" ht="12.75" hidden="false" customHeight="false" outlineLevel="0" collapsed="false">
      <c r="B3408" s="9" t="s">
        <v>75</v>
      </c>
      <c r="C3408" s="9" t="n">
        <v>1</v>
      </c>
      <c r="D3408" s="9" t="n">
        <f aca="false">C3408/SUM(C3406:C3436)</f>
        <v>0.0263157894736842</v>
      </c>
      <c r="E3408" s="9" t="n">
        <f aca="false">F3407</f>
        <v>0.0526315789473684</v>
      </c>
      <c r="F3408" s="9" t="n">
        <f aca="false">E3408+D3408</f>
        <v>0.0789473684210526</v>
      </c>
      <c r="G3408" s="9" t="n">
        <f aca="true">RAND()</f>
        <v>0.559746453499246</v>
      </c>
      <c r="H3408" s="9" t="str">
        <f aca="false">LOOKUP(G3408,E3406:F3436,B3406:B3436)</f>
        <v>pressdown</v>
      </c>
    </row>
    <row r="3409" customFormat="false" ht="12.75" hidden="false" customHeight="false" outlineLevel="0" collapsed="false">
      <c r="B3409" s="9" t="s">
        <v>76</v>
      </c>
      <c r="C3409" s="9" t="n">
        <v>1</v>
      </c>
      <c r="D3409" s="9" t="n">
        <f aca="false">C3409/SUM(C3406:C3436)</f>
        <v>0.0263157894736842</v>
      </c>
      <c r="E3409" s="9" t="n">
        <f aca="false">F3408</f>
        <v>0.0789473684210526</v>
      </c>
      <c r="F3409" s="9" t="n">
        <f aca="false">E3409+D3409</f>
        <v>0.105263157894737</v>
      </c>
      <c r="G3409" s="9" t="n">
        <f aca="true">RAND()</f>
        <v>0.211722988572281</v>
      </c>
      <c r="H3409" s="9" t="str">
        <f aca="false">LOOKUP(G3409,E3406:F3436,B3406:B3436)</f>
        <v>chest press</v>
      </c>
    </row>
    <row r="3410" customFormat="false" ht="12.75" hidden="false" customHeight="false" outlineLevel="0" collapsed="false">
      <c r="B3410" s="9" t="s">
        <v>77</v>
      </c>
      <c r="C3410" s="9" t="n">
        <v>1</v>
      </c>
      <c r="D3410" s="9" t="n">
        <f aca="false">C3410/SUM(C3406:C3436)</f>
        <v>0.0263157894736842</v>
      </c>
      <c r="E3410" s="9" t="n">
        <f aca="false">F3409</f>
        <v>0.105263157894737</v>
      </c>
      <c r="F3410" s="9" t="n">
        <f aca="false">E3410+D3410</f>
        <v>0.131578947368421</v>
      </c>
      <c r="G3410" s="9" t="n">
        <f aca="true">RAND()</f>
        <v>0.494879928814968</v>
      </c>
      <c r="H3410" s="9" t="str">
        <f aca="false">LOOKUP(G3410,E3406:F3436,B3406:B3436)</f>
        <v>low row</v>
      </c>
    </row>
    <row r="3411" customFormat="false" ht="12.75" hidden="false" customHeight="false" outlineLevel="0" collapsed="false">
      <c r="B3411" s="9" t="s">
        <v>78</v>
      </c>
      <c r="C3411" s="9" t="n">
        <v>1</v>
      </c>
      <c r="D3411" s="9" t="n">
        <f aca="false">C3411/SUM(C3406:C3436)</f>
        <v>0.0263157894736842</v>
      </c>
      <c r="E3411" s="9" t="n">
        <f aca="false">F3410</f>
        <v>0.131578947368421</v>
      </c>
      <c r="F3411" s="9" t="n">
        <f aca="false">E3411+D3411</f>
        <v>0.157894736842105</v>
      </c>
      <c r="G3411" s="9" t="n">
        <f aca="true">RAND()</f>
        <v>0.372006289524756</v>
      </c>
      <c r="H3411" s="9" t="str">
        <f aca="false">LOOKUP(G3411,E3406:F3436,B3406:B3436)</f>
        <v>lateral raise</v>
      </c>
    </row>
    <row r="3412" customFormat="false" ht="12.75" hidden="false" customHeight="false" outlineLevel="0" collapsed="false">
      <c r="B3412" s="9" t="s">
        <v>79</v>
      </c>
      <c r="C3412" s="9" t="n">
        <v>1</v>
      </c>
      <c r="D3412" s="9" t="n">
        <f aca="false">C3412/SUM(C3406:C3436)</f>
        <v>0.0263157894736842</v>
      </c>
      <c r="E3412" s="9" t="n">
        <f aca="false">F3411</f>
        <v>0.157894736842105</v>
      </c>
      <c r="F3412" s="9" t="n">
        <f aca="false">E3412+D3412</f>
        <v>0.184210526315789</v>
      </c>
      <c r="G3412" s="9" t="n">
        <f aca="true">RAND()</f>
        <v>0.0095352700222601</v>
      </c>
      <c r="H3412" s="9" t="str">
        <f aca="false">LOOKUP(G3412,E3406:F3436,B3406:B3436)</f>
        <v>ab crunch</v>
      </c>
    </row>
    <row r="3413" customFormat="false" ht="12.75" hidden="false" customHeight="false" outlineLevel="0" collapsed="false">
      <c r="B3413" s="9" t="s">
        <v>80</v>
      </c>
      <c r="C3413" s="9" t="n">
        <v>1</v>
      </c>
      <c r="D3413" s="9" t="n">
        <f aca="false">C3413/SUM(C3406:C3436)</f>
        <v>0.0263157894736842</v>
      </c>
      <c r="E3413" s="9" t="n">
        <f aca="false">F3412</f>
        <v>0.184210526315789</v>
      </c>
      <c r="F3413" s="9" t="n">
        <f aca="false">E3413+D3413</f>
        <v>0.210526315789474</v>
      </c>
      <c r="G3413" s="9" t="n">
        <f aca="true">RAND()</f>
        <v>0.195298466073885</v>
      </c>
      <c r="H3413" s="9" t="str">
        <f aca="false">LOOKUP(G3413,E3406:F3436,B3406:B3436)</f>
        <v>chest flye</v>
      </c>
    </row>
    <row r="3414" customFormat="false" ht="12.75" hidden="false" customHeight="false" outlineLevel="0" collapsed="false">
      <c r="B3414" s="9" t="s">
        <v>81</v>
      </c>
      <c r="C3414" s="9" t="n">
        <v>1</v>
      </c>
      <c r="D3414" s="9" t="n">
        <f aca="false">C3414/SUM(C3406:C3436)</f>
        <v>0.0263157894736842</v>
      </c>
      <c r="E3414" s="9" t="n">
        <f aca="false">F3413</f>
        <v>0.210526315789474</v>
      </c>
      <c r="F3414" s="9" t="n">
        <f aca="false">E3414+D3414</f>
        <v>0.236842105263158</v>
      </c>
      <c r="G3414" s="9" t="n">
        <f aca="true">RAND()</f>
        <v>0.569952080437106</v>
      </c>
      <c r="H3414" s="9" t="str">
        <f aca="false">LOOKUP(G3414,E3406:F3436,B3406:B3436)</f>
        <v>pressdown</v>
      </c>
    </row>
    <row r="3415" customFormat="false" ht="12.75" hidden="false" customHeight="false" outlineLevel="0" collapsed="false">
      <c r="B3415" s="9" t="s">
        <v>82</v>
      </c>
      <c r="C3415" s="9" t="n">
        <v>1</v>
      </c>
      <c r="D3415" s="9" t="n">
        <f aca="false">C3415/SUM(C3406:C3436)</f>
        <v>0.0263157894736842</v>
      </c>
      <c r="E3415" s="9" t="n">
        <f aca="false">F3414</f>
        <v>0.236842105263158</v>
      </c>
      <c r="F3415" s="9" t="n">
        <f aca="false">E3415+D3415</f>
        <v>0.263157894736842</v>
      </c>
      <c r="G3415" s="9" t="n">
        <f aca="true">RAND()</f>
        <v>0.0352811988710753</v>
      </c>
      <c r="H3415" s="9" t="str">
        <f aca="false">LOOKUP(G3415,E3406:F3436,B3406:B3436)</f>
        <v>ABduction</v>
      </c>
    </row>
    <row r="3416" customFormat="false" ht="12.75" hidden="false" customHeight="false" outlineLevel="0" collapsed="false">
      <c r="B3416" s="9" t="s">
        <v>83</v>
      </c>
      <c r="C3416" s="9" t="n">
        <v>1</v>
      </c>
      <c r="D3416" s="9" t="n">
        <f aca="false">C3416/SUM(C3406:C3436)</f>
        <v>0.0263157894736842</v>
      </c>
      <c r="E3416" s="9" t="n">
        <f aca="false">F3415</f>
        <v>0.263157894736842</v>
      </c>
      <c r="F3416" s="9" t="n">
        <f aca="false">E3416+D3416</f>
        <v>0.289473684210526</v>
      </c>
      <c r="G3416" s="9" t="n">
        <f aca="true">RAND()</f>
        <v>0.519195120272028</v>
      </c>
      <c r="H3416" s="9" t="str">
        <f aca="false">LOOKUP(G3416,E3406:F3436,B3406:B3436)</f>
        <v>lower back extension</v>
      </c>
    </row>
    <row r="3417" customFormat="false" ht="12.75" hidden="false" customHeight="false" outlineLevel="0" collapsed="false">
      <c r="B3417" s="9" t="s">
        <v>84</v>
      </c>
      <c r="C3417" s="9" t="n">
        <v>1</v>
      </c>
      <c r="D3417" s="9" t="n">
        <f aca="false">C3417/SUM(C3406:C3436)</f>
        <v>0.0263157894736842</v>
      </c>
      <c r="E3417" s="9" t="n">
        <f aca="false">F3416</f>
        <v>0.289473684210526</v>
      </c>
      <c r="F3417" s="9" t="n">
        <f aca="false">E3417+D3417</f>
        <v>0.315789473684211</v>
      </c>
      <c r="G3417" s="9" t="n">
        <f aca="true">RAND()</f>
        <v>0.318039658944569</v>
      </c>
      <c r="H3417" s="9" t="str">
        <f aca="false">LOOKUP(G3417,E3406:F3436,B3406:B3436)</f>
        <v>hack squat</v>
      </c>
    </row>
    <row r="3418" customFormat="false" ht="12.75" hidden="false" customHeight="false" outlineLevel="0" collapsed="false">
      <c r="B3418" s="10" t="s">
        <v>85</v>
      </c>
      <c r="C3418" s="9" t="n">
        <v>1</v>
      </c>
      <c r="D3418" s="9" t="n">
        <f aca="false">C3418/SUM(C3406:C3436)</f>
        <v>0.0263157894736842</v>
      </c>
      <c r="E3418" s="9" t="n">
        <f aca="false">F3417</f>
        <v>0.315789473684211</v>
      </c>
      <c r="F3418" s="9" t="n">
        <f aca="false">E3418+D3418</f>
        <v>0.342105263157895</v>
      </c>
    </row>
    <row r="3419" customFormat="false" ht="12.75" hidden="false" customHeight="false" outlineLevel="0" collapsed="false">
      <c r="B3419" s="9" t="s">
        <v>86</v>
      </c>
      <c r="C3419" s="9" t="n">
        <v>1</v>
      </c>
      <c r="D3419" s="9" t="n">
        <f aca="false">C3419/SUM(C3406:C3436)</f>
        <v>0.0263157894736842</v>
      </c>
      <c r="E3419" s="9" t="n">
        <f aca="false">F3418</f>
        <v>0.342105263157895</v>
      </c>
      <c r="F3419" s="9" t="n">
        <f aca="false">E3419+D3419</f>
        <v>0.368421052631579</v>
      </c>
      <c r="G3419" s="9" t="n">
        <f aca="true">RAND()</f>
        <v>0.845705915052399</v>
      </c>
      <c r="H3419" s="9" t="str">
        <f aca="false">LOOKUP(G3419,E3406:F3436,B3406:B3436)</f>
        <v>squat</v>
      </c>
    </row>
    <row r="3420" customFormat="false" ht="12.75" hidden="false" customHeight="false" outlineLevel="0" collapsed="false">
      <c r="B3420" s="9" t="s">
        <v>87</v>
      </c>
      <c r="C3420" s="9" t="n">
        <v>1</v>
      </c>
      <c r="D3420" s="9" t="n">
        <f aca="false">C3420/SUM(C3406:C3436)</f>
        <v>0.0263157894736842</v>
      </c>
      <c r="E3420" s="9" t="n">
        <f aca="false">F3419</f>
        <v>0.368421052631579</v>
      </c>
      <c r="F3420" s="9" t="n">
        <f aca="false">E3420+D3420</f>
        <v>0.394736842105263</v>
      </c>
      <c r="G3420" s="9" t="n">
        <f aca="true">RAND()</f>
        <v>0.0806335303033602</v>
      </c>
      <c r="H3420" s="9" t="str">
        <f aca="false">LOOKUP(G3420,E3406:F3436,B3406:B3436)</f>
        <v>bench press</v>
      </c>
    </row>
    <row r="3421" customFormat="false" ht="12.75" hidden="false" customHeight="false" outlineLevel="0" collapsed="false">
      <c r="B3421" s="9" t="s">
        <v>88</v>
      </c>
      <c r="C3421" s="9" t="n">
        <v>1</v>
      </c>
      <c r="D3421" s="9" t="n">
        <f aca="false">C3421/SUM(C3406:C3436)</f>
        <v>0.0263157894736842</v>
      </c>
      <c r="E3421" s="9" t="n">
        <f aca="false">F3420</f>
        <v>0.394736842105263</v>
      </c>
      <c r="F3421" s="9" t="n">
        <f aca="false">E3421+D3421</f>
        <v>0.421052631578947</v>
      </c>
      <c r="G3421" s="9" t="n">
        <f aca="true">RAND()</f>
        <v>0.437977576723671</v>
      </c>
      <c r="H3421" s="9" t="str">
        <f aca="false">LOOKUP(G3421,E3406:F3436,B3406:B3436)</f>
        <v>leg extension</v>
      </c>
    </row>
    <row r="3422" customFormat="false" ht="12.75" hidden="false" customHeight="false" outlineLevel="0" collapsed="false">
      <c r="B3422" s="9" t="s">
        <v>89</v>
      </c>
      <c r="C3422" s="9" t="n">
        <v>1</v>
      </c>
      <c r="D3422" s="9" t="n">
        <f aca="false">C3422/SUM(C3406:C3436)</f>
        <v>0.0263157894736842</v>
      </c>
      <c r="E3422" s="9" t="n">
        <f aca="false">F3421</f>
        <v>0.421052631578947</v>
      </c>
      <c r="F3422" s="9" t="n">
        <f aca="false">E3422+D3422</f>
        <v>0.447368421052631</v>
      </c>
      <c r="G3422" s="9" t="n">
        <f aca="true">RAND()</f>
        <v>0.627755233127472</v>
      </c>
      <c r="H3422" s="9" t="str">
        <f aca="false">LOOKUP(G3422,E3406:F3436,B3406:B3436)</f>
        <v>shoulder cross</v>
      </c>
    </row>
    <row r="3423" customFormat="false" ht="12.75" hidden="false" customHeight="false" outlineLevel="0" collapsed="false">
      <c r="B3423" s="9" t="s">
        <v>90</v>
      </c>
      <c r="C3423" s="9" t="n">
        <v>1</v>
      </c>
      <c r="D3423" s="9" t="n">
        <f aca="false">C3423/SUM(C3406:C3436)</f>
        <v>0.0263157894736842</v>
      </c>
      <c r="E3423" s="9" t="n">
        <f aca="false">F3422</f>
        <v>0.447368421052631</v>
      </c>
      <c r="F3423" s="9" t="n">
        <f aca="false">E3423+D3423</f>
        <v>0.473684210526316</v>
      </c>
      <c r="G3423" s="9" t="n">
        <f aca="true">RAND()</f>
        <v>0.93968700097843</v>
      </c>
      <c r="H3423" s="9" t="str">
        <f aca="false">LOOKUP(G3423,E3406:F3436,B3406:B3436)</f>
        <v>torso rotation</v>
      </c>
    </row>
    <row r="3424" customFormat="false" ht="12.75" hidden="false" customHeight="false" outlineLevel="0" collapsed="false">
      <c r="B3424" s="9" t="s">
        <v>91</v>
      </c>
      <c r="C3424" s="9" t="n">
        <v>1</v>
      </c>
      <c r="D3424" s="9" t="n">
        <f aca="false">C3424/SUM(C3406:C3436)</f>
        <v>0.0263157894736842</v>
      </c>
      <c r="E3424" s="9" t="n">
        <f aca="false">F3423</f>
        <v>0.473684210526316</v>
      </c>
      <c r="F3424" s="9" t="n">
        <f aca="false">E3424+D3424</f>
        <v>0.5</v>
      </c>
      <c r="G3424" s="9" t="n">
        <f aca="true">RAND()</f>
        <v>0.0416311232893632</v>
      </c>
      <c r="H3424" s="9" t="str">
        <f aca="false">LOOKUP(G3424,E3406:F3436,B3406:B3436)</f>
        <v>ABduction</v>
      </c>
    </row>
    <row r="3425" customFormat="false" ht="12.75" hidden="false" customHeight="false" outlineLevel="0" collapsed="false">
      <c r="B3425" s="10" t="s">
        <v>92</v>
      </c>
      <c r="C3425" s="9" t="n">
        <v>1</v>
      </c>
      <c r="D3425" s="9" t="n">
        <f aca="false">C3425/SUM(C3406:C3436)</f>
        <v>0.0263157894736842</v>
      </c>
      <c r="E3425" s="9" t="n">
        <f aca="false">F3424</f>
        <v>0.5</v>
      </c>
      <c r="F3425" s="9" t="n">
        <f aca="false">E3425+D3425</f>
        <v>0.526315789473684</v>
      </c>
      <c r="G3425" s="9" t="n">
        <f aca="true">RAND()</f>
        <v>0.530240139129182</v>
      </c>
      <c r="H3425" s="9" t="str">
        <f aca="false">LOOKUP(G3425,E3406:F3436,B3406:B3436)</f>
        <v>neck extension</v>
      </c>
    </row>
    <row r="3426" customFormat="false" ht="12.75" hidden="false" customHeight="false" outlineLevel="0" collapsed="false">
      <c r="B3426" s="9" t="s">
        <v>93</v>
      </c>
      <c r="C3426" s="9" t="n">
        <v>1</v>
      </c>
      <c r="D3426" s="9" t="n">
        <f aca="false">C3426/SUM(C3406:C3436)</f>
        <v>0.0263157894736842</v>
      </c>
      <c r="E3426" s="9" t="n">
        <f aca="false">F3425</f>
        <v>0.526315789473684</v>
      </c>
      <c r="F3426" s="9" t="n">
        <f aca="false">E3426+D3426</f>
        <v>0.552631578947368</v>
      </c>
      <c r="G3426" s="9" t="n">
        <f aca="true">RAND()</f>
        <v>0.227300916157791</v>
      </c>
      <c r="H3426" s="9" t="str">
        <f aca="false">LOOKUP(G3426,E3406:F3436,B3406:B3436)</f>
        <v>chest press</v>
      </c>
    </row>
    <row r="3427" customFormat="false" ht="12.75" hidden="false" customHeight="false" outlineLevel="0" collapsed="false">
      <c r="B3427" s="9" t="s">
        <v>94</v>
      </c>
      <c r="C3427" s="9" t="n">
        <v>1</v>
      </c>
      <c r="D3427" s="9" t="n">
        <f aca="false">C3427/SUM(C3406:C3436)</f>
        <v>0.0263157894736842</v>
      </c>
      <c r="E3427" s="9" t="n">
        <f aca="false">F3426</f>
        <v>0.552631578947368</v>
      </c>
      <c r="F3427" s="9" t="n">
        <f aca="false">E3427+D3427</f>
        <v>0.578947368421052</v>
      </c>
      <c r="G3427" s="9" t="n">
        <f aca="true">RAND()</f>
        <v>0.406100385484108</v>
      </c>
      <c r="H3427" s="9" t="str">
        <f aca="false">LOOKUP(G3427,E3406:F3436,B3406:B3436)</f>
        <v>leg curl</v>
      </c>
    </row>
    <row r="3428" customFormat="false" ht="12.75" hidden="false" customHeight="false" outlineLevel="0" collapsed="false">
      <c r="B3428" s="9" t="s">
        <v>95</v>
      </c>
      <c r="C3428" s="9" t="n">
        <v>1</v>
      </c>
      <c r="D3428" s="9" t="n">
        <f aca="false">C3428/SUM(C3406:C3436)</f>
        <v>0.0263157894736842</v>
      </c>
      <c r="E3428" s="9" t="n">
        <f aca="false">F3427</f>
        <v>0.578947368421052</v>
      </c>
      <c r="F3428" s="9" t="n">
        <f aca="false">E3428+D3428</f>
        <v>0.605263157894737</v>
      </c>
      <c r="G3428" s="9" t="n">
        <f aca="true">RAND()</f>
        <v>0.36096171988188</v>
      </c>
      <c r="H3428" s="9" t="str">
        <f aca="false">LOOKUP(G3428,E3406:F3436,B3406:B3436)</f>
        <v>lat pulldown</v>
      </c>
    </row>
    <row r="3429" customFormat="false" ht="12.75" hidden="false" customHeight="false" outlineLevel="0" collapsed="false">
      <c r="B3429" s="9" t="s">
        <v>96</v>
      </c>
      <c r="C3429" s="9" t="n">
        <v>1</v>
      </c>
      <c r="D3429" s="9" t="n">
        <f aca="false">C3429/SUM(C3406:C3436)</f>
        <v>0.0263157894736842</v>
      </c>
      <c r="E3429" s="9" t="n">
        <f aca="false">F3428</f>
        <v>0.605263157894737</v>
      </c>
      <c r="F3429" s="9" t="n">
        <f aca="false">E3429+D3429</f>
        <v>0.631578947368421</v>
      </c>
      <c r="G3429" s="9" t="n">
        <f aca="true">RAND()</f>
        <v>0.942961514081757</v>
      </c>
      <c r="H3429" s="9" t="str">
        <f aca="false">LOOKUP(G3429,E3406:F3436,B3406:B3436)</f>
        <v>torso rotation</v>
      </c>
    </row>
    <row r="3430" customFormat="false" ht="12.75" hidden="false" customHeight="false" outlineLevel="0" collapsed="false">
      <c r="B3430" s="9" t="s">
        <v>97</v>
      </c>
      <c r="C3430" s="9" t="n">
        <v>1</v>
      </c>
      <c r="D3430" s="9" t="n">
        <f aca="false">C3430/SUM(C3406:C3436)</f>
        <v>0.0263157894736842</v>
      </c>
      <c r="E3430" s="9" t="n">
        <f aca="false">F3429</f>
        <v>0.631578947368421</v>
      </c>
      <c r="F3430" s="9" t="n">
        <f aca="false">E3430+D3430</f>
        <v>0.657894736842105</v>
      </c>
      <c r="G3430" s="9" t="n">
        <f aca="true">RAND()</f>
        <v>0.374824354385972</v>
      </c>
      <c r="H3430" s="9" t="str">
        <f aca="false">LOOKUP(G3430,E3406:F3436,B3406:B3436)</f>
        <v>lateral raise</v>
      </c>
    </row>
    <row r="3431" customFormat="false" ht="12.75" hidden="false" customHeight="false" outlineLevel="0" collapsed="false">
      <c r="B3431" s="9" t="s">
        <v>98</v>
      </c>
      <c r="C3431" s="9" t="n">
        <v>1</v>
      </c>
      <c r="D3431" s="9" t="n">
        <f aca="false">C3431/SUM(C3406:C3436)</f>
        <v>0.0263157894736842</v>
      </c>
      <c r="E3431" s="9" t="n">
        <f aca="false">F3430</f>
        <v>0.657894736842105</v>
      </c>
      <c r="F3431" s="9" t="n">
        <f aca="false">E3431+D3431</f>
        <v>0.684210526315789</v>
      </c>
    </row>
    <row r="3432" customFormat="false" ht="12.75" hidden="false" customHeight="false" outlineLevel="0" collapsed="false">
      <c r="B3432" s="9" t="s">
        <v>99</v>
      </c>
      <c r="C3432" s="9" t="n">
        <v>8</v>
      </c>
      <c r="D3432" s="9" t="n">
        <f aca="false">C3432/SUM(C3406:C3436)</f>
        <v>0.210526315789474</v>
      </c>
      <c r="E3432" s="9" t="n">
        <f aca="false">F3431</f>
        <v>0.684210526315789</v>
      </c>
      <c r="F3432" s="9" t="n">
        <f aca="false">E3432+D3432</f>
        <v>0.894736842105263</v>
      </c>
      <c r="G3432" s="9" t="n">
        <f aca="true">RAND()</f>
        <v>0.219141036239314</v>
      </c>
      <c r="H3432" s="9" t="str">
        <f aca="false">LOOKUP(G3432,E3406:F3436,B3406:B3436)</f>
        <v>chest press</v>
      </c>
    </row>
    <row r="3433" customFormat="false" ht="12.75" hidden="false" customHeight="false" outlineLevel="0" collapsed="false">
      <c r="B3433" s="9" t="s">
        <v>100</v>
      </c>
      <c r="C3433" s="9" t="n">
        <v>1</v>
      </c>
      <c r="D3433" s="9" t="n">
        <f aca="false">C3433/SUM(C3406:C3436)</f>
        <v>0.0263157894736842</v>
      </c>
      <c r="E3433" s="9" t="n">
        <f aca="false">F3432</f>
        <v>0.894736842105263</v>
      </c>
      <c r="F3433" s="9" t="n">
        <f aca="false">E3433+D3433</f>
        <v>0.921052631578947</v>
      </c>
      <c r="G3433" s="9" t="n">
        <f aca="true">RAND()</f>
        <v>0.735974136076718</v>
      </c>
      <c r="H3433" s="9" t="str">
        <f aca="false">LOOKUP(G3433,E3406:F3436,B3406:B3436)</f>
        <v>squat</v>
      </c>
    </row>
    <row r="3434" customFormat="false" ht="12.75" hidden="false" customHeight="false" outlineLevel="0" collapsed="false">
      <c r="B3434" s="9" t="s">
        <v>101</v>
      </c>
      <c r="C3434" s="9" t="n">
        <v>1</v>
      </c>
      <c r="D3434" s="9" t="n">
        <f aca="false">C3434/SUM(C3406:C3436)</f>
        <v>0.0263157894736842</v>
      </c>
      <c r="E3434" s="9" t="n">
        <f aca="false">F3433</f>
        <v>0.921052631578947</v>
      </c>
      <c r="F3434" s="9" t="n">
        <f aca="false">E3434+D3434</f>
        <v>0.947368421052631</v>
      </c>
      <c r="G3434" s="9" t="n">
        <f aca="true">RAND()</f>
        <v>0.76301807617614</v>
      </c>
      <c r="H3434" s="9" t="str">
        <f aca="false">LOOKUP(G3434,E3406:F3436,B3406:B3436)</f>
        <v>squat</v>
      </c>
    </row>
    <row r="3435" customFormat="false" ht="12.75" hidden="false" customHeight="false" outlineLevel="0" collapsed="false">
      <c r="B3435" s="9" t="s">
        <v>102</v>
      </c>
      <c r="C3435" s="9" t="n">
        <v>1</v>
      </c>
      <c r="D3435" s="9" t="n">
        <f aca="false">C3435/SUM(C3406:C3436)</f>
        <v>0.0263157894736842</v>
      </c>
      <c r="E3435" s="9" t="n">
        <f aca="false">F3434</f>
        <v>0.947368421052631</v>
      </c>
      <c r="F3435" s="9" t="n">
        <f aca="false">E3435+D3435</f>
        <v>0.973684210526315</v>
      </c>
      <c r="G3435" s="9" t="n">
        <f aca="true">RAND()</f>
        <v>0.993303000604555</v>
      </c>
      <c r="H3435" s="9" t="str">
        <f aca="false">LOOKUP(G3435,E3406:F3436,B3406:B3436)</f>
        <v>T-row</v>
      </c>
    </row>
    <row r="3436" customFormat="false" ht="12.75" hidden="false" customHeight="false" outlineLevel="0" collapsed="false">
      <c r="B3436" s="9" t="s">
        <v>103</v>
      </c>
      <c r="C3436" s="9" t="n">
        <v>1</v>
      </c>
      <c r="D3436" s="9" t="n">
        <f aca="false">C3436/SUM(C3406:C3436)</f>
        <v>0.0263157894736842</v>
      </c>
      <c r="E3436" s="9" t="n">
        <f aca="false">F3435</f>
        <v>0.973684210526315</v>
      </c>
      <c r="F3436" s="9" t="n">
        <f aca="false">E3436+D3436</f>
        <v>0.999999999999999</v>
      </c>
      <c r="G3436" s="9" t="n">
        <f aca="true">RAND()</f>
        <v>0.912897587787997</v>
      </c>
      <c r="H3436" s="9" t="str">
        <f aca="false">LOOKUP(G3436,E3406:F3436,B3406:B3436)</f>
        <v>squat (Smith)</v>
      </c>
    </row>
    <row r="3437" customFormat="false" ht="12.75" hidden="false" customHeight="false" outlineLevel="0" collapsed="false">
      <c r="B3437" s="11"/>
      <c r="C3437" s="11"/>
      <c r="D3437" s="11"/>
      <c r="E3437" s="11"/>
      <c r="F3437" s="11"/>
      <c r="G3437" s="9" t="n">
        <f aca="true">RAND()</f>
        <v>0.480979526934318</v>
      </c>
      <c r="H3437" s="9" t="str">
        <f aca="false">LOOKUP(G3437,E3406:F3436,B3406:B3436)</f>
        <v>low row</v>
      </c>
    </row>
    <row r="3438" customFormat="false" ht="12.75" hidden="false" customHeight="false" outlineLevel="0" collapsed="false">
      <c r="E3438" s="12"/>
      <c r="G3438" s="9" t="n">
        <f aca="true">RAND()</f>
        <v>0.0398504899993055</v>
      </c>
      <c r="H3438" s="9" t="str">
        <f aca="false">LOOKUP(G3438,E3406:F3436,B3406:B3436)</f>
        <v>ABduction</v>
      </c>
    </row>
    <row r="3439" customFormat="false" ht="12.75" hidden="false" customHeight="false" outlineLevel="0" collapsed="false">
      <c r="B3439" s="11"/>
      <c r="C3439" s="11"/>
      <c r="D3439" s="11"/>
      <c r="E3439" s="11"/>
      <c r="F3439" s="11"/>
      <c r="G3439" s="9" t="n">
        <f aca="true">RAND()</f>
        <v>0.490818099762239</v>
      </c>
      <c r="H3439" s="9" t="str">
        <f aca="false">LOOKUP(G3439,E3406:F3436,B3406:B3436)</f>
        <v>low row</v>
      </c>
    </row>
    <row r="3440" customFormat="false" ht="12.75" hidden="false" customHeight="false" outlineLevel="0" collapsed="false">
      <c r="E3440" s="12"/>
      <c r="G3440" s="9" t="n">
        <f aca="true">RAND()</f>
        <v>0.758848235188879</v>
      </c>
      <c r="H3440" s="9" t="str">
        <f aca="false">LOOKUP(G3440,E3406:F3436,B3406:B3436)</f>
        <v>squat</v>
      </c>
    </row>
    <row r="3441" customFormat="false" ht="12.75" hidden="false" customHeight="false" outlineLevel="0" collapsed="false">
      <c r="G3441" s="9" t="n">
        <f aca="true">RAND()</f>
        <v>0.0647259981119787</v>
      </c>
      <c r="H3441" s="9" t="str">
        <f aca="false">LOOKUP(G3441,E3406:F3436,B3406:B3436)</f>
        <v>ADduction</v>
      </c>
    </row>
    <row r="3442" customFormat="false" ht="12.75" hidden="false" customHeight="false" outlineLevel="0" collapsed="false">
      <c r="G3442" s="9" t="n">
        <f aca="true">RAND()</f>
        <v>0.829825587652708</v>
      </c>
      <c r="H3442" s="9" t="str">
        <f aca="false">LOOKUP(G3442,E3406:F3436,B3406:B3436)</f>
        <v>squat</v>
      </c>
    </row>
    <row r="3443" customFormat="false" ht="12.75" hidden="false" customHeight="false" outlineLevel="0" collapsed="false">
      <c r="G3443" s="9" t="n">
        <f aca="true">RAND()</f>
        <v>0.346516961150231</v>
      </c>
      <c r="H3443" s="9" t="str">
        <f aca="false">LOOKUP(G3443,E3406:F3436,B3406:B3436)</f>
        <v>lat pulldown</v>
      </c>
    </row>
    <row r="3445" customFormat="false" ht="12.75" hidden="false" customHeight="false" outlineLevel="0" collapsed="false">
      <c r="G3445" s="9" t="n">
        <f aca="true">RAND()</f>
        <v>0.558538469878251</v>
      </c>
      <c r="H3445" s="9" t="str">
        <f aca="false">LOOKUP(G3445,E3406:F3436,B3406:B3436)</f>
        <v>pressdown</v>
      </c>
    </row>
    <row r="3446" customFormat="false" ht="12.75" hidden="false" customHeight="false" outlineLevel="0" collapsed="false">
      <c r="G3446" s="9" t="n">
        <f aca="true">RAND()</f>
        <v>0.845108060005179</v>
      </c>
      <c r="H3446" s="9" t="str">
        <f aca="false">LOOKUP(G3446,E3406:F3436,B3406:B3436)</f>
        <v>squat</v>
      </c>
    </row>
    <row r="3447" customFormat="false" ht="12.75" hidden="false" customHeight="false" outlineLevel="0" collapsed="false">
      <c r="G3447" s="9" t="n">
        <f aca="true">RAND()</f>
        <v>0.238014573789399</v>
      </c>
      <c r="H3447" s="9" t="str">
        <f aca="false">LOOKUP(G3447,E3406:F3436,B3406:B3436)</f>
        <v>chinups</v>
      </c>
    </row>
    <row r="3448" customFormat="false" ht="12.75" hidden="false" customHeight="false" outlineLevel="0" collapsed="false">
      <c r="G3448" s="9" t="n">
        <f aca="true">RAND()</f>
        <v>0.0174673055361353</v>
      </c>
      <c r="H3448" s="9" t="str">
        <f aca="false">LOOKUP(G3448,E3406:F3436,B3406:B3436)</f>
        <v>ab crunch</v>
      </c>
    </row>
    <row r="3449" customFormat="false" ht="12.75" hidden="false" customHeight="false" outlineLevel="0" collapsed="false">
      <c r="G3449" s="9" t="n">
        <f aca="true">RAND()</f>
        <v>0.952015909123101</v>
      </c>
      <c r="H3449" s="9" t="str">
        <f aca="false">LOOKUP(G3449,E3406:F3436,B3406:B3436)</f>
        <v>tricep extension</v>
      </c>
    </row>
    <row r="3450" customFormat="false" ht="12.75" hidden="false" customHeight="false" outlineLevel="0" collapsed="false">
      <c r="G3450" s="9" t="n">
        <f aca="true">RAND()</f>
        <v>0.808617589971873</v>
      </c>
      <c r="H3450" s="9" t="str">
        <f aca="false">LOOKUP(G3450,E3406:F3436,B3406:B3436)</f>
        <v>squat</v>
      </c>
    </row>
    <row r="3451" customFormat="false" ht="12.75" hidden="false" customHeight="false" outlineLevel="0" collapsed="false">
      <c r="G3451" s="9" t="n">
        <f aca="true">RAND()</f>
        <v>0.688141729914896</v>
      </c>
      <c r="H3451" s="9" t="str">
        <f aca="false">LOOKUP(G3451,E3406:F3436,B3406:B3436)</f>
        <v>squat</v>
      </c>
    </row>
    <row r="3452" customFormat="false" ht="12.75" hidden="false" customHeight="false" outlineLevel="0" collapsed="false">
      <c r="B3452" s="10"/>
      <c r="G3452" s="9" t="n">
        <f aca="true">RAND()</f>
        <v>0.855767419581406</v>
      </c>
      <c r="H3452" s="9" t="str">
        <f aca="false">LOOKUP(G3452,E3406:F3436,B3406:B3436)</f>
        <v>squat</v>
      </c>
    </row>
    <row r="3453" customFormat="false" ht="12.75" hidden="false" customHeight="false" outlineLevel="0" collapsed="false">
      <c r="G3453" s="9" t="n">
        <f aca="true">RAND()</f>
        <v>0.633956070158374</v>
      </c>
      <c r="H3453" s="9" t="str">
        <f aca="false">LOOKUP(G3453,E3406:F3436,B3406:B3436)</f>
        <v>shoulder press</v>
      </c>
    </row>
    <row r="3454" customFormat="false" ht="12.75" hidden="false" customHeight="false" outlineLevel="0" collapsed="false">
      <c r="G3454" s="9" t="n">
        <f aca="true">RAND()</f>
        <v>0.92546867494867</v>
      </c>
      <c r="H3454" s="9" t="str">
        <f aca="false">LOOKUP(G3454,E3406:F3436,B3406:B3436)</f>
        <v>torso rotation</v>
      </c>
    </row>
    <row r="3455" customFormat="false" ht="12.75" hidden="false" customHeight="false" outlineLevel="0" collapsed="false">
      <c r="G3455" s="9" t="n">
        <f aca="true">RAND()</f>
        <v>0.979754977949252</v>
      </c>
      <c r="H3455" s="9" t="str">
        <f aca="false">LOOKUP(G3455,E3406:F3436,B3406:B3436)</f>
        <v>T-row</v>
      </c>
    </row>
    <row r="3456" customFormat="false" ht="12.75" hidden="false" customHeight="false" outlineLevel="0" collapsed="false">
      <c r="G3456" s="9" t="n">
        <f aca="true">RAND()</f>
        <v>0.194480852719529</v>
      </c>
      <c r="H3456" s="9" t="str">
        <f aca="false">LOOKUP(G3456,E3406:F3436,B3406:B3436)</f>
        <v>chest flye</v>
      </c>
    </row>
    <row r="3458" customFormat="false" ht="12.75" hidden="false" customHeight="false" outlineLevel="0" collapsed="false">
      <c r="G3458" s="9" t="n">
        <f aca="true">RAND()</f>
        <v>0.463392132530296</v>
      </c>
      <c r="H3458" s="9" t="str">
        <f aca="false">LOOKUP(G3458,E3406:F3436,B3406:B3436)</f>
        <v>leg press</v>
      </c>
    </row>
    <row r="3459" customFormat="false" ht="12.75" hidden="false" customHeight="false" outlineLevel="0" collapsed="false">
      <c r="B3459" s="10"/>
      <c r="G3459" s="9" t="n">
        <f aca="true">RAND()</f>
        <v>0.903506891750904</v>
      </c>
      <c r="H3459" s="9" t="str">
        <f aca="false">LOOKUP(G3459,E3406:F3436,B3406:B3436)</f>
        <v>squat (Smith)</v>
      </c>
    </row>
    <row r="3460" customFormat="false" ht="12.75" hidden="false" customHeight="false" outlineLevel="0" collapsed="false">
      <c r="G3460" s="9" t="n">
        <f aca="true">RAND()</f>
        <v>0.0717979865422966</v>
      </c>
      <c r="H3460" s="9" t="str">
        <f aca="false">LOOKUP(G3460,E3406:F3436,B3406:B3436)</f>
        <v>ADduction</v>
      </c>
    </row>
    <row r="3461" customFormat="false" ht="12.75" hidden="false" customHeight="false" outlineLevel="0" collapsed="false">
      <c r="G3461" s="9" t="n">
        <f aca="true">RAND()</f>
        <v>0.475295564333346</v>
      </c>
      <c r="H3461" s="9" t="str">
        <f aca="false">LOOKUP(G3461,E3406:F3436,B3406:B3436)</f>
        <v>low row</v>
      </c>
    </row>
    <row r="3462" customFormat="false" ht="12.75" hidden="false" customHeight="false" outlineLevel="0" collapsed="false">
      <c r="G3462" s="9" t="n">
        <f aca="true">RAND()</f>
        <v>0.331458171123883</v>
      </c>
      <c r="H3462" s="9" t="str">
        <f aca="false">LOOKUP(G3462,E3406:F3436,B3406:B3436)</f>
        <v>hack squat</v>
      </c>
    </row>
    <row r="3463" customFormat="false" ht="12.75" hidden="false" customHeight="false" outlineLevel="0" collapsed="false">
      <c r="G3463" s="9" t="n">
        <f aca="true">RAND()</f>
        <v>0.110663934372898</v>
      </c>
      <c r="H3463" s="9" t="str">
        <f aca="false">LOOKUP(G3463,E3406:F3436,B3406:B3436)</f>
        <v>bicep curl</v>
      </c>
    </row>
    <row r="3464" customFormat="false" ht="12.75" hidden="false" customHeight="false" outlineLevel="0" collapsed="false">
      <c r="G3464" s="9" t="n">
        <f aca="true">RAND()</f>
        <v>0.686408797064735</v>
      </c>
      <c r="H3464" s="9" t="str">
        <f aca="false">LOOKUP(G3464,E3406:F3436,B3406:B3436)</f>
        <v>squat</v>
      </c>
    </row>
    <row r="3465" customFormat="false" ht="12.75" hidden="false" customHeight="false" outlineLevel="0" collapsed="false">
      <c r="G3465" s="9" t="n">
        <f aca="true">RAND()</f>
        <v>0.13349790698593</v>
      </c>
      <c r="H3465" s="9" t="str">
        <f aca="false">LOOKUP(G3465,E3406:F3436,B3406:B3436)</f>
        <v>cable crossover</v>
      </c>
    </row>
    <row r="3466" customFormat="false" ht="12.75" hidden="false" customHeight="false" outlineLevel="0" collapsed="false">
      <c r="G3466" s="9" t="n">
        <f aca="true">RAND()</f>
        <v>0.259180058983543</v>
      </c>
      <c r="H3466" s="9" t="str">
        <f aca="false">LOOKUP(G3466,E3406:F3436,B3406:B3436)</f>
        <v>chinups</v>
      </c>
    </row>
    <row r="3467" customFormat="false" ht="12.75" hidden="false" customHeight="false" outlineLevel="0" collapsed="false">
      <c r="G3467" s="9" t="n">
        <f aca="true">RAND()</f>
        <v>0.591298032956661</v>
      </c>
      <c r="H3467" s="9" t="str">
        <f aca="false">LOOKUP(G3467,E3406:F3436,B3406:B3436)</f>
        <v>pullover</v>
      </c>
    </row>
    <row r="3468" customFormat="false" ht="12.75" hidden="false" customHeight="false" outlineLevel="0" collapsed="false">
      <c r="G3468" s="9" t="n">
        <f aca="true">RAND()</f>
        <v>0.640136807193182</v>
      </c>
      <c r="H3468" s="9" t="str">
        <f aca="false">LOOKUP(G3468,E3406:F3436,B3406:B3436)</f>
        <v>shoulder press</v>
      </c>
    </row>
    <row r="3469" customFormat="false" ht="12.75" hidden="false" customHeight="false" outlineLevel="0" collapsed="false">
      <c r="G3469" s="9" t="n">
        <f aca="true">RAND()</f>
        <v>0.730089791821895</v>
      </c>
      <c r="H3469" s="9" t="str">
        <f aca="false">LOOKUP(G3469,E3406:F3436,B3406:B3436)</f>
        <v>squat</v>
      </c>
    </row>
    <row r="3471" customFormat="false" ht="12.75" hidden="false" customHeight="false" outlineLevel="0" collapsed="false">
      <c r="B3471" s="11"/>
      <c r="C3471" s="11"/>
      <c r="D3471" s="11"/>
      <c r="E3471" s="11"/>
      <c r="F3471" s="11"/>
      <c r="G3471" s="9" t="n">
        <f aca="true">RAND()</f>
        <v>0.126806580786382</v>
      </c>
      <c r="H3471" s="9" t="str">
        <f aca="false">LOOKUP(G3471,E3406:F3436,B3406:B3436)</f>
        <v>bicep curl</v>
      </c>
    </row>
    <row r="3472" customFormat="false" ht="12.75" hidden="false" customHeight="false" outlineLevel="0" collapsed="false">
      <c r="E3472" s="12"/>
      <c r="G3472" s="9" t="n">
        <f aca="true">RAND()</f>
        <v>0.485446653728781</v>
      </c>
      <c r="H3472" s="9" t="str">
        <f aca="false">LOOKUP(G3472,E3406:F3436,B3406:B3436)</f>
        <v>low row</v>
      </c>
    </row>
    <row r="3473" customFormat="false" ht="12.75" hidden="false" customHeight="false" outlineLevel="0" collapsed="false">
      <c r="B3473" s="11"/>
      <c r="C3473" s="11"/>
      <c r="D3473" s="11"/>
      <c r="E3473" s="11"/>
      <c r="F3473" s="11"/>
      <c r="G3473" s="9" t="n">
        <f aca="true">RAND()</f>
        <v>0.626945865333368</v>
      </c>
      <c r="H3473" s="9" t="str">
        <f aca="false">LOOKUP(G3473,E3406:F3436,B3406:B3436)</f>
        <v>shoulder cross</v>
      </c>
    </row>
    <row r="3474" customFormat="false" ht="12.75" hidden="false" customHeight="false" outlineLevel="0" collapsed="false">
      <c r="E3474" s="12"/>
      <c r="G3474" s="9" t="n">
        <f aca="true">RAND()</f>
        <v>0.537500502201365</v>
      </c>
      <c r="H3474" s="9" t="str">
        <f aca="false">LOOKUP(G3474,E3406:F3436,B3406:B3436)</f>
        <v>neck extension</v>
      </c>
    </row>
    <row r="3475" customFormat="false" ht="12.75" hidden="false" customHeight="false" outlineLevel="0" collapsed="false">
      <c r="G3475" s="9" t="n">
        <f aca="true">RAND()</f>
        <v>0.940067639425589</v>
      </c>
      <c r="H3475" s="9" t="str">
        <f aca="false">LOOKUP(G3475,E3406:F3436,B3406:B3436)</f>
        <v>torso rotation</v>
      </c>
    </row>
    <row r="3476" customFormat="false" ht="12.75" hidden="false" customHeight="false" outlineLevel="0" collapsed="false">
      <c r="G3476" s="9" t="n">
        <f aca="true">RAND()</f>
        <v>0.0801639130245766</v>
      </c>
      <c r="H3476" s="9" t="str">
        <f aca="false">LOOKUP(G3476,E3406:F3436,B3406:B3436)</f>
        <v>bench press</v>
      </c>
    </row>
    <row r="3477" customFormat="false" ht="12.75" hidden="false" customHeight="false" outlineLevel="0" collapsed="false">
      <c r="G3477" s="9" t="n">
        <f aca="true">RAND()</f>
        <v>0.338565614664023</v>
      </c>
      <c r="H3477" s="9" t="str">
        <f aca="false">LOOKUP(G3477,E3406:F3436,B3406:B3436)</f>
        <v>hack squat</v>
      </c>
    </row>
    <row r="3478" customFormat="false" ht="12.75" hidden="false" customHeight="false" outlineLevel="0" collapsed="false">
      <c r="G3478" s="9" t="n">
        <f aca="true">RAND()</f>
        <v>0.539912475581659</v>
      </c>
      <c r="H3478" s="9" t="str">
        <f aca="false">LOOKUP(G3478,E3406:F3436,B3406:B3436)</f>
        <v>neck extension</v>
      </c>
    </row>
    <row r="3479" customFormat="false" ht="12.75" hidden="false" customHeight="false" outlineLevel="0" collapsed="false">
      <c r="G3479" s="9" t="n">
        <f aca="true">RAND()</f>
        <v>0.557556992817852</v>
      </c>
      <c r="H3479" s="9" t="str">
        <f aca="false">LOOKUP(G3479,E3406:F3436,B3406:B3436)</f>
        <v>pressdown</v>
      </c>
    </row>
    <row r="3480" customFormat="false" ht="12.75" hidden="false" customHeight="false" outlineLevel="0" collapsed="false">
      <c r="G3480" s="9" t="n">
        <f aca="true">RAND()</f>
        <v>0.646108464562385</v>
      </c>
      <c r="H3480" s="9" t="str">
        <f aca="false">LOOKUP(G3480,E3406:F3436,B3406:B3436)</f>
        <v>shoulder press</v>
      </c>
    </row>
    <row r="3481" customFormat="false" ht="12.75" hidden="false" customHeight="false" outlineLevel="0" collapsed="false">
      <c r="G3481" s="9" t="n">
        <f aca="true">RAND()</f>
        <v>0.503254710899069</v>
      </c>
      <c r="H3481" s="9" t="str">
        <f aca="false">LOOKUP(G3481,E3406:F3436,B3406:B3436)</f>
        <v>lower back extension</v>
      </c>
    </row>
    <row r="3482" customFormat="false" ht="12.75" hidden="false" customHeight="false" outlineLevel="0" collapsed="false">
      <c r="G3482" s="9" t="n">
        <f aca="true">RAND()</f>
        <v>0.975345648084553</v>
      </c>
      <c r="H3482" s="9" t="str">
        <f aca="false">LOOKUP(G3482,E3406:F3436,B3406:B3436)</f>
        <v>T-row</v>
      </c>
    </row>
    <row r="3484" customFormat="false" ht="12.75" hidden="false" customHeight="false" outlineLevel="0" collapsed="false">
      <c r="G3484" s="9" t="n">
        <f aca="true">RAND()</f>
        <v>0.264541189891417</v>
      </c>
      <c r="H3484" s="9" t="str">
        <f aca="false">LOOKUP(G3484,E3406:F3436,B3406:B3436)</f>
        <v>compound row</v>
      </c>
    </row>
    <row r="3485" customFormat="false" ht="12.75" hidden="false" customHeight="false" outlineLevel="0" collapsed="false">
      <c r="G3485" s="9" t="n">
        <f aca="true">RAND()</f>
        <v>0.97829567668496</v>
      </c>
      <c r="H3485" s="9" t="str">
        <f aca="false">LOOKUP(G3485,E3406:F3436,B3406:B3436)</f>
        <v>T-row</v>
      </c>
    </row>
    <row r="3486" customFormat="false" ht="12.75" hidden="false" customHeight="false" outlineLevel="0" collapsed="false">
      <c r="B3486" s="10"/>
      <c r="G3486" s="9" t="n">
        <f aca="true">RAND()</f>
        <v>0.571734166390289</v>
      </c>
      <c r="H3486" s="9" t="str">
        <f aca="false">LOOKUP(G3486,E3406:F3436,B3406:B3436)</f>
        <v>pressdown</v>
      </c>
    </row>
    <row r="3487" customFormat="false" ht="12.75" hidden="false" customHeight="false" outlineLevel="0" collapsed="false">
      <c r="G3487" s="9" t="n">
        <f aca="true">RAND()</f>
        <v>0.901724112979177</v>
      </c>
      <c r="H3487" s="9" t="str">
        <f aca="false">LOOKUP(G3487,E3406:F3436,B3406:B3436)</f>
        <v>squat (Smith)</v>
      </c>
    </row>
    <row r="3488" customFormat="false" ht="12.75" hidden="false" customHeight="false" outlineLevel="0" collapsed="false">
      <c r="G3488" s="9" t="n">
        <f aca="true">RAND()</f>
        <v>0.885577461824447</v>
      </c>
      <c r="H3488" s="9" t="str">
        <f aca="false">LOOKUP(G3488,E3406:F3436,B3406:B3436)</f>
        <v>squat</v>
      </c>
    </row>
    <row r="3489" customFormat="false" ht="12.75" hidden="false" customHeight="false" outlineLevel="0" collapsed="false">
      <c r="G3489" s="9" t="n">
        <f aca="true">RAND()</f>
        <v>0.438173467778632</v>
      </c>
      <c r="H3489" s="9" t="str">
        <f aca="false">LOOKUP(G3489,E3406:F3436,B3406:B3436)</f>
        <v>leg extension</v>
      </c>
    </row>
    <row r="3490" customFormat="false" ht="12.75" hidden="false" customHeight="false" outlineLevel="0" collapsed="false">
      <c r="G3490" s="9" t="n">
        <f aca="true">RAND()</f>
        <v>0.690239208128105</v>
      </c>
      <c r="H3490" s="9" t="str">
        <f aca="false">LOOKUP(G3490,E3406:F3436,B3406:B3436)</f>
        <v>squat</v>
      </c>
    </row>
    <row r="3491" customFormat="false" ht="12.75" hidden="false" customHeight="false" outlineLevel="0" collapsed="false">
      <c r="G3491" s="9" t="n">
        <f aca="true">RAND()</f>
        <v>0.9276675354491</v>
      </c>
      <c r="H3491" s="9" t="str">
        <f aca="false">LOOKUP(G3491,E3406:F3436,B3406:B3436)</f>
        <v>torso rotation</v>
      </c>
    </row>
    <row r="3492" customFormat="false" ht="12.75" hidden="false" customHeight="false" outlineLevel="0" collapsed="false">
      <c r="G3492" s="9" t="n">
        <f aca="true">RAND()</f>
        <v>0.100417576614746</v>
      </c>
      <c r="H3492" s="9" t="str">
        <f aca="false">LOOKUP(G3492,E3406:F3436,B3406:B3436)</f>
        <v>bench press</v>
      </c>
    </row>
    <row r="3493" customFormat="false" ht="12.75" hidden="false" customHeight="false" outlineLevel="0" collapsed="false">
      <c r="B3493" s="10"/>
      <c r="G3493" s="9" t="n">
        <f aca="true">RAND()</f>
        <v>0.0195976578428904</v>
      </c>
      <c r="H3493" s="9" t="str">
        <f aca="false">LOOKUP(G3493,E3406:F3436,B3406:B3436)</f>
        <v>ab crunch</v>
      </c>
    </row>
    <row r="3494" customFormat="false" ht="12.75" hidden="false" customHeight="false" outlineLevel="0" collapsed="false">
      <c r="G3494" s="9" t="n">
        <f aca="true">RAND()</f>
        <v>0.198158113199428</v>
      </c>
      <c r="H3494" s="9" t="str">
        <f aca="false">LOOKUP(G3494,E3406:F3436,B3406:B3436)</f>
        <v>chest flye</v>
      </c>
    </row>
    <row r="3495" customFormat="false" ht="12.75" hidden="false" customHeight="false" outlineLevel="0" collapsed="false">
      <c r="G3495" s="9" t="n">
        <f aca="true">RAND()</f>
        <v>0.550696430953502</v>
      </c>
      <c r="H3495" s="9" t="str">
        <f aca="false">LOOKUP(G3495,E3406:F3436,B3406:B3436)</f>
        <v>neck extension</v>
      </c>
    </row>
    <row r="3497" customFormat="false" ht="12.75" hidden="false" customHeight="false" outlineLevel="0" collapsed="false">
      <c r="A3497" s="10" t="s">
        <v>54</v>
      </c>
      <c r="B3497" s="11" t="s">
        <v>66</v>
      </c>
      <c r="C3497" s="11" t="s">
        <v>67</v>
      </c>
      <c r="D3497" s="11" t="s">
        <v>68</v>
      </c>
      <c r="E3497" s="11" t="s">
        <v>69</v>
      </c>
      <c r="F3497" s="11" t="s">
        <v>70</v>
      </c>
      <c r="G3497" s="11" t="s">
        <v>71</v>
      </c>
      <c r="H3497" s="11" t="s">
        <v>72</v>
      </c>
    </row>
    <row r="3498" customFormat="false" ht="12.75" hidden="false" customHeight="false" outlineLevel="0" collapsed="false">
      <c r="B3498" s="9" t="s">
        <v>73</v>
      </c>
      <c r="C3498" s="9" t="n">
        <v>1</v>
      </c>
      <c r="D3498" s="9" t="n">
        <f aca="false">C3498/SUM(C3498:C3528)</f>
        <v>0.0263157894736842</v>
      </c>
      <c r="E3498" s="12" t="n">
        <f aca="false">0</f>
        <v>0</v>
      </c>
      <c r="F3498" s="9" t="n">
        <f aca="false">D3498</f>
        <v>0.0263157894736842</v>
      </c>
      <c r="G3498" s="9" t="n">
        <f aca="true">RAND()</f>
        <v>0.643978230812953</v>
      </c>
      <c r="H3498" s="9" t="str">
        <f aca="false">LOOKUP(G3498,E3498:F3528,B3498:B3528)</f>
        <v>shoulder press</v>
      </c>
    </row>
    <row r="3499" customFormat="false" ht="12.75" hidden="false" customHeight="false" outlineLevel="0" collapsed="false">
      <c r="B3499" s="9" t="s">
        <v>74</v>
      </c>
      <c r="C3499" s="9" t="n">
        <v>1</v>
      </c>
      <c r="D3499" s="9" t="n">
        <f aca="false">C3499/SUM(C3498:C3528)</f>
        <v>0.0263157894736842</v>
      </c>
      <c r="E3499" s="9" t="n">
        <f aca="false">F3498</f>
        <v>0.0263157894736842</v>
      </c>
      <c r="F3499" s="9" t="n">
        <f aca="false">E3499+D3499</f>
        <v>0.0526315789473684</v>
      </c>
      <c r="G3499" s="9" t="n">
        <f aca="true">RAND()</f>
        <v>0.470256644336493</v>
      </c>
      <c r="H3499" s="9" t="str">
        <f aca="false">LOOKUP(G3499,E3498:F3528,B3498:B3528)</f>
        <v>leg press</v>
      </c>
    </row>
    <row r="3500" customFormat="false" ht="12.75" hidden="false" customHeight="false" outlineLevel="0" collapsed="false">
      <c r="B3500" s="9" t="s">
        <v>75</v>
      </c>
      <c r="C3500" s="9" t="n">
        <v>1</v>
      </c>
      <c r="D3500" s="9" t="n">
        <f aca="false">C3500/SUM(C3498:C3528)</f>
        <v>0.0263157894736842</v>
      </c>
      <c r="E3500" s="9" t="n">
        <f aca="false">F3499</f>
        <v>0.0526315789473684</v>
      </c>
      <c r="F3500" s="9" t="n">
        <f aca="false">E3500+D3500</f>
        <v>0.0789473684210526</v>
      </c>
      <c r="G3500" s="9" t="n">
        <f aca="true">RAND()</f>
        <v>0.19291530947674</v>
      </c>
      <c r="H3500" s="9" t="str">
        <f aca="false">LOOKUP(G3500,E3498:F3528,B3498:B3528)</f>
        <v>chest flye</v>
      </c>
    </row>
    <row r="3501" customFormat="false" ht="12.75" hidden="false" customHeight="false" outlineLevel="0" collapsed="false">
      <c r="B3501" s="9" t="s">
        <v>76</v>
      </c>
      <c r="C3501" s="9" t="n">
        <v>1</v>
      </c>
      <c r="D3501" s="9" t="n">
        <f aca="false">C3501/SUM(C3498:C3528)</f>
        <v>0.0263157894736842</v>
      </c>
      <c r="E3501" s="9" t="n">
        <f aca="false">F3500</f>
        <v>0.0789473684210526</v>
      </c>
      <c r="F3501" s="9" t="n">
        <f aca="false">E3501+D3501</f>
        <v>0.105263157894737</v>
      </c>
      <c r="G3501" s="9" t="n">
        <f aca="true">RAND()</f>
        <v>0.606699824273649</v>
      </c>
      <c r="H3501" s="9" t="str">
        <f aca="false">LOOKUP(G3501,E3498:F3528,B3498:B3528)</f>
        <v>shoulder cross</v>
      </c>
    </row>
    <row r="3502" customFormat="false" ht="12.75" hidden="false" customHeight="false" outlineLevel="0" collapsed="false">
      <c r="B3502" s="9" t="s">
        <v>77</v>
      </c>
      <c r="C3502" s="9" t="n">
        <v>1</v>
      </c>
      <c r="D3502" s="9" t="n">
        <f aca="false">C3502/SUM(C3498:C3528)</f>
        <v>0.0263157894736842</v>
      </c>
      <c r="E3502" s="9" t="n">
        <f aca="false">F3501</f>
        <v>0.105263157894737</v>
      </c>
      <c r="F3502" s="9" t="n">
        <f aca="false">E3502+D3502</f>
        <v>0.131578947368421</v>
      </c>
      <c r="G3502" s="9" t="n">
        <f aca="true">RAND()</f>
        <v>0.713665128138493</v>
      </c>
      <c r="H3502" s="9" t="str">
        <f aca="false">LOOKUP(G3502,E3498:F3528,B3498:B3528)</f>
        <v>squat</v>
      </c>
    </row>
    <row r="3503" customFormat="false" ht="12.75" hidden="false" customHeight="false" outlineLevel="0" collapsed="false">
      <c r="B3503" s="9" t="s">
        <v>78</v>
      </c>
      <c r="C3503" s="9" t="n">
        <v>1</v>
      </c>
      <c r="D3503" s="9" t="n">
        <f aca="false">C3503/SUM(C3498:C3528)</f>
        <v>0.0263157894736842</v>
      </c>
      <c r="E3503" s="9" t="n">
        <f aca="false">F3502</f>
        <v>0.131578947368421</v>
      </c>
      <c r="F3503" s="9" t="n">
        <f aca="false">E3503+D3503</f>
        <v>0.157894736842105</v>
      </c>
      <c r="G3503" s="9" t="n">
        <f aca="true">RAND()</f>
        <v>0.964294794000931</v>
      </c>
      <c r="H3503" s="9" t="str">
        <f aca="false">LOOKUP(G3503,E3498:F3528,B3498:B3528)</f>
        <v>tricep extension</v>
      </c>
    </row>
    <row r="3504" customFormat="false" ht="12.75" hidden="false" customHeight="false" outlineLevel="0" collapsed="false">
      <c r="B3504" s="9" t="s">
        <v>79</v>
      </c>
      <c r="C3504" s="9" t="n">
        <v>1</v>
      </c>
      <c r="D3504" s="9" t="n">
        <f aca="false">C3504/SUM(C3498:C3528)</f>
        <v>0.0263157894736842</v>
      </c>
      <c r="E3504" s="9" t="n">
        <f aca="false">F3503</f>
        <v>0.157894736842105</v>
      </c>
      <c r="F3504" s="9" t="n">
        <f aca="false">E3504+D3504</f>
        <v>0.184210526315789</v>
      </c>
      <c r="G3504" s="9" t="n">
        <f aca="true">RAND()</f>
        <v>0.251014926986509</v>
      </c>
      <c r="H3504" s="9" t="str">
        <f aca="false">LOOKUP(G3504,E3498:F3528,B3498:B3528)</f>
        <v>chinups</v>
      </c>
    </row>
    <row r="3505" customFormat="false" ht="12.75" hidden="false" customHeight="false" outlineLevel="0" collapsed="false">
      <c r="B3505" s="9" t="s">
        <v>80</v>
      </c>
      <c r="C3505" s="9" t="n">
        <v>1</v>
      </c>
      <c r="D3505" s="9" t="n">
        <f aca="false">C3505/SUM(C3498:C3528)</f>
        <v>0.0263157894736842</v>
      </c>
      <c r="E3505" s="9" t="n">
        <f aca="false">F3504</f>
        <v>0.184210526315789</v>
      </c>
      <c r="F3505" s="9" t="n">
        <f aca="false">E3505+D3505</f>
        <v>0.210526315789474</v>
      </c>
      <c r="G3505" s="9" t="n">
        <f aca="true">RAND()</f>
        <v>0.202111188057241</v>
      </c>
      <c r="H3505" s="9" t="str">
        <f aca="false">LOOKUP(G3505,E3498:F3528,B3498:B3528)</f>
        <v>chest flye</v>
      </c>
    </row>
    <row r="3506" customFormat="false" ht="12.75" hidden="false" customHeight="false" outlineLevel="0" collapsed="false">
      <c r="B3506" s="9" t="s">
        <v>81</v>
      </c>
      <c r="C3506" s="9" t="n">
        <v>1</v>
      </c>
      <c r="D3506" s="9" t="n">
        <f aca="false">C3506/SUM(C3498:C3528)</f>
        <v>0.0263157894736842</v>
      </c>
      <c r="E3506" s="9" t="n">
        <f aca="false">F3505</f>
        <v>0.210526315789474</v>
      </c>
      <c r="F3506" s="9" t="n">
        <f aca="false">E3506+D3506</f>
        <v>0.236842105263158</v>
      </c>
      <c r="G3506" s="9" t="n">
        <f aca="true">RAND()</f>
        <v>0.451800265205742</v>
      </c>
      <c r="H3506" s="9" t="str">
        <f aca="false">LOOKUP(G3506,E3498:F3528,B3498:B3528)</f>
        <v>leg press</v>
      </c>
    </row>
    <row r="3507" customFormat="false" ht="12.75" hidden="false" customHeight="false" outlineLevel="0" collapsed="false">
      <c r="B3507" s="9" t="s">
        <v>82</v>
      </c>
      <c r="C3507" s="9" t="n">
        <v>1</v>
      </c>
      <c r="D3507" s="9" t="n">
        <f aca="false">C3507/SUM(C3498:C3528)</f>
        <v>0.0263157894736842</v>
      </c>
      <c r="E3507" s="9" t="n">
        <f aca="false">F3506</f>
        <v>0.236842105263158</v>
      </c>
      <c r="F3507" s="9" t="n">
        <f aca="false">E3507+D3507</f>
        <v>0.263157894736842</v>
      </c>
      <c r="G3507" s="9" t="n">
        <f aca="true">RAND()</f>
        <v>0.78052755256738</v>
      </c>
      <c r="H3507" s="9" t="str">
        <f aca="false">LOOKUP(G3507,E3498:F3528,B3498:B3528)</f>
        <v>squat</v>
      </c>
    </row>
    <row r="3508" customFormat="false" ht="12.75" hidden="false" customHeight="false" outlineLevel="0" collapsed="false">
      <c r="B3508" s="9" t="s">
        <v>83</v>
      </c>
      <c r="C3508" s="9" t="n">
        <v>1</v>
      </c>
      <c r="D3508" s="9" t="n">
        <f aca="false">C3508/SUM(C3498:C3528)</f>
        <v>0.0263157894736842</v>
      </c>
      <c r="E3508" s="9" t="n">
        <f aca="false">F3507</f>
        <v>0.263157894736842</v>
      </c>
      <c r="F3508" s="9" t="n">
        <f aca="false">E3508+D3508</f>
        <v>0.289473684210526</v>
      </c>
      <c r="G3508" s="9" t="n">
        <f aca="true">RAND()</f>
        <v>0.365316702305915</v>
      </c>
      <c r="H3508" s="9" t="str">
        <f aca="false">LOOKUP(G3508,E3498:F3528,B3498:B3528)</f>
        <v>lat pulldown</v>
      </c>
    </row>
    <row r="3509" customFormat="false" ht="12.75" hidden="false" customHeight="false" outlineLevel="0" collapsed="false">
      <c r="B3509" s="9" t="s">
        <v>84</v>
      </c>
      <c r="C3509" s="9" t="n">
        <v>1</v>
      </c>
      <c r="D3509" s="9" t="n">
        <f aca="false">C3509/SUM(C3498:C3528)</f>
        <v>0.0263157894736842</v>
      </c>
      <c r="E3509" s="9" t="n">
        <f aca="false">F3508</f>
        <v>0.289473684210526</v>
      </c>
      <c r="F3509" s="9" t="n">
        <f aca="false">E3509+D3509</f>
        <v>0.315789473684211</v>
      </c>
      <c r="G3509" s="9" t="n">
        <f aca="true">RAND()</f>
        <v>0.969882983697863</v>
      </c>
      <c r="H3509" s="9" t="str">
        <f aca="false">LOOKUP(G3509,E3498:F3528,B3498:B3528)</f>
        <v>tricep extension</v>
      </c>
    </row>
    <row r="3510" customFormat="false" ht="12.75" hidden="false" customHeight="false" outlineLevel="0" collapsed="false">
      <c r="B3510" s="10" t="s">
        <v>85</v>
      </c>
      <c r="C3510" s="9" t="n">
        <v>1</v>
      </c>
      <c r="D3510" s="9" t="n">
        <f aca="false">C3510/SUM(C3498:C3528)</f>
        <v>0.0263157894736842</v>
      </c>
      <c r="E3510" s="9" t="n">
        <f aca="false">F3509</f>
        <v>0.315789473684211</v>
      </c>
      <c r="F3510" s="9" t="n">
        <f aca="false">E3510+D3510</f>
        <v>0.342105263157895</v>
      </c>
    </row>
    <row r="3511" customFormat="false" ht="12.75" hidden="false" customHeight="false" outlineLevel="0" collapsed="false">
      <c r="B3511" s="9" t="s">
        <v>86</v>
      </c>
      <c r="C3511" s="9" t="n">
        <v>1</v>
      </c>
      <c r="D3511" s="9" t="n">
        <f aca="false">C3511/SUM(C3498:C3528)</f>
        <v>0.0263157894736842</v>
      </c>
      <c r="E3511" s="9" t="n">
        <f aca="false">F3510</f>
        <v>0.342105263157895</v>
      </c>
      <c r="F3511" s="9" t="n">
        <f aca="false">E3511+D3511</f>
        <v>0.368421052631579</v>
      </c>
      <c r="G3511" s="9" t="n">
        <f aca="true">RAND()</f>
        <v>0.0583679982300005</v>
      </c>
      <c r="H3511" s="9" t="str">
        <f aca="false">LOOKUP(G3511,E3498:F3528,B3498:B3528)</f>
        <v>ADduction</v>
      </c>
    </row>
    <row r="3512" customFormat="false" ht="12.75" hidden="false" customHeight="false" outlineLevel="0" collapsed="false">
      <c r="B3512" s="9" t="s">
        <v>87</v>
      </c>
      <c r="C3512" s="9" t="n">
        <v>1</v>
      </c>
      <c r="D3512" s="9" t="n">
        <f aca="false">C3512/SUM(C3498:C3528)</f>
        <v>0.0263157894736842</v>
      </c>
      <c r="E3512" s="9" t="n">
        <f aca="false">F3511</f>
        <v>0.368421052631579</v>
      </c>
      <c r="F3512" s="9" t="n">
        <f aca="false">E3512+D3512</f>
        <v>0.394736842105263</v>
      </c>
      <c r="G3512" s="9" t="n">
        <f aca="true">RAND()</f>
        <v>0.505040950858218</v>
      </c>
      <c r="H3512" s="9" t="str">
        <f aca="false">LOOKUP(G3512,E3498:F3528,B3498:B3528)</f>
        <v>lower back extension</v>
      </c>
    </row>
    <row r="3513" customFormat="false" ht="12.75" hidden="false" customHeight="false" outlineLevel="0" collapsed="false">
      <c r="B3513" s="9" t="s">
        <v>88</v>
      </c>
      <c r="C3513" s="9" t="n">
        <v>1</v>
      </c>
      <c r="D3513" s="9" t="n">
        <f aca="false">C3513/SUM(C3498:C3528)</f>
        <v>0.0263157894736842</v>
      </c>
      <c r="E3513" s="9" t="n">
        <f aca="false">F3512</f>
        <v>0.394736842105263</v>
      </c>
      <c r="F3513" s="9" t="n">
        <f aca="false">E3513+D3513</f>
        <v>0.421052631578947</v>
      </c>
      <c r="G3513" s="9" t="n">
        <f aca="true">RAND()</f>
        <v>0.199481059278948</v>
      </c>
      <c r="H3513" s="9" t="str">
        <f aca="false">LOOKUP(G3513,E3498:F3528,B3498:B3528)</f>
        <v>chest flye</v>
      </c>
    </row>
    <row r="3514" customFormat="false" ht="12.75" hidden="false" customHeight="false" outlineLevel="0" collapsed="false">
      <c r="B3514" s="9" t="s">
        <v>89</v>
      </c>
      <c r="C3514" s="9" t="n">
        <v>1</v>
      </c>
      <c r="D3514" s="9" t="n">
        <f aca="false">C3514/SUM(C3498:C3528)</f>
        <v>0.0263157894736842</v>
      </c>
      <c r="E3514" s="9" t="n">
        <f aca="false">F3513</f>
        <v>0.421052631578947</v>
      </c>
      <c r="F3514" s="9" t="n">
        <f aca="false">E3514+D3514</f>
        <v>0.447368421052631</v>
      </c>
      <c r="G3514" s="9" t="n">
        <f aca="true">RAND()</f>
        <v>0.963430568556346</v>
      </c>
      <c r="H3514" s="9" t="str">
        <f aca="false">LOOKUP(G3514,E3498:F3528,B3498:B3528)</f>
        <v>tricep extension</v>
      </c>
    </row>
    <row r="3515" customFormat="false" ht="12.75" hidden="false" customHeight="false" outlineLevel="0" collapsed="false">
      <c r="B3515" s="9" t="s">
        <v>90</v>
      </c>
      <c r="C3515" s="9" t="n">
        <v>1</v>
      </c>
      <c r="D3515" s="9" t="n">
        <f aca="false">C3515/SUM(C3498:C3528)</f>
        <v>0.0263157894736842</v>
      </c>
      <c r="E3515" s="9" t="n">
        <f aca="false">F3514</f>
        <v>0.447368421052631</v>
      </c>
      <c r="F3515" s="9" t="n">
        <f aca="false">E3515+D3515</f>
        <v>0.473684210526316</v>
      </c>
      <c r="G3515" s="9" t="n">
        <f aca="true">RAND()</f>
        <v>0.677595731572705</v>
      </c>
      <c r="H3515" s="9" t="str">
        <f aca="false">LOOKUP(G3515,E3498:F3528,B3498:B3528)</f>
        <v>shrugs</v>
      </c>
    </row>
    <row r="3516" customFormat="false" ht="12.75" hidden="false" customHeight="false" outlineLevel="0" collapsed="false">
      <c r="B3516" s="9" t="s">
        <v>91</v>
      </c>
      <c r="C3516" s="9" t="n">
        <v>1</v>
      </c>
      <c r="D3516" s="9" t="n">
        <f aca="false">C3516/SUM(C3498:C3528)</f>
        <v>0.0263157894736842</v>
      </c>
      <c r="E3516" s="9" t="n">
        <f aca="false">F3515</f>
        <v>0.473684210526316</v>
      </c>
      <c r="F3516" s="9" t="n">
        <f aca="false">E3516+D3516</f>
        <v>0.5</v>
      </c>
      <c r="G3516" s="9" t="n">
        <f aca="true">RAND()</f>
        <v>0.279518360983226</v>
      </c>
      <c r="H3516" s="9" t="str">
        <f aca="false">LOOKUP(G3516,E3498:F3528,B3498:B3528)</f>
        <v>compound row</v>
      </c>
    </row>
    <row r="3517" customFormat="false" ht="12.75" hidden="false" customHeight="false" outlineLevel="0" collapsed="false">
      <c r="B3517" s="10" t="s">
        <v>92</v>
      </c>
      <c r="C3517" s="9" t="n">
        <v>1</v>
      </c>
      <c r="D3517" s="9" t="n">
        <f aca="false">C3517/SUM(C3498:C3528)</f>
        <v>0.0263157894736842</v>
      </c>
      <c r="E3517" s="9" t="n">
        <f aca="false">F3516</f>
        <v>0.5</v>
      </c>
      <c r="F3517" s="9" t="n">
        <f aca="false">E3517+D3517</f>
        <v>0.526315789473684</v>
      </c>
      <c r="G3517" s="9" t="n">
        <f aca="true">RAND()</f>
        <v>0.336778705854198</v>
      </c>
      <c r="H3517" s="9" t="str">
        <f aca="false">LOOKUP(G3517,E3498:F3528,B3498:B3528)</f>
        <v>hack squat</v>
      </c>
    </row>
    <row r="3518" customFormat="false" ht="12.75" hidden="false" customHeight="false" outlineLevel="0" collapsed="false">
      <c r="B3518" s="9" t="s">
        <v>93</v>
      </c>
      <c r="C3518" s="9" t="n">
        <v>1</v>
      </c>
      <c r="D3518" s="9" t="n">
        <f aca="false">C3518/SUM(C3498:C3528)</f>
        <v>0.0263157894736842</v>
      </c>
      <c r="E3518" s="9" t="n">
        <f aca="false">F3517</f>
        <v>0.526315789473684</v>
      </c>
      <c r="F3518" s="9" t="n">
        <f aca="false">E3518+D3518</f>
        <v>0.552631578947368</v>
      </c>
      <c r="G3518" s="9" t="n">
        <f aca="true">RAND()</f>
        <v>0.473871348052378</v>
      </c>
      <c r="H3518" s="9" t="str">
        <f aca="false">LOOKUP(G3518,E3498:F3528,B3498:B3528)</f>
        <v>low row</v>
      </c>
    </row>
    <row r="3519" customFormat="false" ht="12.75" hidden="false" customHeight="false" outlineLevel="0" collapsed="false">
      <c r="B3519" s="9" t="s">
        <v>94</v>
      </c>
      <c r="C3519" s="9" t="n">
        <v>1</v>
      </c>
      <c r="D3519" s="9" t="n">
        <f aca="false">C3519/SUM(C3498:C3528)</f>
        <v>0.0263157894736842</v>
      </c>
      <c r="E3519" s="9" t="n">
        <f aca="false">F3518</f>
        <v>0.552631578947368</v>
      </c>
      <c r="F3519" s="9" t="n">
        <f aca="false">E3519+D3519</f>
        <v>0.578947368421052</v>
      </c>
      <c r="G3519" s="9" t="n">
        <f aca="true">RAND()</f>
        <v>0.228887960071171</v>
      </c>
      <c r="H3519" s="9" t="str">
        <f aca="false">LOOKUP(G3519,E3498:F3528,B3498:B3528)</f>
        <v>chest press</v>
      </c>
    </row>
    <row r="3520" customFormat="false" ht="12.75" hidden="false" customHeight="false" outlineLevel="0" collapsed="false">
      <c r="B3520" s="9" t="s">
        <v>95</v>
      </c>
      <c r="C3520" s="9" t="n">
        <v>1</v>
      </c>
      <c r="D3520" s="9" t="n">
        <f aca="false">C3520/SUM(C3498:C3528)</f>
        <v>0.0263157894736842</v>
      </c>
      <c r="E3520" s="9" t="n">
        <f aca="false">F3519</f>
        <v>0.578947368421052</v>
      </c>
      <c r="F3520" s="9" t="n">
        <f aca="false">E3520+D3520</f>
        <v>0.605263157894737</v>
      </c>
      <c r="G3520" s="9" t="n">
        <f aca="true">RAND()</f>
        <v>0.757273444125338</v>
      </c>
      <c r="H3520" s="9" t="str">
        <f aca="false">LOOKUP(G3520,E3498:F3528,B3498:B3528)</f>
        <v>squat</v>
      </c>
    </row>
    <row r="3521" customFormat="false" ht="12.75" hidden="false" customHeight="false" outlineLevel="0" collapsed="false">
      <c r="B3521" s="9" t="s">
        <v>96</v>
      </c>
      <c r="C3521" s="9" t="n">
        <v>1</v>
      </c>
      <c r="D3521" s="9" t="n">
        <f aca="false">C3521/SUM(C3498:C3528)</f>
        <v>0.0263157894736842</v>
      </c>
      <c r="E3521" s="9" t="n">
        <f aca="false">F3520</f>
        <v>0.605263157894737</v>
      </c>
      <c r="F3521" s="9" t="n">
        <f aca="false">E3521+D3521</f>
        <v>0.631578947368421</v>
      </c>
      <c r="G3521" s="9" t="n">
        <f aca="true">RAND()</f>
        <v>0.0710226019964967</v>
      </c>
      <c r="H3521" s="9" t="str">
        <f aca="false">LOOKUP(G3521,E3498:F3528,B3498:B3528)</f>
        <v>ADduction</v>
      </c>
    </row>
    <row r="3522" customFormat="false" ht="12.75" hidden="false" customHeight="false" outlineLevel="0" collapsed="false">
      <c r="B3522" s="9" t="s">
        <v>97</v>
      </c>
      <c r="C3522" s="9" t="n">
        <v>1</v>
      </c>
      <c r="D3522" s="9" t="n">
        <f aca="false">C3522/SUM(C3498:C3528)</f>
        <v>0.0263157894736842</v>
      </c>
      <c r="E3522" s="9" t="n">
        <f aca="false">F3521</f>
        <v>0.631578947368421</v>
      </c>
      <c r="F3522" s="9" t="n">
        <f aca="false">E3522+D3522</f>
        <v>0.657894736842105</v>
      </c>
      <c r="G3522" s="9" t="n">
        <f aca="true">RAND()</f>
        <v>0.303786545794095</v>
      </c>
      <c r="H3522" s="9" t="str">
        <f aca="false">LOOKUP(G3522,E3498:F3528,B3498:B3528)</f>
        <v>dips</v>
      </c>
    </row>
    <row r="3523" customFormat="false" ht="12.75" hidden="false" customHeight="false" outlineLevel="0" collapsed="false">
      <c r="B3523" s="9" t="s">
        <v>98</v>
      </c>
      <c r="C3523" s="9" t="n">
        <v>1</v>
      </c>
      <c r="D3523" s="9" t="n">
        <f aca="false">C3523/SUM(C3498:C3528)</f>
        <v>0.0263157894736842</v>
      </c>
      <c r="E3523" s="9" t="n">
        <f aca="false">F3522</f>
        <v>0.657894736842105</v>
      </c>
      <c r="F3523" s="9" t="n">
        <f aca="false">E3523+D3523</f>
        <v>0.684210526315789</v>
      </c>
    </row>
    <row r="3524" customFormat="false" ht="12.75" hidden="false" customHeight="false" outlineLevel="0" collapsed="false">
      <c r="B3524" s="9" t="s">
        <v>99</v>
      </c>
      <c r="C3524" s="9" t="n">
        <v>8</v>
      </c>
      <c r="D3524" s="9" t="n">
        <f aca="false">C3524/SUM(C3498:C3528)</f>
        <v>0.210526315789474</v>
      </c>
      <c r="E3524" s="9" t="n">
        <f aca="false">F3523</f>
        <v>0.684210526315789</v>
      </c>
      <c r="F3524" s="9" t="n">
        <f aca="false">E3524+D3524</f>
        <v>0.894736842105263</v>
      </c>
      <c r="G3524" s="9" t="n">
        <f aca="true">RAND()</f>
        <v>0.40206056516422</v>
      </c>
      <c r="H3524" s="9" t="str">
        <f aca="false">LOOKUP(G3524,E3498:F3528,B3498:B3528)</f>
        <v>leg curl</v>
      </c>
    </row>
    <row r="3525" customFormat="false" ht="12.75" hidden="false" customHeight="false" outlineLevel="0" collapsed="false">
      <c r="B3525" s="9" t="s">
        <v>100</v>
      </c>
      <c r="C3525" s="9" t="n">
        <v>1</v>
      </c>
      <c r="D3525" s="9" t="n">
        <f aca="false">C3525/SUM(C3498:C3528)</f>
        <v>0.0263157894736842</v>
      </c>
      <c r="E3525" s="9" t="n">
        <f aca="false">F3524</f>
        <v>0.894736842105263</v>
      </c>
      <c r="F3525" s="9" t="n">
        <f aca="false">E3525+D3525</f>
        <v>0.921052631578947</v>
      </c>
      <c r="G3525" s="9" t="n">
        <f aca="true">RAND()</f>
        <v>0.339694433322319</v>
      </c>
      <c r="H3525" s="9" t="str">
        <f aca="false">LOOKUP(G3525,E3498:F3528,B3498:B3528)</f>
        <v>hack squat</v>
      </c>
    </row>
    <row r="3526" customFormat="false" ht="12.75" hidden="false" customHeight="false" outlineLevel="0" collapsed="false">
      <c r="B3526" s="9" t="s">
        <v>101</v>
      </c>
      <c r="C3526" s="9" t="n">
        <v>1</v>
      </c>
      <c r="D3526" s="9" t="n">
        <f aca="false">C3526/SUM(C3498:C3528)</f>
        <v>0.0263157894736842</v>
      </c>
      <c r="E3526" s="9" t="n">
        <f aca="false">F3525</f>
        <v>0.921052631578947</v>
      </c>
      <c r="F3526" s="9" t="n">
        <f aca="false">E3526+D3526</f>
        <v>0.947368421052631</v>
      </c>
      <c r="G3526" s="9" t="n">
        <f aca="true">RAND()</f>
        <v>0.513630823828352</v>
      </c>
      <c r="H3526" s="9" t="str">
        <f aca="false">LOOKUP(G3526,E3498:F3528,B3498:B3528)</f>
        <v>lower back extension</v>
      </c>
    </row>
    <row r="3527" customFormat="false" ht="12.75" hidden="false" customHeight="false" outlineLevel="0" collapsed="false">
      <c r="B3527" s="9" t="s">
        <v>102</v>
      </c>
      <c r="C3527" s="9" t="n">
        <v>1</v>
      </c>
      <c r="D3527" s="9" t="n">
        <f aca="false">C3527/SUM(C3498:C3528)</f>
        <v>0.0263157894736842</v>
      </c>
      <c r="E3527" s="9" t="n">
        <f aca="false">F3526</f>
        <v>0.947368421052631</v>
      </c>
      <c r="F3527" s="9" t="n">
        <f aca="false">E3527+D3527</f>
        <v>0.973684210526315</v>
      </c>
      <c r="G3527" s="9" t="n">
        <f aca="true">RAND()</f>
        <v>0.264205552551116</v>
      </c>
      <c r="H3527" s="9" t="str">
        <f aca="false">LOOKUP(G3527,E3498:F3528,B3498:B3528)</f>
        <v>compound row</v>
      </c>
    </row>
    <row r="3528" customFormat="false" ht="12.75" hidden="false" customHeight="false" outlineLevel="0" collapsed="false">
      <c r="B3528" s="9" t="s">
        <v>103</v>
      </c>
      <c r="C3528" s="9" t="n">
        <v>1</v>
      </c>
      <c r="D3528" s="9" t="n">
        <f aca="false">C3528/SUM(C3498:C3528)</f>
        <v>0.0263157894736842</v>
      </c>
      <c r="E3528" s="9" t="n">
        <f aca="false">F3527</f>
        <v>0.973684210526315</v>
      </c>
      <c r="F3528" s="9" t="n">
        <f aca="false">E3528+D3528</f>
        <v>0.999999999999999</v>
      </c>
      <c r="G3528" s="9" t="n">
        <f aca="true">RAND()</f>
        <v>0.810784485008677</v>
      </c>
      <c r="H3528" s="9" t="str">
        <f aca="false">LOOKUP(G3528,E3498:F3528,B3498:B3528)</f>
        <v>squat</v>
      </c>
    </row>
    <row r="3529" customFormat="false" ht="12.75" hidden="false" customHeight="false" outlineLevel="0" collapsed="false">
      <c r="B3529" s="11"/>
      <c r="C3529" s="11"/>
      <c r="D3529" s="11"/>
      <c r="E3529" s="11"/>
      <c r="F3529" s="11"/>
      <c r="G3529" s="9" t="n">
        <f aca="true">RAND()</f>
        <v>0.68511983390191</v>
      </c>
      <c r="H3529" s="9" t="str">
        <f aca="false">LOOKUP(G3529,E3498:F3528,B3498:B3528)</f>
        <v>squat</v>
      </c>
    </row>
    <row r="3530" customFormat="false" ht="12.75" hidden="false" customHeight="false" outlineLevel="0" collapsed="false">
      <c r="E3530" s="12"/>
      <c r="G3530" s="9" t="n">
        <f aca="true">RAND()</f>
        <v>0.856747228228546</v>
      </c>
      <c r="H3530" s="9" t="str">
        <f aca="false">LOOKUP(G3530,E3498:F3528,B3498:B3528)</f>
        <v>squat</v>
      </c>
    </row>
    <row r="3531" customFormat="false" ht="12.75" hidden="false" customHeight="false" outlineLevel="0" collapsed="false">
      <c r="B3531" s="11"/>
      <c r="C3531" s="11"/>
      <c r="D3531" s="11"/>
      <c r="E3531" s="11"/>
      <c r="F3531" s="11"/>
      <c r="G3531" s="9" t="n">
        <f aca="true">RAND()</f>
        <v>0.726117903959558</v>
      </c>
      <c r="H3531" s="9" t="str">
        <f aca="false">LOOKUP(G3531,E3498:F3528,B3498:B3528)</f>
        <v>squat</v>
      </c>
    </row>
    <row r="3532" customFormat="false" ht="12.75" hidden="false" customHeight="false" outlineLevel="0" collapsed="false">
      <c r="E3532" s="12"/>
      <c r="G3532" s="9" t="n">
        <f aca="true">RAND()</f>
        <v>0.631550757911473</v>
      </c>
      <c r="H3532" s="9" t="str">
        <f aca="false">LOOKUP(G3532,E3498:F3528,B3498:B3528)</f>
        <v>shoulder cross</v>
      </c>
    </row>
    <row r="3533" customFormat="false" ht="12.75" hidden="false" customHeight="false" outlineLevel="0" collapsed="false">
      <c r="G3533" s="9" t="n">
        <f aca="true">RAND()</f>
        <v>0.201379838300799</v>
      </c>
      <c r="H3533" s="9" t="str">
        <f aca="false">LOOKUP(G3533,E3498:F3528,B3498:B3528)</f>
        <v>chest flye</v>
      </c>
    </row>
    <row r="3534" customFormat="false" ht="12.75" hidden="false" customHeight="false" outlineLevel="0" collapsed="false">
      <c r="G3534" s="9" t="n">
        <f aca="true">RAND()</f>
        <v>0.494359294969647</v>
      </c>
      <c r="H3534" s="9" t="str">
        <f aca="false">LOOKUP(G3534,E3498:F3528,B3498:B3528)</f>
        <v>low row</v>
      </c>
    </row>
    <row r="3535" customFormat="false" ht="12.75" hidden="false" customHeight="false" outlineLevel="0" collapsed="false">
      <c r="G3535" s="9" t="n">
        <f aca="true">RAND()</f>
        <v>0.708497087529754</v>
      </c>
      <c r="H3535" s="9" t="str">
        <f aca="false">LOOKUP(G3535,E3498:F3528,B3498:B3528)</f>
        <v>squat</v>
      </c>
    </row>
    <row r="3537" customFormat="false" ht="12.75" hidden="false" customHeight="false" outlineLevel="0" collapsed="false">
      <c r="G3537" s="9" t="n">
        <f aca="true">RAND()</f>
        <v>0.130480258366912</v>
      </c>
      <c r="H3537" s="9" t="str">
        <f aca="false">LOOKUP(G3537,E3498:F3528,B3498:B3528)</f>
        <v>bicep curl</v>
      </c>
    </row>
    <row r="3538" customFormat="false" ht="12.75" hidden="false" customHeight="false" outlineLevel="0" collapsed="false">
      <c r="G3538" s="9" t="n">
        <f aca="true">RAND()</f>
        <v>0.108184937366603</v>
      </c>
      <c r="H3538" s="9" t="str">
        <f aca="false">LOOKUP(G3538,E3498:F3528,B3498:B3528)</f>
        <v>bicep curl</v>
      </c>
    </row>
    <row r="3539" customFormat="false" ht="12.75" hidden="false" customHeight="false" outlineLevel="0" collapsed="false">
      <c r="G3539" s="9" t="n">
        <f aca="true">RAND()</f>
        <v>0.667088917971471</v>
      </c>
      <c r="H3539" s="9" t="str">
        <f aca="false">LOOKUP(G3539,E3498:F3528,B3498:B3528)</f>
        <v>shrugs</v>
      </c>
    </row>
    <row r="3540" customFormat="false" ht="12.75" hidden="false" customHeight="false" outlineLevel="0" collapsed="false">
      <c r="G3540" s="9" t="n">
        <f aca="true">RAND()</f>
        <v>0.675074455226891</v>
      </c>
      <c r="H3540" s="9" t="str">
        <f aca="false">LOOKUP(G3540,E3498:F3528,B3498:B3528)</f>
        <v>shrugs</v>
      </c>
    </row>
    <row r="3541" customFormat="false" ht="12.75" hidden="false" customHeight="false" outlineLevel="0" collapsed="false">
      <c r="G3541" s="9" t="n">
        <f aca="true">RAND()</f>
        <v>0.668330699545539</v>
      </c>
      <c r="H3541" s="9" t="str">
        <f aca="false">LOOKUP(G3541,E3498:F3528,B3498:B3528)</f>
        <v>shrugs</v>
      </c>
    </row>
    <row r="3542" customFormat="false" ht="12.75" hidden="false" customHeight="false" outlineLevel="0" collapsed="false">
      <c r="G3542" s="9" t="n">
        <f aca="true">RAND()</f>
        <v>0.115580492267394</v>
      </c>
      <c r="H3542" s="9" t="str">
        <f aca="false">LOOKUP(G3542,E3498:F3528,B3498:B3528)</f>
        <v>bicep curl</v>
      </c>
    </row>
    <row r="3543" customFormat="false" ht="12.75" hidden="false" customHeight="false" outlineLevel="0" collapsed="false">
      <c r="G3543" s="9" t="n">
        <f aca="true">RAND()</f>
        <v>0.403549253303043</v>
      </c>
      <c r="H3543" s="9" t="str">
        <f aca="false">LOOKUP(G3543,E3498:F3528,B3498:B3528)</f>
        <v>leg curl</v>
      </c>
    </row>
    <row r="3544" customFormat="false" ht="12.75" hidden="false" customHeight="false" outlineLevel="0" collapsed="false">
      <c r="B3544" s="10"/>
      <c r="G3544" s="9" t="n">
        <f aca="true">RAND()</f>
        <v>0.769760051901569</v>
      </c>
      <c r="H3544" s="9" t="str">
        <f aca="false">LOOKUP(G3544,E3498:F3528,B3498:B3528)</f>
        <v>squat</v>
      </c>
    </row>
    <row r="3545" customFormat="false" ht="12.75" hidden="false" customHeight="false" outlineLevel="0" collapsed="false">
      <c r="G3545" s="9" t="n">
        <f aca="true">RAND()</f>
        <v>0.977575998682611</v>
      </c>
      <c r="H3545" s="9" t="str">
        <f aca="false">LOOKUP(G3545,E3498:F3528,B3498:B3528)</f>
        <v>T-row</v>
      </c>
    </row>
    <row r="3546" customFormat="false" ht="12.75" hidden="false" customHeight="false" outlineLevel="0" collapsed="false">
      <c r="G3546" s="9" t="n">
        <f aca="true">RAND()</f>
        <v>0.967251675313751</v>
      </c>
      <c r="H3546" s="9" t="str">
        <f aca="false">LOOKUP(G3546,E3498:F3528,B3498:B3528)</f>
        <v>tricep extension</v>
      </c>
    </row>
    <row r="3547" customFormat="false" ht="12.75" hidden="false" customHeight="false" outlineLevel="0" collapsed="false">
      <c r="G3547" s="9" t="n">
        <f aca="true">RAND()</f>
        <v>0.0186721924182264</v>
      </c>
      <c r="H3547" s="9" t="str">
        <f aca="false">LOOKUP(G3547,E3498:F3528,B3498:B3528)</f>
        <v>ab crunch</v>
      </c>
    </row>
    <row r="3548" customFormat="false" ht="12.75" hidden="false" customHeight="false" outlineLevel="0" collapsed="false">
      <c r="G3548" s="9" t="n">
        <f aca="true">RAND()</f>
        <v>0.537704818474331</v>
      </c>
      <c r="H3548" s="9" t="str">
        <f aca="false">LOOKUP(G3548,E3498:F3528,B3498:B3528)</f>
        <v>neck extension</v>
      </c>
    </row>
    <row r="3550" customFormat="false" ht="12.75" hidden="false" customHeight="false" outlineLevel="0" collapsed="false">
      <c r="G3550" s="9" t="n">
        <f aca="true">RAND()</f>
        <v>0.37163722786447</v>
      </c>
      <c r="H3550" s="9" t="str">
        <f aca="false">LOOKUP(G3550,E3498:F3528,B3498:B3528)</f>
        <v>lateral raise</v>
      </c>
    </row>
    <row r="3551" customFormat="false" ht="12.75" hidden="false" customHeight="false" outlineLevel="0" collapsed="false">
      <c r="B3551" s="10"/>
      <c r="G3551" s="9" t="n">
        <f aca="true">RAND()</f>
        <v>0.93772326789904</v>
      </c>
      <c r="H3551" s="9" t="str">
        <f aca="false">LOOKUP(G3551,E3498:F3528,B3498:B3528)</f>
        <v>torso rotation</v>
      </c>
    </row>
    <row r="3552" customFormat="false" ht="12.75" hidden="false" customHeight="false" outlineLevel="0" collapsed="false">
      <c r="G3552" s="9" t="n">
        <f aca="true">RAND()</f>
        <v>0.00789030704490711</v>
      </c>
      <c r="H3552" s="9" t="str">
        <f aca="false">LOOKUP(G3552,E3498:F3528,B3498:B3528)</f>
        <v>ab crunch</v>
      </c>
    </row>
    <row r="3553" customFormat="false" ht="12.75" hidden="false" customHeight="false" outlineLevel="0" collapsed="false">
      <c r="G3553" s="9" t="n">
        <f aca="true">RAND()</f>
        <v>0.65534222558249</v>
      </c>
      <c r="H3553" s="9" t="str">
        <f aca="false">LOOKUP(G3553,E3498:F3528,B3498:B3528)</f>
        <v>shoulder press</v>
      </c>
    </row>
    <row r="3554" customFormat="false" ht="12.75" hidden="false" customHeight="false" outlineLevel="0" collapsed="false">
      <c r="G3554" s="9" t="n">
        <f aca="true">RAND()</f>
        <v>0.822388235347305</v>
      </c>
      <c r="H3554" s="9" t="str">
        <f aca="false">LOOKUP(G3554,E3498:F3528,B3498:B3528)</f>
        <v>squat</v>
      </c>
    </row>
    <row r="3555" customFormat="false" ht="12.75" hidden="false" customHeight="false" outlineLevel="0" collapsed="false">
      <c r="G3555" s="9" t="n">
        <f aca="true">RAND()</f>
        <v>0.515575214121378</v>
      </c>
      <c r="H3555" s="9" t="str">
        <f aca="false">LOOKUP(G3555,E3498:F3528,B3498:B3528)</f>
        <v>lower back extension</v>
      </c>
    </row>
    <row r="3556" customFormat="false" ht="12.75" hidden="false" customHeight="false" outlineLevel="0" collapsed="false">
      <c r="G3556" s="9" t="n">
        <f aca="true">RAND()</f>
        <v>0.167293083374614</v>
      </c>
      <c r="H3556" s="9" t="str">
        <f aca="false">LOOKUP(G3556,E3498:F3528,B3498:B3528)</f>
        <v>calf raise</v>
      </c>
    </row>
    <row r="3557" customFormat="false" ht="12.75" hidden="false" customHeight="false" outlineLevel="0" collapsed="false">
      <c r="G3557" s="9" t="n">
        <f aca="true">RAND()</f>
        <v>0.183810237647782</v>
      </c>
      <c r="H3557" s="9" t="str">
        <f aca="false">LOOKUP(G3557,E3498:F3528,B3498:B3528)</f>
        <v>calf raise</v>
      </c>
    </row>
    <row r="3558" customFormat="false" ht="12.75" hidden="false" customHeight="false" outlineLevel="0" collapsed="false">
      <c r="G3558" s="9" t="n">
        <f aca="true">RAND()</f>
        <v>0.52210364014373</v>
      </c>
      <c r="H3558" s="9" t="str">
        <f aca="false">LOOKUP(G3558,E3498:F3528,B3498:B3528)</f>
        <v>lower back extension</v>
      </c>
    </row>
    <row r="3559" customFormat="false" ht="12.75" hidden="false" customHeight="false" outlineLevel="0" collapsed="false">
      <c r="G3559" s="9" t="n">
        <f aca="true">RAND()</f>
        <v>0.23458330943748</v>
      </c>
      <c r="H3559" s="9" t="str">
        <f aca="false">LOOKUP(G3559,E3498:F3528,B3498:B3528)</f>
        <v>chest press</v>
      </c>
    </row>
    <row r="3560" customFormat="false" ht="12.75" hidden="false" customHeight="false" outlineLevel="0" collapsed="false">
      <c r="G3560" s="9" t="n">
        <f aca="true">RAND()</f>
        <v>0.665717437517498</v>
      </c>
      <c r="H3560" s="9" t="str">
        <f aca="false">LOOKUP(G3560,E3498:F3528,B3498:B3528)</f>
        <v>shrugs</v>
      </c>
    </row>
    <row r="3561" customFormat="false" ht="12.75" hidden="false" customHeight="false" outlineLevel="0" collapsed="false">
      <c r="G3561" s="9" t="n">
        <f aca="true">RAND()</f>
        <v>0.540360275430354</v>
      </c>
      <c r="H3561" s="9" t="str">
        <f aca="false">LOOKUP(G3561,E3498:F3528,B3498:B3528)</f>
        <v>neck extension</v>
      </c>
    </row>
    <row r="3563" customFormat="false" ht="12.75" hidden="false" customHeight="false" outlineLevel="0" collapsed="false">
      <c r="B3563" s="11"/>
      <c r="C3563" s="11"/>
      <c r="D3563" s="11"/>
      <c r="E3563" s="11"/>
      <c r="F3563" s="11"/>
      <c r="G3563" s="9" t="n">
        <f aca="true">RAND()</f>
        <v>0.0393422779928078</v>
      </c>
      <c r="H3563" s="9" t="str">
        <f aca="false">LOOKUP(G3563,E3498:F3528,B3498:B3528)</f>
        <v>ABduction</v>
      </c>
    </row>
    <row r="3564" customFormat="false" ht="12.75" hidden="false" customHeight="false" outlineLevel="0" collapsed="false">
      <c r="E3564" s="12"/>
      <c r="G3564" s="9" t="n">
        <f aca="true">RAND()</f>
        <v>0.643472300275544</v>
      </c>
      <c r="H3564" s="9" t="str">
        <f aca="false">LOOKUP(G3564,E3498:F3528,B3498:B3528)</f>
        <v>shoulder press</v>
      </c>
    </row>
    <row r="3565" customFormat="false" ht="12.75" hidden="false" customHeight="false" outlineLevel="0" collapsed="false">
      <c r="B3565" s="11"/>
      <c r="C3565" s="11"/>
      <c r="D3565" s="11"/>
      <c r="E3565" s="11"/>
      <c r="F3565" s="11"/>
      <c r="G3565" s="9" t="n">
        <f aca="true">RAND()</f>
        <v>0.237476112818039</v>
      </c>
      <c r="H3565" s="9" t="str">
        <f aca="false">LOOKUP(G3565,E3498:F3528,B3498:B3528)</f>
        <v>chinups</v>
      </c>
    </row>
    <row r="3566" customFormat="false" ht="12.75" hidden="false" customHeight="false" outlineLevel="0" collapsed="false">
      <c r="E3566" s="12"/>
      <c r="G3566" s="9" t="n">
        <f aca="true">RAND()</f>
        <v>0.198091947584664</v>
      </c>
      <c r="H3566" s="9" t="str">
        <f aca="false">LOOKUP(G3566,E3498:F3528,B3498:B3528)</f>
        <v>chest flye</v>
      </c>
    </row>
    <row r="3567" customFormat="false" ht="12.75" hidden="false" customHeight="false" outlineLevel="0" collapsed="false">
      <c r="G3567" s="9" t="n">
        <f aca="true">RAND()</f>
        <v>0.633221784795863</v>
      </c>
      <c r="H3567" s="9" t="str">
        <f aca="false">LOOKUP(G3567,E3498:F3528,B3498:B3528)</f>
        <v>shoulder press</v>
      </c>
    </row>
    <row r="3568" customFormat="false" ht="12.75" hidden="false" customHeight="false" outlineLevel="0" collapsed="false">
      <c r="G3568" s="9" t="n">
        <f aca="true">RAND()</f>
        <v>0.297609017190783</v>
      </c>
      <c r="H3568" s="9" t="str">
        <f aca="false">LOOKUP(G3568,E3498:F3528,B3498:B3528)</f>
        <v>dips</v>
      </c>
    </row>
    <row r="3569" customFormat="false" ht="12.75" hidden="false" customHeight="false" outlineLevel="0" collapsed="false">
      <c r="G3569" s="9" t="n">
        <f aca="true">RAND()</f>
        <v>0.0924450217290622</v>
      </c>
      <c r="H3569" s="9" t="str">
        <f aca="false">LOOKUP(G3569,E3498:F3528,B3498:B3528)</f>
        <v>bench press</v>
      </c>
    </row>
    <row r="3570" customFormat="false" ht="12.75" hidden="false" customHeight="false" outlineLevel="0" collapsed="false">
      <c r="G3570" s="9" t="n">
        <f aca="true">RAND()</f>
        <v>0.0744924810297062</v>
      </c>
      <c r="H3570" s="9" t="str">
        <f aca="false">LOOKUP(G3570,E3498:F3528,B3498:B3528)</f>
        <v>ADduction</v>
      </c>
    </row>
    <row r="3571" customFormat="false" ht="12.75" hidden="false" customHeight="false" outlineLevel="0" collapsed="false">
      <c r="G3571" s="9" t="n">
        <f aca="true">RAND()</f>
        <v>0.213685491382172</v>
      </c>
      <c r="H3571" s="9" t="str">
        <f aca="false">LOOKUP(G3571,E3498:F3528,B3498:B3528)</f>
        <v>chest press</v>
      </c>
    </row>
    <row r="3572" customFormat="false" ht="12.75" hidden="false" customHeight="false" outlineLevel="0" collapsed="false">
      <c r="G3572" s="9" t="n">
        <f aca="true">RAND()</f>
        <v>0.057009293951396</v>
      </c>
      <c r="H3572" s="9" t="str">
        <f aca="false">LOOKUP(G3572,E3498:F3528,B3498:B3528)</f>
        <v>ADduction</v>
      </c>
    </row>
    <row r="3573" customFormat="false" ht="12.75" hidden="false" customHeight="false" outlineLevel="0" collapsed="false">
      <c r="G3573" s="9" t="n">
        <f aca="true">RAND()</f>
        <v>0.164930190256626</v>
      </c>
      <c r="H3573" s="9" t="str">
        <f aca="false">LOOKUP(G3573,E3498:F3528,B3498:B3528)</f>
        <v>calf raise</v>
      </c>
    </row>
    <row r="3574" customFormat="false" ht="12.75" hidden="false" customHeight="false" outlineLevel="0" collapsed="false">
      <c r="G3574" s="9" t="n">
        <f aca="true">RAND()</f>
        <v>0.0141439889305116</v>
      </c>
      <c r="H3574" s="9" t="str">
        <f aca="false">LOOKUP(G3574,E3498:F3528,B3498:B3528)</f>
        <v>ab crunch</v>
      </c>
    </row>
    <row r="3576" customFormat="false" ht="12.75" hidden="false" customHeight="false" outlineLevel="0" collapsed="false">
      <c r="G3576" s="9" t="n">
        <f aca="true">RAND()</f>
        <v>0.1245424557892</v>
      </c>
      <c r="H3576" s="9" t="str">
        <f aca="false">LOOKUP(G3576,E3498:F3528,B3498:B3528)</f>
        <v>bicep curl</v>
      </c>
    </row>
    <row r="3577" customFormat="false" ht="12.75" hidden="false" customHeight="false" outlineLevel="0" collapsed="false">
      <c r="G3577" s="9" t="n">
        <f aca="true">RAND()</f>
        <v>0.783229619312532</v>
      </c>
      <c r="H3577" s="9" t="str">
        <f aca="false">LOOKUP(G3577,E3498:F3528,B3498:B3528)</f>
        <v>squat</v>
      </c>
    </row>
    <row r="3578" customFormat="false" ht="12.75" hidden="false" customHeight="false" outlineLevel="0" collapsed="false">
      <c r="B3578" s="10"/>
      <c r="G3578" s="9" t="n">
        <f aca="true">RAND()</f>
        <v>0.507754520318054</v>
      </c>
      <c r="H3578" s="9" t="str">
        <f aca="false">LOOKUP(G3578,E3498:F3528,B3498:B3528)</f>
        <v>lower back extension</v>
      </c>
    </row>
    <row r="3579" customFormat="false" ht="12.75" hidden="false" customHeight="false" outlineLevel="0" collapsed="false">
      <c r="G3579" s="9" t="n">
        <f aca="true">RAND()</f>
        <v>0.434908665930349</v>
      </c>
      <c r="H3579" s="9" t="str">
        <f aca="false">LOOKUP(G3579,E3498:F3528,B3498:B3528)</f>
        <v>leg extension</v>
      </c>
    </row>
    <row r="3580" customFormat="false" ht="12.75" hidden="false" customHeight="false" outlineLevel="0" collapsed="false">
      <c r="G3580" s="9" t="n">
        <f aca="true">RAND()</f>
        <v>0.806149539055487</v>
      </c>
      <c r="H3580" s="9" t="str">
        <f aca="false">LOOKUP(G3580,E3498:F3528,B3498:B3528)</f>
        <v>squat</v>
      </c>
    </row>
    <row r="3581" customFormat="false" ht="12.75" hidden="false" customHeight="false" outlineLevel="0" collapsed="false">
      <c r="G3581" s="9" t="n">
        <f aca="true">RAND()</f>
        <v>0.940205124936207</v>
      </c>
      <c r="H3581" s="9" t="str">
        <f aca="false">LOOKUP(G3581,E3498:F3528,B3498:B3528)</f>
        <v>torso rotation</v>
      </c>
    </row>
    <row r="3582" customFormat="false" ht="12.75" hidden="false" customHeight="false" outlineLevel="0" collapsed="false">
      <c r="G3582" s="9" t="n">
        <f aca="true">RAND()</f>
        <v>0.42171223676099</v>
      </c>
      <c r="H3582" s="9" t="str">
        <f aca="false">LOOKUP(G3582,E3498:F3528,B3498:B3528)</f>
        <v>leg extension</v>
      </c>
    </row>
    <row r="3583" customFormat="false" ht="12.75" hidden="false" customHeight="false" outlineLevel="0" collapsed="false">
      <c r="G3583" s="9" t="n">
        <f aca="true">RAND()</f>
        <v>0.988279725922112</v>
      </c>
      <c r="H3583" s="9" t="str">
        <f aca="false">LOOKUP(G3583,E3498:F3528,B3498:B3528)</f>
        <v>T-row</v>
      </c>
    </row>
    <row r="3584" customFormat="false" ht="12.75" hidden="false" customHeight="false" outlineLevel="0" collapsed="false">
      <c r="G3584" s="9" t="n">
        <f aca="true">RAND()</f>
        <v>0.448255990957255</v>
      </c>
      <c r="H3584" s="9" t="str">
        <f aca="false">LOOKUP(G3584,E3498:F3528,B3498:B3528)</f>
        <v>leg press</v>
      </c>
    </row>
    <row r="3585" customFormat="false" ht="12.75" hidden="false" customHeight="false" outlineLevel="0" collapsed="false">
      <c r="B3585" s="10"/>
      <c r="G3585" s="9" t="n">
        <f aca="true">RAND()</f>
        <v>0.647183840422255</v>
      </c>
      <c r="H3585" s="9" t="str">
        <f aca="false">LOOKUP(G3585,E3498:F3528,B3498:B3528)</f>
        <v>shoulder press</v>
      </c>
    </row>
    <row r="3586" customFormat="false" ht="12.75" hidden="false" customHeight="false" outlineLevel="0" collapsed="false">
      <c r="G3586" s="9" t="n">
        <f aca="true">RAND()</f>
        <v>0.0344894474287582</v>
      </c>
      <c r="H3586" s="9" t="str">
        <f aca="false">LOOKUP(G3586,E3498:F3528,B3498:B3528)</f>
        <v>ABduction</v>
      </c>
    </row>
    <row r="3587" customFormat="false" ht="12.75" hidden="false" customHeight="false" outlineLevel="0" collapsed="false">
      <c r="G3587" s="9" t="n">
        <f aca="true">RAND()</f>
        <v>0.874540402001467</v>
      </c>
      <c r="H3587" s="9" t="str">
        <f aca="false">LOOKUP(G3587,E3498:F3528,B3498:B3528)</f>
        <v>squat</v>
      </c>
    </row>
    <row r="3589" customFormat="false" ht="12.75" hidden="false" customHeight="false" outlineLevel="0" collapsed="false">
      <c r="A3589" s="10" t="s">
        <v>58</v>
      </c>
      <c r="B3589" s="11" t="s">
        <v>66</v>
      </c>
      <c r="C3589" s="11" t="s">
        <v>67</v>
      </c>
      <c r="D3589" s="11" t="s">
        <v>68</v>
      </c>
      <c r="E3589" s="11" t="s">
        <v>69</v>
      </c>
      <c r="F3589" s="11" t="s">
        <v>70</v>
      </c>
      <c r="G3589" s="11" t="s">
        <v>71</v>
      </c>
      <c r="H3589" s="11" t="s">
        <v>72</v>
      </c>
    </row>
    <row r="3590" customFormat="false" ht="12.75" hidden="false" customHeight="false" outlineLevel="0" collapsed="false">
      <c r="B3590" s="9" t="s">
        <v>73</v>
      </c>
      <c r="C3590" s="9" t="n">
        <v>1</v>
      </c>
      <c r="D3590" s="9" t="n">
        <f aca="false">C3590/SUM(C3590:C3620)</f>
        <v>0.027027027027027</v>
      </c>
      <c r="E3590" s="12" t="n">
        <f aca="false">0</f>
        <v>0</v>
      </c>
      <c r="F3590" s="9" t="n">
        <f aca="false">D3590</f>
        <v>0.027027027027027</v>
      </c>
      <c r="G3590" s="9" t="n">
        <f aca="true">RAND()</f>
        <v>0.615671968707795</v>
      </c>
      <c r="H3590" s="9" t="str">
        <f aca="false">LOOKUP(G3590,E3590:F3620,B3590:B3620)</f>
        <v>pullover</v>
      </c>
    </row>
    <row r="3591" customFormat="false" ht="12.75" hidden="false" customHeight="false" outlineLevel="0" collapsed="false">
      <c r="B3591" s="9" t="s">
        <v>74</v>
      </c>
      <c r="C3591" s="9" t="n">
        <v>1</v>
      </c>
      <c r="D3591" s="9" t="n">
        <f aca="false">C3591/SUM(C3590:C3620)</f>
        <v>0.027027027027027</v>
      </c>
      <c r="E3591" s="9" t="n">
        <f aca="false">F3590</f>
        <v>0.027027027027027</v>
      </c>
      <c r="F3591" s="9" t="n">
        <f aca="false">E3591+D3591</f>
        <v>0.0540540540540541</v>
      </c>
      <c r="G3591" s="9" t="n">
        <f aca="true">RAND()</f>
        <v>0.181093484600483</v>
      </c>
      <c r="H3591" s="9" t="str">
        <f aca="false">LOOKUP(G3591,E3590:F3620,B3590:B3620)</f>
        <v>calf raise</v>
      </c>
    </row>
    <row r="3592" customFormat="false" ht="12.75" hidden="false" customHeight="false" outlineLevel="0" collapsed="false">
      <c r="B3592" s="9" t="s">
        <v>75</v>
      </c>
      <c r="C3592" s="9" t="n">
        <v>1</v>
      </c>
      <c r="D3592" s="9" t="n">
        <f aca="false">C3592/SUM(C3590:C3620)</f>
        <v>0.027027027027027</v>
      </c>
      <c r="E3592" s="9" t="n">
        <f aca="false">F3591</f>
        <v>0.0540540540540541</v>
      </c>
      <c r="F3592" s="9" t="n">
        <f aca="false">E3592+D3592</f>
        <v>0.0810810810810811</v>
      </c>
      <c r="G3592" s="9" t="n">
        <f aca="true">RAND()</f>
        <v>0.268558680391592</v>
      </c>
      <c r="H3592" s="9" t="str">
        <f aca="false">LOOKUP(G3592,E3590:F3620,B3590:B3620)</f>
        <v>chinups</v>
      </c>
    </row>
    <row r="3593" customFormat="false" ht="12.75" hidden="false" customHeight="false" outlineLevel="0" collapsed="false">
      <c r="B3593" s="9" t="s">
        <v>76</v>
      </c>
      <c r="C3593" s="9" t="n">
        <v>1</v>
      </c>
      <c r="D3593" s="9" t="n">
        <f aca="false">C3593/SUM(C3590:C3620)</f>
        <v>0.027027027027027</v>
      </c>
      <c r="E3593" s="9" t="n">
        <f aca="false">F3592</f>
        <v>0.0810810810810811</v>
      </c>
      <c r="F3593" s="9" t="n">
        <f aca="false">E3593+D3593</f>
        <v>0.108108108108108</v>
      </c>
      <c r="G3593" s="9" t="n">
        <f aca="true">RAND()</f>
        <v>0.312426338901867</v>
      </c>
      <c r="H3593" s="9" t="str">
        <f aca="false">LOOKUP(G3593,E3590:F3620,B3590:B3620)</f>
        <v>dips</v>
      </c>
    </row>
    <row r="3594" customFormat="false" ht="12.75" hidden="false" customHeight="false" outlineLevel="0" collapsed="false">
      <c r="B3594" s="9" t="s">
        <v>77</v>
      </c>
      <c r="C3594" s="9" t="n">
        <v>1</v>
      </c>
      <c r="D3594" s="9" t="n">
        <f aca="false">C3594/SUM(C3590:C3620)</f>
        <v>0.027027027027027</v>
      </c>
      <c r="E3594" s="9" t="n">
        <f aca="false">F3593</f>
        <v>0.108108108108108</v>
      </c>
      <c r="F3594" s="9" t="n">
        <f aca="false">E3594+D3594</f>
        <v>0.135135135135135</v>
      </c>
      <c r="G3594" s="9" t="n">
        <f aca="true">RAND()</f>
        <v>0.237505380612705</v>
      </c>
      <c r="H3594" s="9" t="str">
        <f aca="false">LOOKUP(G3594,E3590:F3620,B3590:B3620)</f>
        <v>chest press</v>
      </c>
    </row>
    <row r="3595" customFormat="false" ht="12.75" hidden="false" customHeight="false" outlineLevel="0" collapsed="false">
      <c r="B3595" s="9" t="s">
        <v>78</v>
      </c>
      <c r="C3595" s="9" t="n">
        <v>1</v>
      </c>
      <c r="D3595" s="9" t="n">
        <f aca="false">C3595/SUM(C3590:C3620)</f>
        <v>0.027027027027027</v>
      </c>
      <c r="E3595" s="9" t="n">
        <f aca="false">F3594</f>
        <v>0.135135135135135</v>
      </c>
      <c r="F3595" s="9" t="n">
        <f aca="false">E3595+D3595</f>
        <v>0.162162162162162</v>
      </c>
      <c r="G3595" s="9" t="n">
        <f aca="true">RAND()</f>
        <v>0.279261877466836</v>
      </c>
      <c r="H3595" s="9" t="str">
        <f aca="false">LOOKUP(G3595,E3590:F3620,B3590:B3620)</f>
        <v>compound row</v>
      </c>
    </row>
    <row r="3596" customFormat="false" ht="12.75" hidden="false" customHeight="false" outlineLevel="0" collapsed="false">
      <c r="B3596" s="9" t="s">
        <v>79</v>
      </c>
      <c r="C3596" s="9" t="n">
        <v>1</v>
      </c>
      <c r="D3596" s="9" t="n">
        <f aca="false">C3596/SUM(C3590:C3620)</f>
        <v>0.027027027027027</v>
      </c>
      <c r="E3596" s="9" t="n">
        <f aca="false">F3595</f>
        <v>0.162162162162162</v>
      </c>
      <c r="F3596" s="9" t="n">
        <f aca="false">E3596+D3596</f>
        <v>0.189189189189189</v>
      </c>
      <c r="G3596" s="9" t="n">
        <f aca="true">RAND()</f>
        <v>0.586603135575227</v>
      </c>
      <c r="H3596" s="9" t="str">
        <f aca="false">LOOKUP(G3596,E3590:F3620,B3590:B3620)</f>
        <v>pressdown</v>
      </c>
    </row>
    <row r="3597" customFormat="false" ht="12.75" hidden="false" customHeight="false" outlineLevel="0" collapsed="false">
      <c r="B3597" s="9" t="s">
        <v>80</v>
      </c>
      <c r="C3597" s="9" t="n">
        <v>1</v>
      </c>
      <c r="D3597" s="9" t="n">
        <f aca="false">C3597/SUM(C3590:C3620)</f>
        <v>0.027027027027027</v>
      </c>
      <c r="E3597" s="9" t="n">
        <f aca="false">F3596</f>
        <v>0.189189189189189</v>
      </c>
      <c r="F3597" s="9" t="n">
        <f aca="false">E3597+D3597</f>
        <v>0.216216216216216</v>
      </c>
      <c r="G3597" s="9" t="n">
        <f aca="true">RAND()</f>
        <v>0.10698304021277</v>
      </c>
      <c r="H3597" s="9" t="str">
        <f aca="false">LOOKUP(G3597,E3590:F3620,B3590:B3620)</f>
        <v>bench press</v>
      </c>
    </row>
    <row r="3598" customFormat="false" ht="12.75" hidden="false" customHeight="false" outlineLevel="0" collapsed="false">
      <c r="B3598" s="9" t="s">
        <v>81</v>
      </c>
      <c r="C3598" s="9" t="n">
        <v>1</v>
      </c>
      <c r="D3598" s="9" t="n">
        <f aca="false">C3598/SUM(C3590:C3620)</f>
        <v>0.027027027027027</v>
      </c>
      <c r="E3598" s="9" t="n">
        <f aca="false">F3597</f>
        <v>0.216216216216216</v>
      </c>
      <c r="F3598" s="9" t="n">
        <f aca="false">E3598+D3598</f>
        <v>0.243243243243243</v>
      </c>
      <c r="G3598" s="9" t="n">
        <f aca="true">RAND()</f>
        <v>0.83531942175215</v>
      </c>
      <c r="H3598" s="9" t="str">
        <f aca="false">LOOKUP(G3598,E3590:F3620,B3590:B3620)</f>
        <v>squat</v>
      </c>
    </row>
    <row r="3599" customFormat="false" ht="12.75" hidden="false" customHeight="false" outlineLevel="0" collapsed="false">
      <c r="B3599" s="9" t="s">
        <v>82</v>
      </c>
      <c r="C3599" s="9" t="n">
        <v>1</v>
      </c>
      <c r="D3599" s="9" t="n">
        <f aca="false">C3599/SUM(C3590:C3620)</f>
        <v>0.027027027027027</v>
      </c>
      <c r="E3599" s="9" t="n">
        <f aca="false">F3598</f>
        <v>0.243243243243243</v>
      </c>
      <c r="F3599" s="9" t="n">
        <f aca="false">E3599+D3599</f>
        <v>0.27027027027027</v>
      </c>
      <c r="G3599" s="9" t="n">
        <f aca="true">RAND()</f>
        <v>0.28663495608271</v>
      </c>
      <c r="H3599" s="9" t="str">
        <f aca="false">LOOKUP(G3599,E3590:F3620,B3590:B3620)</f>
        <v>compound row</v>
      </c>
    </row>
    <row r="3600" customFormat="false" ht="12.75" hidden="false" customHeight="false" outlineLevel="0" collapsed="false">
      <c r="B3600" s="9" t="s">
        <v>83</v>
      </c>
      <c r="C3600" s="9" t="n">
        <v>1</v>
      </c>
      <c r="D3600" s="9" t="n">
        <f aca="false">C3600/SUM(C3590:C3620)</f>
        <v>0.027027027027027</v>
      </c>
      <c r="E3600" s="9" t="n">
        <f aca="false">F3599</f>
        <v>0.27027027027027</v>
      </c>
      <c r="F3600" s="9" t="n">
        <f aca="false">E3600+D3600</f>
        <v>0.297297297297297</v>
      </c>
      <c r="G3600" s="9" t="n">
        <f aca="true">RAND()</f>
        <v>0.197474215432299</v>
      </c>
      <c r="H3600" s="9" t="str">
        <f aca="false">LOOKUP(G3600,E3590:F3620,B3590:B3620)</f>
        <v>chest flye</v>
      </c>
    </row>
    <row r="3601" customFormat="false" ht="12.75" hidden="false" customHeight="false" outlineLevel="0" collapsed="false">
      <c r="B3601" s="9" t="s">
        <v>84</v>
      </c>
      <c r="C3601" s="9" t="n">
        <v>1</v>
      </c>
      <c r="D3601" s="9" t="n">
        <f aca="false">C3601/SUM(C3590:C3620)</f>
        <v>0.027027027027027</v>
      </c>
      <c r="E3601" s="9" t="n">
        <f aca="false">F3600</f>
        <v>0.297297297297297</v>
      </c>
      <c r="F3601" s="9" t="n">
        <f aca="false">E3601+D3601</f>
        <v>0.324324324324324</v>
      </c>
      <c r="G3601" s="9" t="n">
        <f aca="true">RAND()</f>
        <v>0.1541462209902</v>
      </c>
      <c r="H3601" s="9" t="str">
        <f aca="false">LOOKUP(G3601,E3590:F3620,B3590:B3620)</f>
        <v>cable crossover</v>
      </c>
    </row>
    <row r="3602" customFormat="false" ht="12.75" hidden="false" customHeight="false" outlineLevel="0" collapsed="false">
      <c r="B3602" s="10" t="s">
        <v>85</v>
      </c>
      <c r="C3602" s="9" t="n">
        <v>1</v>
      </c>
      <c r="D3602" s="9" t="n">
        <f aca="false">C3602/SUM(C3590:C3620)</f>
        <v>0.027027027027027</v>
      </c>
      <c r="E3602" s="9" t="n">
        <f aca="false">F3601</f>
        <v>0.324324324324324</v>
      </c>
      <c r="F3602" s="9" t="n">
        <f aca="false">E3602+D3602</f>
        <v>0.351351351351351</v>
      </c>
    </row>
    <row r="3603" customFormat="false" ht="12.75" hidden="false" customHeight="false" outlineLevel="0" collapsed="false">
      <c r="B3603" s="9" t="s">
        <v>86</v>
      </c>
      <c r="C3603" s="9" t="n">
        <v>1</v>
      </c>
      <c r="D3603" s="9" t="n">
        <f aca="false">C3603/SUM(C3590:C3620)</f>
        <v>0.027027027027027</v>
      </c>
      <c r="E3603" s="9" t="n">
        <f aca="false">F3602</f>
        <v>0.351351351351351</v>
      </c>
      <c r="F3603" s="9" t="n">
        <f aca="false">E3603+D3603</f>
        <v>0.378378378378378</v>
      </c>
      <c r="G3603" s="9" t="n">
        <f aca="true">RAND()</f>
        <v>0.50993889616019</v>
      </c>
      <c r="H3603" s="9" t="str">
        <f aca="false">LOOKUP(G3603,E3590:F3620,B3590:B3620)</f>
        <v>low row</v>
      </c>
    </row>
    <row r="3604" customFormat="false" ht="12.75" hidden="false" customHeight="false" outlineLevel="0" collapsed="false">
      <c r="B3604" s="9" t="s">
        <v>87</v>
      </c>
      <c r="C3604" s="9" t="n">
        <v>1</v>
      </c>
      <c r="D3604" s="9" t="n">
        <f aca="false">C3604/SUM(C3590:C3620)</f>
        <v>0.027027027027027</v>
      </c>
      <c r="E3604" s="9" t="n">
        <f aca="false">F3603</f>
        <v>0.378378378378378</v>
      </c>
      <c r="F3604" s="9" t="n">
        <f aca="false">E3604+D3604</f>
        <v>0.405405405405405</v>
      </c>
      <c r="G3604" s="9" t="n">
        <f aca="true">RAND()</f>
        <v>0.6548427194771</v>
      </c>
      <c r="H3604" s="9" t="str">
        <f aca="false">LOOKUP(G3604,E3590:F3620,B3590:B3620)</f>
        <v>shoulder press</v>
      </c>
    </row>
    <row r="3605" customFormat="false" ht="12.75" hidden="false" customHeight="false" outlineLevel="0" collapsed="false">
      <c r="B3605" s="9" t="s">
        <v>88</v>
      </c>
      <c r="C3605" s="9" t="n">
        <v>1</v>
      </c>
      <c r="D3605" s="9" t="n">
        <f aca="false">C3605/SUM(C3590:C3620)</f>
        <v>0.027027027027027</v>
      </c>
      <c r="E3605" s="9" t="n">
        <f aca="false">F3604</f>
        <v>0.405405405405405</v>
      </c>
      <c r="F3605" s="9" t="n">
        <f aca="false">E3605+D3605</f>
        <v>0.432432432432432</v>
      </c>
      <c r="G3605" s="9" t="n">
        <f aca="true">RAND()</f>
        <v>0.166066368372225</v>
      </c>
      <c r="H3605" s="9" t="str">
        <f aca="false">LOOKUP(G3605,E3590:F3620,B3590:B3620)</f>
        <v>calf raise</v>
      </c>
    </row>
    <row r="3606" customFormat="false" ht="12.75" hidden="false" customHeight="false" outlineLevel="0" collapsed="false">
      <c r="B3606" s="9" t="s">
        <v>89</v>
      </c>
      <c r="C3606" s="9" t="n">
        <v>1</v>
      </c>
      <c r="D3606" s="9" t="n">
        <f aca="false">C3606/SUM(C3590:C3620)</f>
        <v>0.027027027027027</v>
      </c>
      <c r="E3606" s="9" t="n">
        <f aca="false">F3605</f>
        <v>0.432432432432432</v>
      </c>
      <c r="F3606" s="9" t="n">
        <f aca="false">E3606+D3606</f>
        <v>0.45945945945946</v>
      </c>
      <c r="G3606" s="9" t="n">
        <f aca="true">RAND()</f>
        <v>0.325006522969199</v>
      </c>
      <c r="H3606" s="9" t="str">
        <f aca="false">LOOKUP(G3606,E3590:F3620,B3590:B3620)</f>
        <v>hack squat</v>
      </c>
    </row>
    <row r="3607" customFormat="false" ht="12.75" hidden="false" customHeight="false" outlineLevel="0" collapsed="false">
      <c r="B3607" s="9" t="s">
        <v>90</v>
      </c>
      <c r="C3607" s="9" t="n">
        <v>1</v>
      </c>
      <c r="D3607" s="9" t="n">
        <f aca="false">C3607/SUM(C3590:C3620)</f>
        <v>0.027027027027027</v>
      </c>
      <c r="E3607" s="9" t="n">
        <f aca="false">F3606</f>
        <v>0.45945945945946</v>
      </c>
      <c r="F3607" s="9" t="n">
        <f aca="false">E3607+D3607</f>
        <v>0.486486486486487</v>
      </c>
      <c r="G3607" s="9" t="n">
        <f aca="true">RAND()</f>
        <v>0.706990334169407</v>
      </c>
      <c r="H3607" s="9" t="str">
        <f aca="false">LOOKUP(G3607,E3590:F3620,B3590:B3620)</f>
        <v>squat</v>
      </c>
    </row>
    <row r="3608" customFormat="false" ht="12.75" hidden="false" customHeight="false" outlineLevel="0" collapsed="false">
      <c r="B3608" s="9" t="s">
        <v>91</v>
      </c>
      <c r="C3608" s="9" t="n">
        <v>1</v>
      </c>
      <c r="D3608" s="9" t="n">
        <f aca="false">C3608/SUM(C3590:C3620)</f>
        <v>0.027027027027027</v>
      </c>
      <c r="E3608" s="9" t="n">
        <f aca="false">F3607</f>
        <v>0.486486486486487</v>
      </c>
      <c r="F3608" s="9" t="n">
        <f aca="false">E3608+D3608</f>
        <v>0.513513513513514</v>
      </c>
      <c r="G3608" s="9" t="n">
        <f aca="true">RAND()</f>
        <v>0.168352505697062</v>
      </c>
      <c r="H3608" s="9" t="str">
        <f aca="false">LOOKUP(G3608,E3590:F3620,B3590:B3620)</f>
        <v>calf raise</v>
      </c>
    </row>
    <row r="3609" customFormat="false" ht="12.75" hidden="false" customHeight="false" outlineLevel="0" collapsed="false">
      <c r="B3609" s="10" t="s">
        <v>92</v>
      </c>
      <c r="C3609" s="9" t="n">
        <v>1</v>
      </c>
      <c r="D3609" s="9" t="n">
        <f aca="false">C3609/SUM(C3590:C3620)</f>
        <v>0.027027027027027</v>
      </c>
      <c r="E3609" s="9" t="n">
        <f aca="false">F3608</f>
        <v>0.513513513513514</v>
      </c>
      <c r="F3609" s="9" t="n">
        <f aca="false">E3609+D3609</f>
        <v>0.540540540540541</v>
      </c>
      <c r="G3609" s="9" t="n">
        <f aca="true">RAND()</f>
        <v>0.483000905216765</v>
      </c>
      <c r="H3609" s="9" t="str">
        <f aca="false">LOOKUP(G3609,E3590:F3620,B3590:B3620)</f>
        <v>leg press</v>
      </c>
    </row>
    <row r="3610" customFormat="false" ht="12.75" hidden="false" customHeight="false" outlineLevel="0" collapsed="false">
      <c r="B3610" s="9" t="s">
        <v>93</v>
      </c>
      <c r="C3610" s="9" t="n">
        <v>1</v>
      </c>
      <c r="D3610" s="9" t="n">
        <f aca="false">C3610/SUM(C3590:C3620)</f>
        <v>0.027027027027027</v>
      </c>
      <c r="E3610" s="9" t="n">
        <f aca="false">F3609</f>
        <v>0.540540540540541</v>
      </c>
      <c r="F3610" s="9" t="n">
        <f aca="false">E3610+D3610</f>
        <v>0.567567567567568</v>
      </c>
      <c r="G3610" s="9" t="n">
        <f aca="true">RAND()</f>
        <v>0.172866187286769</v>
      </c>
      <c r="H3610" s="9" t="str">
        <f aca="false">LOOKUP(G3610,E3590:F3620,B3590:B3620)</f>
        <v>calf raise</v>
      </c>
    </row>
    <row r="3611" customFormat="false" ht="12.75" hidden="false" customHeight="false" outlineLevel="0" collapsed="false">
      <c r="B3611" s="9" t="s">
        <v>94</v>
      </c>
      <c r="C3611" s="9" t="n">
        <v>1</v>
      </c>
      <c r="D3611" s="9" t="n">
        <f aca="false">C3611/SUM(C3590:C3620)</f>
        <v>0.027027027027027</v>
      </c>
      <c r="E3611" s="9" t="n">
        <f aca="false">F3610</f>
        <v>0.567567567567568</v>
      </c>
      <c r="F3611" s="9" t="n">
        <f aca="false">E3611+D3611</f>
        <v>0.594594594594595</v>
      </c>
      <c r="G3611" s="9" t="n">
        <f aca="true">RAND()</f>
        <v>0.0998293706621586</v>
      </c>
      <c r="H3611" s="9" t="str">
        <f aca="false">LOOKUP(G3611,E3590:F3620,B3590:B3620)</f>
        <v>bench press</v>
      </c>
    </row>
    <row r="3612" customFormat="false" ht="12.75" hidden="false" customHeight="false" outlineLevel="0" collapsed="false">
      <c r="B3612" s="9" t="s">
        <v>95</v>
      </c>
      <c r="C3612" s="9" t="n">
        <v>1</v>
      </c>
      <c r="D3612" s="9" t="n">
        <f aca="false">C3612/SUM(C3590:C3620)</f>
        <v>0.027027027027027</v>
      </c>
      <c r="E3612" s="9" t="n">
        <f aca="false">F3611</f>
        <v>0.594594594594595</v>
      </c>
      <c r="F3612" s="9" t="n">
        <f aca="false">E3612+D3612</f>
        <v>0.621621621621622</v>
      </c>
      <c r="G3612" s="9" t="n">
        <f aca="true">RAND()</f>
        <v>0.420466957104411</v>
      </c>
      <c r="H3612" s="9" t="str">
        <f aca="false">LOOKUP(G3612,E3590:F3620,B3590:B3620)</f>
        <v>leg curl</v>
      </c>
    </row>
    <row r="3613" customFormat="false" ht="12.75" hidden="false" customHeight="false" outlineLevel="0" collapsed="false">
      <c r="B3613" s="9" t="s">
        <v>96</v>
      </c>
      <c r="C3613" s="9" t="n">
        <v>1</v>
      </c>
      <c r="D3613" s="9" t="n">
        <f aca="false">C3613/SUM(C3590:C3620)</f>
        <v>0.027027027027027</v>
      </c>
      <c r="E3613" s="9" t="n">
        <f aca="false">F3612</f>
        <v>0.621621621621622</v>
      </c>
      <c r="F3613" s="9" t="n">
        <f aca="false">E3613+D3613</f>
        <v>0.648648648648649</v>
      </c>
      <c r="G3613" s="9" t="n">
        <f aca="true">RAND()</f>
        <v>0.0399570271795497</v>
      </c>
      <c r="H3613" s="9" t="str">
        <f aca="false">LOOKUP(G3613,E3590:F3620,B3590:B3620)</f>
        <v>ABduction</v>
      </c>
    </row>
    <row r="3614" customFormat="false" ht="12.75" hidden="false" customHeight="false" outlineLevel="0" collapsed="false">
      <c r="B3614" s="9" t="s">
        <v>97</v>
      </c>
      <c r="C3614" s="9" t="n">
        <v>1</v>
      </c>
      <c r="D3614" s="9" t="n">
        <f aca="false">C3614/SUM(C3590:C3620)</f>
        <v>0.027027027027027</v>
      </c>
      <c r="E3614" s="9" t="n">
        <f aca="false">F3613</f>
        <v>0.648648648648649</v>
      </c>
      <c r="F3614" s="9" t="n">
        <f aca="false">E3614+D3614</f>
        <v>0.675675675675675</v>
      </c>
      <c r="G3614" s="9" t="n">
        <f aca="true">RAND()</f>
        <v>0.825247749511924</v>
      </c>
      <c r="H3614" s="9" t="str">
        <f aca="false">LOOKUP(G3614,E3590:F3620,B3590:B3620)</f>
        <v>squat</v>
      </c>
    </row>
    <row r="3615" customFormat="false" ht="12.75" hidden="false" customHeight="false" outlineLevel="0" collapsed="false">
      <c r="B3615" s="9" t="s">
        <v>98</v>
      </c>
      <c r="C3615" s="9" t="n">
        <v>1</v>
      </c>
      <c r="D3615" s="9" t="n">
        <f aca="false">C3615/SUM(C3590:C3620)</f>
        <v>0.027027027027027</v>
      </c>
      <c r="E3615" s="9" t="n">
        <f aca="false">F3614</f>
        <v>0.675675675675675</v>
      </c>
      <c r="F3615" s="9" t="n">
        <f aca="false">E3615+D3615</f>
        <v>0.702702702702702</v>
      </c>
    </row>
    <row r="3616" customFormat="false" ht="12.75" hidden="false" customHeight="false" outlineLevel="0" collapsed="false">
      <c r="B3616" s="9" t="s">
        <v>99</v>
      </c>
      <c r="C3616" s="9" t="n">
        <v>7</v>
      </c>
      <c r="D3616" s="9" t="n">
        <f aca="false">C3616/SUM(C3590:C3620)</f>
        <v>0.189189189189189</v>
      </c>
      <c r="E3616" s="9" t="n">
        <f aca="false">F3615</f>
        <v>0.702702702702702</v>
      </c>
      <c r="F3616" s="9" t="n">
        <f aca="false">E3616+D3616</f>
        <v>0.891891891891892</v>
      </c>
      <c r="G3616" s="9" t="n">
        <f aca="true">RAND()</f>
        <v>0.41724036738467</v>
      </c>
      <c r="H3616" s="9" t="str">
        <f aca="false">LOOKUP(G3616,E3590:F3620,B3590:B3620)</f>
        <v>leg curl</v>
      </c>
    </row>
    <row r="3617" customFormat="false" ht="12.75" hidden="false" customHeight="false" outlineLevel="0" collapsed="false">
      <c r="B3617" s="9" t="s">
        <v>100</v>
      </c>
      <c r="C3617" s="9" t="n">
        <v>1</v>
      </c>
      <c r="D3617" s="9" t="n">
        <f aca="false">C3617/SUM(C3590:C3620)</f>
        <v>0.027027027027027</v>
      </c>
      <c r="E3617" s="9" t="n">
        <f aca="false">F3616</f>
        <v>0.891891891891892</v>
      </c>
      <c r="F3617" s="9" t="n">
        <f aca="false">E3617+D3617</f>
        <v>0.918918918918919</v>
      </c>
      <c r="G3617" s="9" t="n">
        <f aca="true">RAND()</f>
        <v>0.712991335435486</v>
      </c>
      <c r="H3617" s="9" t="str">
        <f aca="false">LOOKUP(G3617,E3590:F3620,B3590:B3620)</f>
        <v>squat</v>
      </c>
    </row>
    <row r="3618" customFormat="false" ht="12.75" hidden="false" customHeight="false" outlineLevel="0" collapsed="false">
      <c r="B3618" s="9" t="s">
        <v>101</v>
      </c>
      <c r="C3618" s="9" t="n">
        <v>1</v>
      </c>
      <c r="D3618" s="9" t="n">
        <f aca="false">C3618/SUM(C3590:C3620)</f>
        <v>0.027027027027027</v>
      </c>
      <c r="E3618" s="9" t="n">
        <f aca="false">F3617</f>
        <v>0.918918918918919</v>
      </c>
      <c r="F3618" s="9" t="n">
        <f aca="false">E3618+D3618</f>
        <v>0.945945945945946</v>
      </c>
      <c r="G3618" s="9" t="n">
        <f aca="true">RAND()</f>
        <v>0.920325035892906</v>
      </c>
      <c r="H3618" s="9" t="str">
        <f aca="false">LOOKUP(G3618,E3590:F3620,B3590:B3620)</f>
        <v>torso rotation</v>
      </c>
    </row>
    <row r="3619" customFormat="false" ht="12.75" hidden="false" customHeight="false" outlineLevel="0" collapsed="false">
      <c r="B3619" s="9" t="s">
        <v>102</v>
      </c>
      <c r="C3619" s="9" t="n">
        <v>1</v>
      </c>
      <c r="D3619" s="9" t="n">
        <f aca="false">C3619/SUM(C3590:C3620)</f>
        <v>0.027027027027027</v>
      </c>
      <c r="E3619" s="9" t="n">
        <f aca="false">F3618</f>
        <v>0.945945945945946</v>
      </c>
      <c r="F3619" s="9" t="n">
        <f aca="false">E3619+D3619</f>
        <v>0.972972972972973</v>
      </c>
      <c r="G3619" s="9" t="n">
        <f aca="true">RAND()</f>
        <v>0.0509124998546182</v>
      </c>
      <c r="H3619" s="9" t="str">
        <f aca="false">LOOKUP(G3619,E3590:F3620,B3590:B3620)</f>
        <v>ABduction</v>
      </c>
    </row>
    <row r="3620" customFormat="false" ht="12.75" hidden="false" customHeight="false" outlineLevel="0" collapsed="false">
      <c r="B3620" s="9" t="s">
        <v>103</v>
      </c>
      <c r="C3620" s="9" t="n">
        <v>1</v>
      </c>
      <c r="D3620" s="9" t="n">
        <f aca="false">C3620/SUM(C3590:C3620)</f>
        <v>0.027027027027027</v>
      </c>
      <c r="E3620" s="9" t="n">
        <f aca="false">F3619</f>
        <v>0.972972972972973</v>
      </c>
      <c r="F3620" s="9" t="n">
        <f aca="false">E3620+D3620</f>
        <v>1</v>
      </c>
      <c r="G3620" s="9" t="n">
        <f aca="true">RAND()</f>
        <v>0.253042298441219</v>
      </c>
      <c r="H3620" s="9" t="str">
        <f aca="false">LOOKUP(G3620,E3590:F3620,B3590:B3620)</f>
        <v>chinups</v>
      </c>
    </row>
    <row r="3621" customFormat="false" ht="12.75" hidden="false" customHeight="false" outlineLevel="0" collapsed="false">
      <c r="B3621" s="11"/>
      <c r="C3621" s="11"/>
      <c r="D3621" s="11"/>
      <c r="E3621" s="11"/>
      <c r="F3621" s="11"/>
      <c r="G3621" s="9" t="n">
        <f aca="true">RAND()</f>
        <v>0.112656536069981</v>
      </c>
      <c r="H3621" s="9" t="str">
        <f aca="false">LOOKUP(G3621,E3590:F3620,B3590:B3620)</f>
        <v>bicep curl</v>
      </c>
    </row>
    <row r="3622" customFormat="false" ht="12.75" hidden="false" customHeight="false" outlineLevel="0" collapsed="false">
      <c r="E3622" s="12"/>
      <c r="G3622" s="9" t="n">
        <f aca="true">RAND()</f>
        <v>0.988942888255703</v>
      </c>
      <c r="H3622" s="9" t="str">
        <f aca="false">LOOKUP(G3622,E3590:F3620,B3590:B3620)</f>
        <v>T-row</v>
      </c>
    </row>
    <row r="3623" customFormat="false" ht="12.75" hidden="false" customHeight="false" outlineLevel="0" collapsed="false">
      <c r="B3623" s="11"/>
      <c r="C3623" s="11"/>
      <c r="D3623" s="11"/>
      <c r="E3623" s="11"/>
      <c r="F3623" s="11"/>
      <c r="G3623" s="9" t="n">
        <f aca="true">RAND()</f>
        <v>0.539614796306469</v>
      </c>
      <c r="H3623" s="9" t="str">
        <f aca="false">LOOKUP(G3623,E3590:F3620,B3590:B3620)</f>
        <v>lower back extension</v>
      </c>
    </row>
    <row r="3624" customFormat="false" ht="12.75" hidden="false" customHeight="false" outlineLevel="0" collapsed="false">
      <c r="E3624" s="12"/>
      <c r="G3624" s="9" t="n">
        <f aca="true">RAND()</f>
        <v>0.599133340728984</v>
      </c>
      <c r="H3624" s="9" t="str">
        <f aca="false">LOOKUP(G3624,E3590:F3620,B3590:B3620)</f>
        <v>pullover</v>
      </c>
    </row>
    <row r="3625" customFormat="false" ht="12.75" hidden="false" customHeight="false" outlineLevel="0" collapsed="false">
      <c r="G3625" s="9" t="n">
        <f aca="true">RAND()</f>
        <v>0.0742794371187808</v>
      </c>
      <c r="H3625" s="9" t="str">
        <f aca="false">LOOKUP(G3625,E3590:F3620,B3590:B3620)</f>
        <v>ADduction</v>
      </c>
    </row>
    <row r="3626" customFormat="false" ht="12.75" hidden="false" customHeight="false" outlineLevel="0" collapsed="false">
      <c r="G3626" s="9" t="n">
        <f aca="true">RAND()</f>
        <v>0.560705161414989</v>
      </c>
      <c r="H3626" s="9" t="str">
        <f aca="false">LOOKUP(G3626,E3590:F3620,B3590:B3620)</f>
        <v>neck extension</v>
      </c>
    </row>
    <row r="3627" customFormat="false" ht="12.75" hidden="false" customHeight="false" outlineLevel="0" collapsed="false">
      <c r="G3627" s="9" t="n">
        <f aca="true">RAND()</f>
        <v>0.309808590736787</v>
      </c>
      <c r="H3627" s="9" t="str">
        <f aca="false">LOOKUP(G3627,E3590:F3620,B3590:B3620)</f>
        <v>dips</v>
      </c>
    </row>
    <row r="3629" customFormat="false" ht="12.75" hidden="false" customHeight="false" outlineLevel="0" collapsed="false">
      <c r="G3629" s="9" t="n">
        <f aca="true">RAND()</f>
        <v>0.136240406969054</v>
      </c>
      <c r="H3629" s="9" t="str">
        <f aca="false">LOOKUP(G3629,E3590:F3620,B3590:B3620)</f>
        <v>cable crossover</v>
      </c>
    </row>
    <row r="3630" customFormat="false" ht="12.75" hidden="false" customHeight="false" outlineLevel="0" collapsed="false">
      <c r="G3630" s="9" t="n">
        <f aca="true">RAND()</f>
        <v>0.773240442522301</v>
      </c>
      <c r="H3630" s="9" t="str">
        <f aca="false">LOOKUP(G3630,E3590:F3620,B3590:B3620)</f>
        <v>squat</v>
      </c>
    </row>
    <row r="3631" customFormat="false" ht="12.75" hidden="false" customHeight="false" outlineLevel="0" collapsed="false">
      <c r="G3631" s="9" t="n">
        <f aca="true">RAND()</f>
        <v>0.969828061328541</v>
      </c>
      <c r="H3631" s="9" t="str">
        <f aca="false">LOOKUP(G3631,E3590:F3620,B3590:B3620)</f>
        <v>tricep extension</v>
      </c>
    </row>
    <row r="3632" customFormat="false" ht="12.75" hidden="false" customHeight="false" outlineLevel="0" collapsed="false">
      <c r="G3632" s="9" t="n">
        <f aca="true">RAND()</f>
        <v>0.168352694341841</v>
      </c>
      <c r="H3632" s="9" t="str">
        <f aca="false">LOOKUP(G3632,E3590:F3620,B3590:B3620)</f>
        <v>calf raise</v>
      </c>
    </row>
    <row r="3633" customFormat="false" ht="12.75" hidden="false" customHeight="false" outlineLevel="0" collapsed="false">
      <c r="G3633" s="9" t="n">
        <f aca="true">RAND()</f>
        <v>0.52158670501841</v>
      </c>
      <c r="H3633" s="9" t="str">
        <f aca="false">LOOKUP(G3633,E3590:F3620,B3590:B3620)</f>
        <v>lower back extension</v>
      </c>
    </row>
    <row r="3634" customFormat="false" ht="12.75" hidden="false" customHeight="false" outlineLevel="0" collapsed="false">
      <c r="G3634" s="9" t="n">
        <f aca="true">RAND()</f>
        <v>0.945050376839638</v>
      </c>
      <c r="H3634" s="9" t="str">
        <f aca="false">LOOKUP(G3634,E3590:F3620,B3590:B3620)</f>
        <v>torso rotation</v>
      </c>
    </row>
    <row r="3635" customFormat="false" ht="12.75" hidden="false" customHeight="false" outlineLevel="0" collapsed="false">
      <c r="G3635" s="9" t="n">
        <f aca="true">RAND()</f>
        <v>0.396761935714768</v>
      </c>
      <c r="H3635" s="9" t="str">
        <f aca="false">LOOKUP(G3635,E3590:F3620,B3590:B3620)</f>
        <v>lateral raise</v>
      </c>
    </row>
    <row r="3636" customFormat="false" ht="12.75" hidden="false" customHeight="false" outlineLevel="0" collapsed="false">
      <c r="B3636" s="10"/>
      <c r="G3636" s="9" t="n">
        <f aca="true">RAND()</f>
        <v>0.29252387642098</v>
      </c>
      <c r="H3636" s="9" t="str">
        <f aca="false">LOOKUP(G3636,E3590:F3620,B3590:B3620)</f>
        <v>compound row</v>
      </c>
    </row>
    <row r="3637" customFormat="false" ht="12.75" hidden="false" customHeight="false" outlineLevel="0" collapsed="false">
      <c r="G3637" s="9" t="n">
        <f aca="true">RAND()</f>
        <v>0.323819510938511</v>
      </c>
      <c r="H3637" s="9" t="str">
        <f aca="false">LOOKUP(G3637,E3590:F3620,B3590:B3620)</f>
        <v>dips</v>
      </c>
    </row>
    <row r="3638" customFormat="false" ht="12.75" hidden="false" customHeight="false" outlineLevel="0" collapsed="false">
      <c r="G3638" s="9" t="n">
        <f aca="true">RAND()</f>
        <v>0.754737514603026</v>
      </c>
      <c r="H3638" s="9" t="str">
        <f aca="false">LOOKUP(G3638,E3590:F3620,B3590:B3620)</f>
        <v>squat</v>
      </c>
    </row>
    <row r="3639" customFormat="false" ht="12.75" hidden="false" customHeight="false" outlineLevel="0" collapsed="false">
      <c r="G3639" s="9" t="n">
        <f aca="true">RAND()</f>
        <v>0.532950194108023</v>
      </c>
      <c r="H3639" s="9" t="str">
        <f aca="false">LOOKUP(G3639,E3590:F3620,B3590:B3620)</f>
        <v>lower back extension</v>
      </c>
    </row>
    <row r="3640" customFormat="false" ht="12.75" hidden="false" customHeight="false" outlineLevel="0" collapsed="false">
      <c r="G3640" s="9" t="n">
        <f aca="true">RAND()</f>
        <v>0.496277042794166</v>
      </c>
      <c r="H3640" s="9" t="str">
        <f aca="false">LOOKUP(G3640,E3590:F3620,B3590:B3620)</f>
        <v>low row</v>
      </c>
    </row>
    <row r="3642" customFormat="false" ht="12.75" hidden="false" customHeight="false" outlineLevel="0" collapsed="false">
      <c r="G3642" s="9" t="n">
        <f aca="true">RAND()</f>
        <v>0.160104833373307</v>
      </c>
      <c r="H3642" s="9" t="str">
        <f aca="false">LOOKUP(G3642,E3590:F3620,B3590:B3620)</f>
        <v>cable crossover</v>
      </c>
    </row>
    <row r="3643" customFormat="false" ht="12.75" hidden="false" customHeight="false" outlineLevel="0" collapsed="false">
      <c r="B3643" s="10"/>
      <c r="G3643" s="9" t="n">
        <f aca="true">RAND()</f>
        <v>0.10202099174823</v>
      </c>
      <c r="H3643" s="9" t="str">
        <f aca="false">LOOKUP(G3643,E3590:F3620,B3590:B3620)</f>
        <v>bench press</v>
      </c>
    </row>
    <row r="3644" customFormat="false" ht="12.75" hidden="false" customHeight="false" outlineLevel="0" collapsed="false">
      <c r="G3644" s="9" t="n">
        <f aca="true">RAND()</f>
        <v>0.781203803518633</v>
      </c>
      <c r="H3644" s="9" t="str">
        <f aca="false">LOOKUP(G3644,E3590:F3620,B3590:B3620)</f>
        <v>squat</v>
      </c>
    </row>
    <row r="3645" customFormat="false" ht="12.75" hidden="false" customHeight="false" outlineLevel="0" collapsed="false">
      <c r="G3645" s="9" t="n">
        <f aca="true">RAND()</f>
        <v>0.613023348937012</v>
      </c>
      <c r="H3645" s="9" t="str">
        <f aca="false">LOOKUP(G3645,E3590:F3620,B3590:B3620)</f>
        <v>pullover</v>
      </c>
    </row>
    <row r="3646" customFormat="false" ht="12.75" hidden="false" customHeight="false" outlineLevel="0" collapsed="false">
      <c r="G3646" s="9" t="n">
        <f aca="true">RAND()</f>
        <v>0.909748113417072</v>
      </c>
      <c r="H3646" s="9" t="str">
        <f aca="false">LOOKUP(G3646,E3590:F3620,B3590:B3620)</f>
        <v>squat (Smith)</v>
      </c>
    </row>
    <row r="3647" customFormat="false" ht="12.75" hidden="false" customHeight="false" outlineLevel="0" collapsed="false">
      <c r="G3647" s="9" t="n">
        <f aca="true">RAND()</f>
        <v>0.980408065202837</v>
      </c>
      <c r="H3647" s="9" t="str">
        <f aca="false">LOOKUP(G3647,E3590:F3620,B3590:B3620)</f>
        <v>T-row</v>
      </c>
    </row>
    <row r="3648" customFormat="false" ht="12.75" hidden="false" customHeight="false" outlineLevel="0" collapsed="false">
      <c r="G3648" s="9" t="n">
        <f aca="true">RAND()</f>
        <v>0.371956611733958</v>
      </c>
      <c r="H3648" s="9" t="str">
        <f aca="false">LOOKUP(G3648,E3590:F3620,B3590:B3620)</f>
        <v>lat pulldown</v>
      </c>
    </row>
    <row r="3649" customFormat="false" ht="12.75" hidden="false" customHeight="false" outlineLevel="0" collapsed="false">
      <c r="G3649" s="9" t="n">
        <f aca="true">RAND()</f>
        <v>0.710748490017912</v>
      </c>
      <c r="H3649" s="9" t="str">
        <f aca="false">LOOKUP(G3649,E3590:F3620,B3590:B3620)</f>
        <v>squat</v>
      </c>
    </row>
    <row r="3650" customFormat="false" ht="12.75" hidden="false" customHeight="false" outlineLevel="0" collapsed="false">
      <c r="G3650" s="9" t="n">
        <f aca="true">RAND()</f>
        <v>0.328690488581078</v>
      </c>
      <c r="H3650" s="9" t="str">
        <f aca="false">LOOKUP(G3650,E3590:F3620,B3590:B3620)</f>
        <v>hack squat</v>
      </c>
    </row>
    <row r="3651" customFormat="false" ht="12.75" hidden="false" customHeight="false" outlineLevel="0" collapsed="false">
      <c r="G3651" s="9" t="n">
        <f aca="true">RAND()</f>
        <v>0.752757671208391</v>
      </c>
      <c r="H3651" s="9" t="str">
        <f aca="false">LOOKUP(G3651,E3590:F3620,B3590:B3620)</f>
        <v>squat</v>
      </c>
    </row>
    <row r="3652" customFormat="false" ht="12.75" hidden="false" customHeight="false" outlineLevel="0" collapsed="false">
      <c r="G3652" s="9" t="n">
        <f aca="true">RAND()</f>
        <v>0.395937893353258</v>
      </c>
      <c r="H3652" s="9" t="str">
        <f aca="false">LOOKUP(G3652,E3590:F3620,B3590:B3620)</f>
        <v>lateral raise</v>
      </c>
    </row>
    <row r="3653" customFormat="false" ht="12.75" hidden="false" customHeight="false" outlineLevel="0" collapsed="false">
      <c r="G3653" s="9" t="n">
        <f aca="true">RAND()</f>
        <v>0.529117897998229</v>
      </c>
      <c r="H3653" s="9" t="str">
        <f aca="false">LOOKUP(G3653,E3590:F3620,B3590:B3620)</f>
        <v>lower back extension</v>
      </c>
    </row>
    <row r="3655" customFormat="false" ht="12.75" hidden="false" customHeight="false" outlineLevel="0" collapsed="false">
      <c r="B3655" s="11"/>
      <c r="C3655" s="11"/>
      <c r="D3655" s="11"/>
      <c r="E3655" s="11"/>
      <c r="F3655" s="11"/>
      <c r="G3655" s="9" t="n">
        <f aca="true">RAND()</f>
        <v>0.23755931332733</v>
      </c>
      <c r="H3655" s="9" t="str">
        <f aca="false">LOOKUP(G3655,E3590:F3620,B3590:B3620)</f>
        <v>chest press</v>
      </c>
    </row>
    <row r="3656" customFormat="false" ht="12.75" hidden="false" customHeight="false" outlineLevel="0" collapsed="false">
      <c r="E3656" s="12"/>
      <c r="G3656" s="9" t="n">
        <f aca="true">RAND()</f>
        <v>0.652589200212531</v>
      </c>
      <c r="H3656" s="9" t="str">
        <f aca="false">LOOKUP(G3656,E3590:F3620,B3590:B3620)</f>
        <v>shoulder press</v>
      </c>
    </row>
    <row r="3657" customFormat="false" ht="12.75" hidden="false" customHeight="false" outlineLevel="0" collapsed="false">
      <c r="B3657" s="11"/>
      <c r="C3657" s="11"/>
      <c r="D3657" s="11"/>
      <c r="E3657" s="11"/>
      <c r="F3657" s="11"/>
      <c r="G3657" s="9" t="n">
        <f aca="true">RAND()</f>
        <v>0.495639321836475</v>
      </c>
      <c r="H3657" s="9" t="str">
        <f aca="false">LOOKUP(G3657,E3590:F3620,B3590:B3620)</f>
        <v>low row</v>
      </c>
    </row>
    <row r="3658" customFormat="false" ht="12.75" hidden="false" customHeight="false" outlineLevel="0" collapsed="false">
      <c r="E3658" s="12"/>
      <c r="G3658" s="9" t="n">
        <f aca="true">RAND()</f>
        <v>0.474798755780288</v>
      </c>
      <c r="H3658" s="9" t="str">
        <f aca="false">LOOKUP(G3658,E3590:F3620,B3590:B3620)</f>
        <v>leg press</v>
      </c>
    </row>
    <row r="3659" customFormat="false" ht="12.75" hidden="false" customHeight="false" outlineLevel="0" collapsed="false">
      <c r="G3659" s="9" t="n">
        <f aca="true">RAND()</f>
        <v>0.745181984869398</v>
      </c>
      <c r="H3659" s="9" t="str">
        <f aca="false">LOOKUP(G3659,E3590:F3620,B3590:B3620)</f>
        <v>squat</v>
      </c>
    </row>
    <row r="3660" customFormat="false" ht="12.75" hidden="false" customHeight="false" outlineLevel="0" collapsed="false">
      <c r="G3660" s="9" t="n">
        <f aca="true">RAND()</f>
        <v>0.319699690152502</v>
      </c>
      <c r="H3660" s="9" t="str">
        <f aca="false">LOOKUP(G3660,E3590:F3620,B3590:B3620)</f>
        <v>dips</v>
      </c>
    </row>
    <row r="3661" customFormat="false" ht="12.75" hidden="false" customHeight="false" outlineLevel="0" collapsed="false">
      <c r="G3661" s="9" t="n">
        <f aca="true">RAND()</f>
        <v>0.257841815640514</v>
      </c>
      <c r="H3661" s="9" t="str">
        <f aca="false">LOOKUP(G3661,E3590:F3620,B3590:B3620)</f>
        <v>chinups</v>
      </c>
    </row>
    <row r="3662" customFormat="false" ht="12.75" hidden="false" customHeight="false" outlineLevel="0" collapsed="false">
      <c r="G3662" s="9" t="n">
        <f aca="true">RAND()</f>
        <v>0.309233381060871</v>
      </c>
      <c r="H3662" s="9" t="str">
        <f aca="false">LOOKUP(G3662,E3590:F3620,B3590:B3620)</f>
        <v>dips</v>
      </c>
    </row>
    <row r="3663" customFormat="false" ht="12.75" hidden="false" customHeight="false" outlineLevel="0" collapsed="false">
      <c r="G3663" s="9" t="n">
        <f aca="true">RAND()</f>
        <v>0.724672848318764</v>
      </c>
      <c r="H3663" s="9" t="str">
        <f aca="false">LOOKUP(G3663,E3590:F3620,B3590:B3620)</f>
        <v>squat</v>
      </c>
    </row>
    <row r="3664" customFormat="false" ht="12.75" hidden="false" customHeight="false" outlineLevel="0" collapsed="false">
      <c r="G3664" s="9" t="n">
        <f aca="true">RAND()</f>
        <v>0.88872877324487</v>
      </c>
      <c r="H3664" s="9" t="str">
        <f aca="false">LOOKUP(G3664,E3590:F3620,B3590:B3620)</f>
        <v>squat</v>
      </c>
    </row>
    <row r="3665" customFormat="false" ht="12.75" hidden="false" customHeight="false" outlineLevel="0" collapsed="false">
      <c r="G3665" s="9" t="n">
        <f aca="true">RAND()</f>
        <v>0.794929316301648</v>
      </c>
      <c r="H3665" s="9" t="str">
        <f aca="false">LOOKUP(G3665,E3590:F3620,B3590:B3620)</f>
        <v>squat</v>
      </c>
    </row>
    <row r="3666" customFormat="false" ht="12.75" hidden="false" customHeight="false" outlineLevel="0" collapsed="false">
      <c r="G3666" s="9" t="n">
        <f aca="true">RAND()</f>
        <v>0.217195270494595</v>
      </c>
      <c r="H3666" s="9" t="str">
        <f aca="false">LOOKUP(G3666,E3590:F3620,B3590:B3620)</f>
        <v>chest press</v>
      </c>
    </row>
    <row r="3668" customFormat="false" ht="12.75" hidden="false" customHeight="false" outlineLevel="0" collapsed="false">
      <c r="G3668" s="9" t="n">
        <f aca="true">RAND()</f>
        <v>0.536421647396227</v>
      </c>
      <c r="H3668" s="9" t="str">
        <f aca="false">LOOKUP(G3668,E3590:F3620,B3590:B3620)</f>
        <v>lower back extension</v>
      </c>
    </row>
    <row r="3669" customFormat="false" ht="12.75" hidden="false" customHeight="false" outlineLevel="0" collapsed="false">
      <c r="G3669" s="9" t="n">
        <f aca="true">RAND()</f>
        <v>0.488503451594762</v>
      </c>
      <c r="H3669" s="9" t="str">
        <f aca="false">LOOKUP(G3669,E3590:F3620,B3590:B3620)</f>
        <v>low row</v>
      </c>
    </row>
    <row r="3670" customFormat="false" ht="12.75" hidden="false" customHeight="false" outlineLevel="0" collapsed="false">
      <c r="B3670" s="10"/>
      <c r="G3670" s="9" t="n">
        <f aca="true">RAND()</f>
        <v>4.3152993457598E-005</v>
      </c>
      <c r="H3670" s="9" t="str">
        <f aca="false">LOOKUP(G3670,E3590:F3620,B3590:B3620)</f>
        <v>ab crunch</v>
      </c>
    </row>
    <row r="3671" customFormat="false" ht="12.75" hidden="false" customHeight="false" outlineLevel="0" collapsed="false">
      <c r="G3671" s="9" t="n">
        <f aca="true">RAND()</f>
        <v>0.210993769831284</v>
      </c>
      <c r="H3671" s="9" t="str">
        <f aca="false">LOOKUP(G3671,E3590:F3620,B3590:B3620)</f>
        <v>chest flye</v>
      </c>
    </row>
    <row r="3672" customFormat="false" ht="12.75" hidden="false" customHeight="false" outlineLevel="0" collapsed="false">
      <c r="G3672" s="9" t="n">
        <f aca="true">RAND()</f>
        <v>0.739103826454968</v>
      </c>
      <c r="H3672" s="9" t="str">
        <f aca="false">LOOKUP(G3672,E3590:F3620,B3590:B3620)</f>
        <v>squat</v>
      </c>
    </row>
    <row r="3673" customFormat="false" ht="12.75" hidden="false" customHeight="false" outlineLevel="0" collapsed="false">
      <c r="G3673" s="9" t="n">
        <f aca="true">RAND()</f>
        <v>0.261425898666399</v>
      </c>
      <c r="H3673" s="9" t="str">
        <f aca="false">LOOKUP(G3673,E3590:F3620,B3590:B3620)</f>
        <v>chinups</v>
      </c>
    </row>
    <row r="3674" customFormat="false" ht="12.75" hidden="false" customHeight="false" outlineLevel="0" collapsed="false">
      <c r="G3674" s="9" t="n">
        <f aca="true">RAND()</f>
        <v>0.910086118311281</v>
      </c>
      <c r="H3674" s="9" t="str">
        <f aca="false">LOOKUP(G3674,E3590:F3620,B3590:B3620)</f>
        <v>squat (Smith)</v>
      </c>
    </row>
    <row r="3675" customFormat="false" ht="12.75" hidden="false" customHeight="false" outlineLevel="0" collapsed="false">
      <c r="G3675" s="9" t="n">
        <f aca="true">RAND()</f>
        <v>0.571475641260321</v>
      </c>
      <c r="H3675" s="9" t="str">
        <f aca="false">LOOKUP(G3675,E3590:F3620,B3590:B3620)</f>
        <v>pressdown</v>
      </c>
    </row>
    <row r="3676" customFormat="false" ht="12.75" hidden="false" customHeight="false" outlineLevel="0" collapsed="false">
      <c r="G3676" s="9" t="n">
        <f aca="true">RAND()</f>
        <v>0.109917046001943</v>
      </c>
      <c r="H3676" s="9" t="str">
        <f aca="false">LOOKUP(G3676,E3590:F3620,B3590:B3620)</f>
        <v>bicep curl</v>
      </c>
    </row>
    <row r="3677" customFormat="false" ht="12.75" hidden="false" customHeight="false" outlineLevel="0" collapsed="false">
      <c r="B3677" s="10"/>
      <c r="G3677" s="9" t="n">
        <f aca="true">RAND()</f>
        <v>0.19318247807693</v>
      </c>
      <c r="H3677" s="9" t="str">
        <f aca="false">LOOKUP(G3677,E3590:F3620,B3590:B3620)</f>
        <v>chest flye</v>
      </c>
    </row>
    <row r="3678" customFormat="false" ht="12.75" hidden="false" customHeight="false" outlineLevel="0" collapsed="false">
      <c r="G3678" s="9" t="n">
        <f aca="true">RAND()</f>
        <v>0.878973648107818</v>
      </c>
      <c r="H3678" s="9" t="str">
        <f aca="false">LOOKUP(G3678,E3590:F3620,B3590:B3620)</f>
        <v>squat</v>
      </c>
    </row>
    <row r="3679" customFormat="false" ht="12.75" hidden="false" customHeight="false" outlineLevel="0" collapsed="false">
      <c r="G3679" s="9" t="n">
        <f aca="true">RAND()</f>
        <v>0.312984094765447</v>
      </c>
      <c r="H3679" s="9" t="str">
        <f aca="false">LOOKUP(G3679,E3590:F3620,B3590:B3620)</f>
        <v>dips</v>
      </c>
    </row>
    <row r="3681" customFormat="false" ht="12.75" hidden="false" customHeight="false" outlineLevel="0" collapsed="false">
      <c r="A3681" s="10" t="s">
        <v>47</v>
      </c>
      <c r="B3681" s="11" t="s">
        <v>66</v>
      </c>
      <c r="C3681" s="11" t="s">
        <v>67</v>
      </c>
      <c r="D3681" s="11" t="s">
        <v>68</v>
      </c>
      <c r="E3681" s="11" t="s">
        <v>69</v>
      </c>
      <c r="F3681" s="11" t="s">
        <v>70</v>
      </c>
      <c r="G3681" s="11" t="s">
        <v>71</v>
      </c>
      <c r="H3681" s="11" t="s">
        <v>72</v>
      </c>
    </row>
    <row r="3682" customFormat="false" ht="12.75" hidden="false" customHeight="false" outlineLevel="0" collapsed="false">
      <c r="B3682" s="9" t="s">
        <v>73</v>
      </c>
      <c r="C3682" s="9" t="n">
        <v>1</v>
      </c>
      <c r="D3682" s="9" t="n">
        <f aca="false">C3682/SUM(C3682:C3712)</f>
        <v>0.027027027027027</v>
      </c>
      <c r="E3682" s="12" t="n">
        <f aca="false">0</f>
        <v>0</v>
      </c>
      <c r="F3682" s="9" t="n">
        <f aca="false">D3682</f>
        <v>0.027027027027027</v>
      </c>
      <c r="G3682" s="9" t="n">
        <f aca="true">RAND()</f>
        <v>0.206637224558113</v>
      </c>
      <c r="H3682" s="9" t="str">
        <f aca="false">LOOKUP(G3682,E3682:F3712,B3682:B3712)</f>
        <v>chest flye</v>
      </c>
    </row>
    <row r="3683" customFormat="false" ht="12.75" hidden="false" customHeight="false" outlineLevel="0" collapsed="false">
      <c r="B3683" s="9" t="s">
        <v>74</v>
      </c>
      <c r="C3683" s="9" t="n">
        <v>1</v>
      </c>
      <c r="D3683" s="9" t="n">
        <f aca="false">C3683/SUM(C3682:C3712)</f>
        <v>0.027027027027027</v>
      </c>
      <c r="E3683" s="9" t="n">
        <f aca="false">F3682</f>
        <v>0.027027027027027</v>
      </c>
      <c r="F3683" s="9" t="n">
        <f aca="false">E3683+D3683</f>
        <v>0.0540540540540541</v>
      </c>
      <c r="G3683" s="9" t="n">
        <f aca="true">RAND()</f>
        <v>0.877297992686801</v>
      </c>
      <c r="H3683" s="9" t="str">
        <f aca="false">LOOKUP(G3683,E3682:F3712,B3682:B3712)</f>
        <v>squat</v>
      </c>
    </row>
    <row r="3684" customFormat="false" ht="12.75" hidden="false" customHeight="false" outlineLevel="0" collapsed="false">
      <c r="B3684" s="9" t="s">
        <v>75</v>
      </c>
      <c r="C3684" s="9" t="n">
        <v>1</v>
      </c>
      <c r="D3684" s="9" t="n">
        <f aca="false">C3684/SUM(C3682:C3712)</f>
        <v>0.027027027027027</v>
      </c>
      <c r="E3684" s="9" t="n">
        <f aca="false">F3683</f>
        <v>0.0540540540540541</v>
      </c>
      <c r="F3684" s="9" t="n">
        <f aca="false">E3684+D3684</f>
        <v>0.0810810810810811</v>
      </c>
      <c r="G3684" s="9" t="n">
        <f aca="true">RAND()</f>
        <v>0.342338211190839</v>
      </c>
      <c r="H3684" s="9" t="str">
        <f aca="false">LOOKUP(G3684,E3682:F3712,B3682:B3712)</f>
        <v>hack squat</v>
      </c>
    </row>
    <row r="3685" customFormat="false" ht="12.75" hidden="false" customHeight="false" outlineLevel="0" collapsed="false">
      <c r="B3685" s="9" t="s">
        <v>76</v>
      </c>
      <c r="C3685" s="9" t="n">
        <v>1</v>
      </c>
      <c r="D3685" s="9" t="n">
        <f aca="false">C3685/SUM(C3682:C3712)</f>
        <v>0.027027027027027</v>
      </c>
      <c r="E3685" s="9" t="n">
        <f aca="false">F3684</f>
        <v>0.0810810810810811</v>
      </c>
      <c r="F3685" s="9" t="n">
        <f aca="false">E3685+D3685</f>
        <v>0.108108108108108</v>
      </c>
      <c r="G3685" s="9" t="n">
        <f aca="true">RAND()</f>
        <v>0.845792524409279</v>
      </c>
      <c r="H3685" s="9" t="str">
        <f aca="false">LOOKUP(G3685,E3682:F3712,B3682:B3712)</f>
        <v>squat</v>
      </c>
    </row>
    <row r="3686" customFormat="false" ht="12.75" hidden="false" customHeight="false" outlineLevel="0" collapsed="false">
      <c r="B3686" s="9" t="s">
        <v>77</v>
      </c>
      <c r="C3686" s="9" t="n">
        <v>1</v>
      </c>
      <c r="D3686" s="9" t="n">
        <f aca="false">C3686/SUM(C3682:C3712)</f>
        <v>0.027027027027027</v>
      </c>
      <c r="E3686" s="9" t="n">
        <f aca="false">F3685</f>
        <v>0.108108108108108</v>
      </c>
      <c r="F3686" s="9" t="n">
        <f aca="false">E3686+D3686</f>
        <v>0.135135135135135</v>
      </c>
      <c r="G3686" s="9" t="n">
        <f aca="true">RAND()</f>
        <v>0.0356412730164609</v>
      </c>
      <c r="H3686" s="9" t="str">
        <f aca="false">LOOKUP(G3686,E3682:F3712,B3682:B3712)</f>
        <v>ABduction</v>
      </c>
    </row>
    <row r="3687" customFormat="false" ht="12.75" hidden="false" customHeight="false" outlineLevel="0" collapsed="false">
      <c r="B3687" s="9" t="s">
        <v>78</v>
      </c>
      <c r="C3687" s="9" t="n">
        <v>1</v>
      </c>
      <c r="D3687" s="9" t="n">
        <f aca="false">C3687/SUM(C3682:C3712)</f>
        <v>0.027027027027027</v>
      </c>
      <c r="E3687" s="9" t="n">
        <f aca="false">F3686</f>
        <v>0.135135135135135</v>
      </c>
      <c r="F3687" s="9" t="n">
        <f aca="false">E3687+D3687</f>
        <v>0.162162162162162</v>
      </c>
      <c r="G3687" s="9" t="n">
        <f aca="true">RAND()</f>
        <v>0.521478667738578</v>
      </c>
      <c r="H3687" s="9" t="str">
        <f aca="false">LOOKUP(G3687,E3682:F3712,B3682:B3712)</f>
        <v>lower back extension</v>
      </c>
    </row>
    <row r="3688" customFormat="false" ht="12.75" hidden="false" customHeight="false" outlineLevel="0" collapsed="false">
      <c r="B3688" s="9" t="s">
        <v>79</v>
      </c>
      <c r="C3688" s="9" t="n">
        <v>1</v>
      </c>
      <c r="D3688" s="9" t="n">
        <f aca="false">C3688/SUM(C3682:C3712)</f>
        <v>0.027027027027027</v>
      </c>
      <c r="E3688" s="9" t="n">
        <f aca="false">F3687</f>
        <v>0.162162162162162</v>
      </c>
      <c r="F3688" s="9" t="n">
        <f aca="false">E3688+D3688</f>
        <v>0.189189189189189</v>
      </c>
      <c r="G3688" s="9" t="n">
        <f aca="true">RAND()</f>
        <v>0.921697742502164</v>
      </c>
      <c r="H3688" s="9" t="str">
        <f aca="false">LOOKUP(G3688,E3682:F3712,B3682:B3712)</f>
        <v>torso rotation</v>
      </c>
    </row>
    <row r="3689" customFormat="false" ht="12.75" hidden="false" customHeight="false" outlineLevel="0" collapsed="false">
      <c r="B3689" s="9" t="s">
        <v>80</v>
      </c>
      <c r="C3689" s="9" t="n">
        <v>1</v>
      </c>
      <c r="D3689" s="9" t="n">
        <f aca="false">C3689/SUM(C3682:C3712)</f>
        <v>0.027027027027027</v>
      </c>
      <c r="E3689" s="9" t="n">
        <f aca="false">F3688</f>
        <v>0.189189189189189</v>
      </c>
      <c r="F3689" s="9" t="n">
        <f aca="false">E3689+D3689</f>
        <v>0.216216216216216</v>
      </c>
      <c r="G3689" s="9" t="n">
        <f aca="true">RAND()</f>
        <v>0.668661882578987</v>
      </c>
      <c r="H3689" s="9" t="str">
        <f aca="false">LOOKUP(G3689,E3682:F3712,B3682:B3712)</f>
        <v>shoulder press</v>
      </c>
    </row>
    <row r="3690" customFormat="false" ht="12.75" hidden="false" customHeight="false" outlineLevel="0" collapsed="false">
      <c r="B3690" s="9" t="s">
        <v>81</v>
      </c>
      <c r="C3690" s="9" t="n">
        <v>1</v>
      </c>
      <c r="D3690" s="9" t="n">
        <f aca="false">C3690/SUM(C3682:C3712)</f>
        <v>0.027027027027027</v>
      </c>
      <c r="E3690" s="9" t="n">
        <f aca="false">F3689</f>
        <v>0.216216216216216</v>
      </c>
      <c r="F3690" s="9" t="n">
        <f aca="false">E3690+D3690</f>
        <v>0.243243243243243</v>
      </c>
      <c r="G3690" s="9" t="n">
        <f aca="true">RAND()</f>
        <v>0.70036117905439</v>
      </c>
      <c r="H3690" s="9" t="str">
        <f aca="false">LOOKUP(G3690,E3682:F3712,B3682:B3712)</f>
        <v>shrugs</v>
      </c>
    </row>
    <row r="3691" customFormat="false" ht="12.75" hidden="false" customHeight="false" outlineLevel="0" collapsed="false">
      <c r="B3691" s="9" t="s">
        <v>82</v>
      </c>
      <c r="C3691" s="9" t="n">
        <v>1</v>
      </c>
      <c r="D3691" s="9" t="n">
        <f aca="false">C3691/SUM(C3682:C3712)</f>
        <v>0.027027027027027</v>
      </c>
      <c r="E3691" s="9" t="n">
        <f aca="false">F3690</f>
        <v>0.243243243243243</v>
      </c>
      <c r="F3691" s="9" t="n">
        <f aca="false">E3691+D3691</f>
        <v>0.27027027027027</v>
      </c>
      <c r="G3691" s="9" t="n">
        <f aca="true">RAND()</f>
        <v>0.252826494086142</v>
      </c>
      <c r="H3691" s="9" t="str">
        <f aca="false">LOOKUP(G3691,E3682:F3712,B3682:B3712)</f>
        <v>chinups</v>
      </c>
    </row>
    <row r="3692" customFormat="false" ht="12.75" hidden="false" customHeight="false" outlineLevel="0" collapsed="false">
      <c r="B3692" s="9" t="s">
        <v>83</v>
      </c>
      <c r="C3692" s="9" t="n">
        <v>1</v>
      </c>
      <c r="D3692" s="9" t="n">
        <f aca="false">C3692/SUM(C3682:C3712)</f>
        <v>0.027027027027027</v>
      </c>
      <c r="E3692" s="9" t="n">
        <f aca="false">F3691</f>
        <v>0.27027027027027</v>
      </c>
      <c r="F3692" s="9" t="n">
        <f aca="false">E3692+D3692</f>
        <v>0.297297297297297</v>
      </c>
      <c r="G3692" s="9" t="n">
        <f aca="true">RAND()</f>
        <v>0.950262623310194</v>
      </c>
      <c r="H3692" s="9" t="str">
        <f aca="false">LOOKUP(G3692,E3682:F3712,B3682:B3712)</f>
        <v>tricep extension</v>
      </c>
    </row>
    <row r="3693" customFormat="false" ht="12.75" hidden="false" customHeight="false" outlineLevel="0" collapsed="false">
      <c r="B3693" s="9" t="s">
        <v>84</v>
      </c>
      <c r="C3693" s="9" t="n">
        <v>1</v>
      </c>
      <c r="D3693" s="9" t="n">
        <f aca="false">C3693/SUM(C3682:C3712)</f>
        <v>0.027027027027027</v>
      </c>
      <c r="E3693" s="9" t="n">
        <f aca="false">F3692</f>
        <v>0.297297297297297</v>
      </c>
      <c r="F3693" s="9" t="n">
        <f aca="false">E3693+D3693</f>
        <v>0.324324324324324</v>
      </c>
      <c r="G3693" s="9" t="n">
        <f aca="true">RAND()</f>
        <v>0.306474144793287</v>
      </c>
      <c r="H3693" s="9" t="str">
        <f aca="false">LOOKUP(G3693,E3682:F3712,B3682:B3712)</f>
        <v>dips</v>
      </c>
    </row>
    <row r="3694" customFormat="false" ht="12.75" hidden="false" customHeight="false" outlineLevel="0" collapsed="false">
      <c r="B3694" s="10" t="s">
        <v>85</v>
      </c>
      <c r="C3694" s="9" t="n">
        <v>1</v>
      </c>
      <c r="D3694" s="9" t="n">
        <f aca="false">C3694/SUM(C3682:C3712)</f>
        <v>0.027027027027027</v>
      </c>
      <c r="E3694" s="9" t="n">
        <f aca="false">F3693</f>
        <v>0.324324324324324</v>
      </c>
      <c r="F3694" s="9" t="n">
        <f aca="false">E3694+D3694</f>
        <v>0.351351351351351</v>
      </c>
    </row>
    <row r="3695" customFormat="false" ht="12.75" hidden="false" customHeight="false" outlineLevel="0" collapsed="false">
      <c r="B3695" s="9" t="s">
        <v>86</v>
      </c>
      <c r="C3695" s="9" t="n">
        <v>1</v>
      </c>
      <c r="D3695" s="9" t="n">
        <f aca="false">C3695/SUM(C3682:C3712)</f>
        <v>0.027027027027027</v>
      </c>
      <c r="E3695" s="9" t="n">
        <f aca="false">F3694</f>
        <v>0.351351351351351</v>
      </c>
      <c r="F3695" s="9" t="n">
        <f aca="false">E3695+D3695</f>
        <v>0.378378378378378</v>
      </c>
      <c r="G3695" s="9" t="n">
        <f aca="true">RAND()</f>
        <v>0.630936026718297</v>
      </c>
      <c r="H3695" s="9" t="str">
        <f aca="false">LOOKUP(G3695,E3682:F3712,B3682:B3712)</f>
        <v>shoulder cross</v>
      </c>
    </row>
    <row r="3696" customFormat="false" ht="12.75" hidden="false" customHeight="false" outlineLevel="0" collapsed="false">
      <c r="B3696" s="9" t="s">
        <v>87</v>
      </c>
      <c r="C3696" s="9" t="n">
        <v>1</v>
      </c>
      <c r="D3696" s="9" t="n">
        <f aca="false">C3696/SUM(C3682:C3712)</f>
        <v>0.027027027027027</v>
      </c>
      <c r="E3696" s="9" t="n">
        <f aca="false">F3695</f>
        <v>0.378378378378378</v>
      </c>
      <c r="F3696" s="9" t="n">
        <f aca="false">E3696+D3696</f>
        <v>0.405405405405405</v>
      </c>
      <c r="G3696" s="9" t="n">
        <f aca="true">RAND()</f>
        <v>0.84327745991846</v>
      </c>
      <c r="H3696" s="9" t="str">
        <f aca="false">LOOKUP(G3696,E3682:F3712,B3682:B3712)</f>
        <v>squat</v>
      </c>
    </row>
    <row r="3697" customFormat="false" ht="12.75" hidden="false" customHeight="false" outlineLevel="0" collapsed="false">
      <c r="B3697" s="9" t="s">
        <v>88</v>
      </c>
      <c r="C3697" s="9" t="n">
        <v>1</v>
      </c>
      <c r="D3697" s="9" t="n">
        <f aca="false">C3697/SUM(C3682:C3712)</f>
        <v>0.027027027027027</v>
      </c>
      <c r="E3697" s="9" t="n">
        <f aca="false">F3696</f>
        <v>0.405405405405405</v>
      </c>
      <c r="F3697" s="9" t="n">
        <f aca="false">E3697+D3697</f>
        <v>0.432432432432432</v>
      </c>
      <c r="G3697" s="9" t="n">
        <f aca="true">RAND()</f>
        <v>0.0780978218610676</v>
      </c>
      <c r="H3697" s="9" t="str">
        <f aca="false">LOOKUP(G3697,E3682:F3712,B3682:B3712)</f>
        <v>ADduction</v>
      </c>
    </row>
    <row r="3698" customFormat="false" ht="12.75" hidden="false" customHeight="false" outlineLevel="0" collapsed="false">
      <c r="B3698" s="9" t="s">
        <v>89</v>
      </c>
      <c r="C3698" s="9" t="n">
        <v>1</v>
      </c>
      <c r="D3698" s="9" t="n">
        <f aca="false">C3698/SUM(C3682:C3712)</f>
        <v>0.027027027027027</v>
      </c>
      <c r="E3698" s="9" t="n">
        <f aca="false">F3697</f>
        <v>0.432432432432432</v>
      </c>
      <c r="F3698" s="9" t="n">
        <f aca="false">E3698+D3698</f>
        <v>0.45945945945946</v>
      </c>
      <c r="G3698" s="9" t="n">
        <f aca="true">RAND()</f>
        <v>0.951398341175184</v>
      </c>
      <c r="H3698" s="9" t="str">
        <f aca="false">LOOKUP(G3698,E3682:F3712,B3682:B3712)</f>
        <v>tricep extension</v>
      </c>
    </row>
    <row r="3699" customFormat="false" ht="12.75" hidden="false" customHeight="false" outlineLevel="0" collapsed="false">
      <c r="B3699" s="9" t="s">
        <v>90</v>
      </c>
      <c r="C3699" s="9" t="n">
        <v>1</v>
      </c>
      <c r="D3699" s="9" t="n">
        <f aca="false">C3699/SUM(C3682:C3712)</f>
        <v>0.027027027027027</v>
      </c>
      <c r="E3699" s="9" t="n">
        <f aca="false">F3698</f>
        <v>0.45945945945946</v>
      </c>
      <c r="F3699" s="9" t="n">
        <f aca="false">E3699+D3699</f>
        <v>0.486486486486487</v>
      </c>
      <c r="G3699" s="9" t="n">
        <f aca="true">RAND()</f>
        <v>0.554716366044878</v>
      </c>
      <c r="H3699" s="9" t="str">
        <f aca="false">LOOKUP(G3699,E3682:F3712,B3682:B3712)</f>
        <v>neck extension</v>
      </c>
    </row>
    <row r="3700" customFormat="false" ht="12.75" hidden="false" customHeight="false" outlineLevel="0" collapsed="false">
      <c r="B3700" s="9" t="s">
        <v>91</v>
      </c>
      <c r="C3700" s="9" t="n">
        <v>1</v>
      </c>
      <c r="D3700" s="9" t="n">
        <f aca="false">C3700/SUM(C3682:C3712)</f>
        <v>0.027027027027027</v>
      </c>
      <c r="E3700" s="9" t="n">
        <f aca="false">F3699</f>
        <v>0.486486486486487</v>
      </c>
      <c r="F3700" s="9" t="n">
        <f aca="false">E3700+D3700</f>
        <v>0.513513513513514</v>
      </c>
      <c r="G3700" s="9" t="n">
        <f aca="true">RAND()</f>
        <v>0.519658743449577</v>
      </c>
      <c r="H3700" s="9" t="str">
        <f aca="false">LOOKUP(G3700,E3682:F3712,B3682:B3712)</f>
        <v>lower back extension</v>
      </c>
    </row>
    <row r="3701" customFormat="false" ht="12.75" hidden="false" customHeight="false" outlineLevel="0" collapsed="false">
      <c r="B3701" s="10" t="s">
        <v>92</v>
      </c>
      <c r="C3701" s="9" t="n">
        <v>1</v>
      </c>
      <c r="D3701" s="9" t="n">
        <f aca="false">C3701/SUM(C3682:C3712)</f>
        <v>0.027027027027027</v>
      </c>
      <c r="E3701" s="9" t="n">
        <f aca="false">F3700</f>
        <v>0.513513513513514</v>
      </c>
      <c r="F3701" s="9" t="n">
        <f aca="false">E3701+D3701</f>
        <v>0.540540540540541</v>
      </c>
      <c r="G3701" s="9" t="n">
        <f aca="true">RAND()</f>
        <v>0.786573505594769</v>
      </c>
      <c r="H3701" s="9" t="str">
        <f aca="false">LOOKUP(G3701,E3682:F3712,B3682:B3712)</f>
        <v>squat</v>
      </c>
    </row>
    <row r="3702" customFormat="false" ht="12.75" hidden="false" customHeight="false" outlineLevel="0" collapsed="false">
      <c r="B3702" s="9" t="s">
        <v>93</v>
      </c>
      <c r="C3702" s="9" t="n">
        <v>1</v>
      </c>
      <c r="D3702" s="9" t="n">
        <f aca="false">C3702/SUM(C3682:C3712)</f>
        <v>0.027027027027027</v>
      </c>
      <c r="E3702" s="9" t="n">
        <f aca="false">F3701</f>
        <v>0.540540540540541</v>
      </c>
      <c r="F3702" s="9" t="n">
        <f aca="false">E3702+D3702</f>
        <v>0.567567567567568</v>
      </c>
      <c r="G3702" s="9" t="n">
        <f aca="true">RAND()</f>
        <v>0.778967246466553</v>
      </c>
      <c r="H3702" s="9" t="str">
        <f aca="false">LOOKUP(G3702,E3682:F3712,B3682:B3712)</f>
        <v>squat</v>
      </c>
    </row>
    <row r="3703" customFormat="false" ht="12.75" hidden="false" customHeight="false" outlineLevel="0" collapsed="false">
      <c r="B3703" s="9" t="s">
        <v>94</v>
      </c>
      <c r="C3703" s="9" t="n">
        <v>1</v>
      </c>
      <c r="D3703" s="9" t="n">
        <f aca="false">C3703/SUM(C3682:C3712)</f>
        <v>0.027027027027027</v>
      </c>
      <c r="E3703" s="9" t="n">
        <f aca="false">F3702</f>
        <v>0.567567567567568</v>
      </c>
      <c r="F3703" s="9" t="n">
        <f aca="false">E3703+D3703</f>
        <v>0.594594594594595</v>
      </c>
      <c r="G3703" s="9" t="n">
        <f aca="true">RAND()</f>
        <v>0.499940189353219</v>
      </c>
      <c r="H3703" s="9" t="str">
        <f aca="false">LOOKUP(G3703,E3682:F3712,B3682:B3712)</f>
        <v>low row</v>
      </c>
    </row>
    <row r="3704" customFormat="false" ht="12.75" hidden="false" customHeight="false" outlineLevel="0" collapsed="false">
      <c r="B3704" s="9" t="s">
        <v>95</v>
      </c>
      <c r="C3704" s="9" t="n">
        <v>1</v>
      </c>
      <c r="D3704" s="9" t="n">
        <f aca="false">C3704/SUM(C3682:C3712)</f>
        <v>0.027027027027027</v>
      </c>
      <c r="E3704" s="9" t="n">
        <f aca="false">F3703</f>
        <v>0.594594594594595</v>
      </c>
      <c r="F3704" s="9" t="n">
        <f aca="false">E3704+D3704</f>
        <v>0.621621621621622</v>
      </c>
      <c r="G3704" s="9" t="n">
        <f aca="true">RAND()</f>
        <v>0.224971644816208</v>
      </c>
      <c r="H3704" s="9" t="str">
        <f aca="false">LOOKUP(G3704,E3682:F3712,B3682:B3712)</f>
        <v>chest press</v>
      </c>
    </row>
    <row r="3705" customFormat="false" ht="12.75" hidden="false" customHeight="false" outlineLevel="0" collapsed="false">
      <c r="B3705" s="9" t="s">
        <v>96</v>
      </c>
      <c r="C3705" s="9" t="n">
        <v>1</v>
      </c>
      <c r="D3705" s="9" t="n">
        <f aca="false">C3705/SUM(C3682:C3712)</f>
        <v>0.027027027027027</v>
      </c>
      <c r="E3705" s="9" t="n">
        <f aca="false">F3704</f>
        <v>0.621621621621622</v>
      </c>
      <c r="F3705" s="9" t="n">
        <f aca="false">E3705+D3705</f>
        <v>0.648648648648649</v>
      </c>
      <c r="G3705" s="9" t="n">
        <f aca="true">RAND()</f>
        <v>0.208380377762001</v>
      </c>
      <c r="H3705" s="9" t="str">
        <f aca="false">LOOKUP(G3705,E3682:F3712,B3682:B3712)</f>
        <v>chest flye</v>
      </c>
    </row>
    <row r="3706" customFormat="false" ht="12.75" hidden="false" customHeight="false" outlineLevel="0" collapsed="false">
      <c r="B3706" s="9" t="s">
        <v>97</v>
      </c>
      <c r="C3706" s="9" t="n">
        <v>1</v>
      </c>
      <c r="D3706" s="9" t="n">
        <f aca="false">C3706/SUM(C3682:C3712)</f>
        <v>0.027027027027027</v>
      </c>
      <c r="E3706" s="9" t="n">
        <f aca="false">F3705</f>
        <v>0.648648648648649</v>
      </c>
      <c r="F3706" s="9" t="n">
        <f aca="false">E3706+D3706</f>
        <v>0.675675675675675</v>
      </c>
      <c r="G3706" s="9" t="n">
        <f aca="true">RAND()</f>
        <v>0.0937227914755063</v>
      </c>
      <c r="H3706" s="9" t="str">
        <f aca="false">LOOKUP(G3706,E3682:F3712,B3682:B3712)</f>
        <v>bench press</v>
      </c>
    </row>
    <row r="3707" customFormat="false" ht="12.75" hidden="false" customHeight="false" outlineLevel="0" collapsed="false">
      <c r="B3707" s="9" t="s">
        <v>98</v>
      </c>
      <c r="C3707" s="9" t="n">
        <v>1</v>
      </c>
      <c r="D3707" s="9" t="n">
        <f aca="false">C3707/SUM(C3682:C3712)</f>
        <v>0.027027027027027</v>
      </c>
      <c r="E3707" s="9" t="n">
        <f aca="false">F3706</f>
        <v>0.675675675675675</v>
      </c>
      <c r="F3707" s="9" t="n">
        <f aca="false">E3707+D3707</f>
        <v>0.702702702702702</v>
      </c>
    </row>
    <row r="3708" customFormat="false" ht="12.75" hidden="false" customHeight="false" outlineLevel="0" collapsed="false">
      <c r="B3708" s="9" t="s">
        <v>99</v>
      </c>
      <c r="C3708" s="9" t="n">
        <v>7</v>
      </c>
      <c r="D3708" s="9" t="n">
        <f aca="false">C3708/SUM(C3682:C3712)</f>
        <v>0.189189189189189</v>
      </c>
      <c r="E3708" s="9" t="n">
        <f aca="false">F3707</f>
        <v>0.702702702702702</v>
      </c>
      <c r="F3708" s="9" t="n">
        <f aca="false">E3708+D3708</f>
        <v>0.891891891891892</v>
      </c>
      <c r="G3708" s="9" t="n">
        <f aca="true">RAND()</f>
        <v>0.0876544288175538</v>
      </c>
      <c r="H3708" s="9" t="str">
        <f aca="false">LOOKUP(G3708,E3682:F3712,B3682:B3712)</f>
        <v>bench press</v>
      </c>
    </row>
    <row r="3709" customFormat="false" ht="12.75" hidden="false" customHeight="false" outlineLevel="0" collapsed="false">
      <c r="B3709" s="9" t="s">
        <v>100</v>
      </c>
      <c r="C3709" s="9" t="n">
        <v>1</v>
      </c>
      <c r="D3709" s="9" t="n">
        <f aca="false">C3709/SUM(C3682:C3712)</f>
        <v>0.027027027027027</v>
      </c>
      <c r="E3709" s="9" t="n">
        <f aca="false">F3708</f>
        <v>0.891891891891892</v>
      </c>
      <c r="F3709" s="9" t="n">
        <f aca="false">E3709+D3709</f>
        <v>0.918918918918919</v>
      </c>
      <c r="G3709" s="9" t="n">
        <f aca="true">RAND()</f>
        <v>0.7411886092977</v>
      </c>
      <c r="H3709" s="9" t="str">
        <f aca="false">LOOKUP(G3709,E3682:F3712,B3682:B3712)</f>
        <v>squat</v>
      </c>
    </row>
    <row r="3710" customFormat="false" ht="12.75" hidden="false" customHeight="false" outlineLevel="0" collapsed="false">
      <c r="B3710" s="9" t="s">
        <v>101</v>
      </c>
      <c r="C3710" s="9" t="n">
        <v>1</v>
      </c>
      <c r="D3710" s="9" t="n">
        <f aca="false">C3710/SUM(C3682:C3712)</f>
        <v>0.027027027027027</v>
      </c>
      <c r="E3710" s="9" t="n">
        <f aca="false">F3709</f>
        <v>0.918918918918919</v>
      </c>
      <c r="F3710" s="9" t="n">
        <f aca="false">E3710+D3710</f>
        <v>0.945945945945946</v>
      </c>
      <c r="G3710" s="9" t="n">
        <f aca="true">RAND()</f>
        <v>0.727572321838436</v>
      </c>
      <c r="H3710" s="9" t="str">
        <f aca="false">LOOKUP(G3710,E3682:F3712,B3682:B3712)</f>
        <v>squat</v>
      </c>
    </row>
    <row r="3711" customFormat="false" ht="12.75" hidden="false" customHeight="false" outlineLevel="0" collapsed="false">
      <c r="B3711" s="9" t="s">
        <v>102</v>
      </c>
      <c r="C3711" s="9" t="n">
        <v>1</v>
      </c>
      <c r="D3711" s="9" t="n">
        <f aca="false">C3711/SUM(C3682:C3712)</f>
        <v>0.027027027027027</v>
      </c>
      <c r="E3711" s="9" t="n">
        <f aca="false">F3710</f>
        <v>0.945945945945946</v>
      </c>
      <c r="F3711" s="9" t="n">
        <f aca="false">E3711+D3711</f>
        <v>0.972972972972973</v>
      </c>
      <c r="G3711" s="9" t="n">
        <f aca="true">RAND()</f>
        <v>0.514706474979487</v>
      </c>
      <c r="H3711" s="9" t="str">
        <f aca="false">LOOKUP(G3711,E3682:F3712,B3682:B3712)</f>
        <v>lower back extension</v>
      </c>
    </row>
    <row r="3712" customFormat="false" ht="12.75" hidden="false" customHeight="false" outlineLevel="0" collapsed="false">
      <c r="B3712" s="9" t="s">
        <v>103</v>
      </c>
      <c r="C3712" s="9" t="n">
        <v>1</v>
      </c>
      <c r="D3712" s="9" t="n">
        <f aca="false">C3712/SUM(C3682:C3712)</f>
        <v>0.027027027027027</v>
      </c>
      <c r="E3712" s="9" t="n">
        <f aca="false">F3711</f>
        <v>0.972972972972973</v>
      </c>
      <c r="F3712" s="9" t="n">
        <f aca="false">E3712+D3712</f>
        <v>1</v>
      </c>
      <c r="G3712" s="9" t="n">
        <f aca="true">RAND()</f>
        <v>0.53881769223405</v>
      </c>
      <c r="H3712" s="9" t="str">
        <f aca="false">LOOKUP(G3712,E3682:F3712,B3682:B3712)</f>
        <v>lower back extension</v>
      </c>
    </row>
    <row r="3713" customFormat="false" ht="12.75" hidden="false" customHeight="false" outlineLevel="0" collapsed="false">
      <c r="B3713" s="11"/>
      <c r="C3713" s="11"/>
      <c r="D3713" s="11"/>
      <c r="E3713" s="11"/>
      <c r="F3713" s="11"/>
      <c r="G3713" s="9" t="n">
        <f aca="true">RAND()</f>
        <v>0.00854362997345313</v>
      </c>
      <c r="H3713" s="9" t="str">
        <f aca="false">LOOKUP(G3713,E3682:F3712,B3682:B3712)</f>
        <v>ab crunch</v>
      </c>
    </row>
    <row r="3714" customFormat="false" ht="12.75" hidden="false" customHeight="false" outlineLevel="0" collapsed="false">
      <c r="E3714" s="12"/>
      <c r="G3714" s="9" t="n">
        <f aca="true">RAND()</f>
        <v>0.660853228892522</v>
      </c>
      <c r="H3714" s="9" t="str">
        <f aca="false">LOOKUP(G3714,E3682:F3712,B3682:B3712)</f>
        <v>shoulder press</v>
      </c>
    </row>
    <row r="3715" customFormat="false" ht="12.75" hidden="false" customHeight="false" outlineLevel="0" collapsed="false">
      <c r="B3715" s="11"/>
      <c r="C3715" s="11"/>
      <c r="D3715" s="11"/>
      <c r="E3715" s="11"/>
      <c r="F3715" s="11"/>
      <c r="G3715" s="9" t="n">
        <f aca="true">RAND()</f>
        <v>0.675162346936963</v>
      </c>
      <c r="H3715" s="9" t="str">
        <f aca="false">LOOKUP(G3715,E3682:F3712,B3682:B3712)</f>
        <v>shoulder press</v>
      </c>
    </row>
    <row r="3716" customFormat="false" ht="12.75" hidden="false" customHeight="false" outlineLevel="0" collapsed="false">
      <c r="E3716" s="12"/>
      <c r="G3716" s="9" t="n">
        <f aca="true">RAND()</f>
        <v>0.346340785492048</v>
      </c>
      <c r="H3716" s="9" t="str">
        <f aca="false">LOOKUP(G3716,E3682:F3712,B3682:B3712)</f>
        <v>hack squat</v>
      </c>
    </row>
    <row r="3717" customFormat="false" ht="12.75" hidden="false" customHeight="false" outlineLevel="0" collapsed="false">
      <c r="G3717" s="9" t="n">
        <f aca="true">RAND()</f>
        <v>0.656296274532527</v>
      </c>
      <c r="H3717" s="9" t="str">
        <f aca="false">LOOKUP(G3717,E3682:F3712,B3682:B3712)</f>
        <v>shoulder press</v>
      </c>
    </row>
    <row r="3718" customFormat="false" ht="12.75" hidden="false" customHeight="false" outlineLevel="0" collapsed="false">
      <c r="G3718" s="9" t="n">
        <f aca="true">RAND()</f>
        <v>0.130183652784298</v>
      </c>
      <c r="H3718" s="9" t="str">
        <f aca="false">LOOKUP(G3718,E3682:F3712,B3682:B3712)</f>
        <v>bicep curl</v>
      </c>
    </row>
    <row r="3719" customFormat="false" ht="12.75" hidden="false" customHeight="false" outlineLevel="0" collapsed="false">
      <c r="G3719" s="9" t="n">
        <f aca="true">RAND()</f>
        <v>0.392941639545705</v>
      </c>
      <c r="H3719" s="9" t="str">
        <f aca="false">LOOKUP(G3719,E3682:F3712,B3682:B3712)</f>
        <v>lateral raise</v>
      </c>
    </row>
    <row r="3721" customFormat="false" ht="12.75" hidden="false" customHeight="false" outlineLevel="0" collapsed="false">
      <c r="G3721" s="9" t="n">
        <f aca="true">RAND()</f>
        <v>0.621275103685595</v>
      </c>
      <c r="H3721" s="9" t="str">
        <f aca="false">LOOKUP(G3721,E3682:F3712,B3682:B3712)</f>
        <v>pullover</v>
      </c>
    </row>
    <row r="3722" customFormat="false" ht="12.75" hidden="false" customHeight="false" outlineLevel="0" collapsed="false">
      <c r="G3722" s="9" t="n">
        <f aca="true">RAND()</f>
        <v>0.171643174373127</v>
      </c>
      <c r="H3722" s="9" t="str">
        <f aca="false">LOOKUP(G3722,E3682:F3712,B3682:B3712)</f>
        <v>calf raise</v>
      </c>
    </row>
    <row r="3723" customFormat="false" ht="12.75" hidden="false" customHeight="false" outlineLevel="0" collapsed="false">
      <c r="G3723" s="9" t="n">
        <f aca="true">RAND()</f>
        <v>0.411967638492087</v>
      </c>
      <c r="H3723" s="9" t="str">
        <f aca="false">LOOKUP(G3723,E3682:F3712,B3682:B3712)</f>
        <v>leg curl</v>
      </c>
    </row>
    <row r="3724" customFormat="false" ht="12.75" hidden="false" customHeight="false" outlineLevel="0" collapsed="false">
      <c r="G3724" s="9" t="n">
        <f aca="true">RAND()</f>
        <v>0.438812690851217</v>
      </c>
      <c r="H3724" s="9" t="str">
        <f aca="false">LOOKUP(G3724,E3682:F3712,B3682:B3712)</f>
        <v>leg extension</v>
      </c>
    </row>
    <row r="3725" customFormat="false" ht="12.75" hidden="false" customHeight="false" outlineLevel="0" collapsed="false">
      <c r="G3725" s="9" t="n">
        <f aca="true">RAND()</f>
        <v>0.411355366757701</v>
      </c>
      <c r="H3725" s="9" t="str">
        <f aca="false">LOOKUP(G3725,E3682:F3712,B3682:B3712)</f>
        <v>leg curl</v>
      </c>
    </row>
    <row r="3726" customFormat="false" ht="12.75" hidden="false" customHeight="false" outlineLevel="0" collapsed="false">
      <c r="G3726" s="9" t="n">
        <f aca="true">RAND()</f>
        <v>0.558193342120749</v>
      </c>
      <c r="H3726" s="9" t="str">
        <f aca="false">LOOKUP(G3726,E3682:F3712,B3682:B3712)</f>
        <v>neck extension</v>
      </c>
    </row>
    <row r="3727" customFormat="false" ht="12.75" hidden="false" customHeight="false" outlineLevel="0" collapsed="false">
      <c r="G3727" s="9" t="n">
        <f aca="true">RAND()</f>
        <v>0.973331295556619</v>
      </c>
      <c r="H3727" s="9" t="str">
        <f aca="false">LOOKUP(G3727,E3682:F3712,B3682:B3712)</f>
        <v>T-row</v>
      </c>
    </row>
    <row r="3728" customFormat="false" ht="12.75" hidden="false" customHeight="false" outlineLevel="0" collapsed="false">
      <c r="B3728" s="10"/>
      <c r="G3728" s="9" t="n">
        <f aca="true">RAND()</f>
        <v>0.343766074012018</v>
      </c>
      <c r="H3728" s="9" t="str">
        <f aca="false">LOOKUP(G3728,E3682:F3712,B3682:B3712)</f>
        <v>hack squat</v>
      </c>
    </row>
    <row r="3729" customFormat="false" ht="12.75" hidden="false" customHeight="false" outlineLevel="0" collapsed="false">
      <c r="G3729" s="9" t="n">
        <f aca="true">RAND()</f>
        <v>0.560817579698722</v>
      </c>
      <c r="H3729" s="9" t="str">
        <f aca="false">LOOKUP(G3729,E3682:F3712,B3682:B3712)</f>
        <v>neck extension</v>
      </c>
    </row>
    <row r="3730" customFormat="false" ht="12.75" hidden="false" customHeight="false" outlineLevel="0" collapsed="false">
      <c r="G3730" s="9" t="n">
        <f aca="true">RAND()</f>
        <v>0.743255501595206</v>
      </c>
      <c r="H3730" s="9" t="str">
        <f aca="false">LOOKUP(G3730,E3682:F3712,B3682:B3712)</f>
        <v>squat</v>
      </c>
    </row>
    <row r="3731" customFormat="false" ht="12.75" hidden="false" customHeight="false" outlineLevel="0" collapsed="false">
      <c r="G3731" s="9" t="n">
        <f aca="true">RAND()</f>
        <v>0.665258815728369</v>
      </c>
      <c r="H3731" s="9" t="str">
        <f aca="false">LOOKUP(G3731,E3682:F3712,B3682:B3712)</f>
        <v>shoulder press</v>
      </c>
    </row>
    <row r="3732" customFormat="false" ht="12.75" hidden="false" customHeight="false" outlineLevel="0" collapsed="false">
      <c r="G3732" s="9" t="n">
        <f aca="true">RAND()</f>
        <v>0.060060489274094</v>
      </c>
      <c r="H3732" s="9" t="str">
        <f aca="false">LOOKUP(G3732,E3682:F3712,B3682:B3712)</f>
        <v>ADduction</v>
      </c>
    </row>
    <row r="3734" customFormat="false" ht="12.75" hidden="false" customHeight="false" outlineLevel="0" collapsed="false">
      <c r="G3734" s="9" t="n">
        <f aca="true">RAND()</f>
        <v>0.887046866788891</v>
      </c>
      <c r="H3734" s="9" t="str">
        <f aca="false">LOOKUP(G3734,E3682:F3712,B3682:B3712)</f>
        <v>squat</v>
      </c>
    </row>
    <row r="3735" customFormat="false" ht="12.75" hidden="false" customHeight="false" outlineLevel="0" collapsed="false">
      <c r="B3735" s="10"/>
      <c r="G3735" s="9" t="n">
        <f aca="true">RAND()</f>
        <v>0.385063941005164</v>
      </c>
      <c r="H3735" s="9" t="str">
        <f aca="false">LOOKUP(G3735,E3682:F3712,B3682:B3712)</f>
        <v>lateral raise</v>
      </c>
    </row>
    <row r="3736" customFormat="false" ht="12.75" hidden="false" customHeight="false" outlineLevel="0" collapsed="false">
      <c r="G3736" s="9" t="n">
        <f aca="true">RAND()</f>
        <v>0.261047415935624</v>
      </c>
      <c r="H3736" s="9" t="str">
        <f aca="false">LOOKUP(G3736,E3682:F3712,B3682:B3712)</f>
        <v>chinups</v>
      </c>
    </row>
    <row r="3737" customFormat="false" ht="12.75" hidden="false" customHeight="false" outlineLevel="0" collapsed="false">
      <c r="G3737" s="9" t="n">
        <f aca="true">RAND()</f>
        <v>0.542694530542271</v>
      </c>
      <c r="H3737" s="9" t="str">
        <f aca="false">LOOKUP(G3737,E3682:F3712,B3682:B3712)</f>
        <v>neck extension</v>
      </c>
    </row>
    <row r="3738" customFormat="false" ht="12.75" hidden="false" customHeight="false" outlineLevel="0" collapsed="false">
      <c r="G3738" s="9" t="n">
        <f aca="true">RAND()</f>
        <v>0.544854599194675</v>
      </c>
      <c r="H3738" s="9" t="str">
        <f aca="false">LOOKUP(G3738,E3682:F3712,B3682:B3712)</f>
        <v>neck extension</v>
      </c>
    </row>
    <row r="3739" customFormat="false" ht="12.75" hidden="false" customHeight="false" outlineLevel="0" collapsed="false">
      <c r="G3739" s="9" t="n">
        <f aca="true">RAND()</f>
        <v>0.84911305054668</v>
      </c>
      <c r="H3739" s="9" t="str">
        <f aca="false">LOOKUP(G3739,E3682:F3712,B3682:B3712)</f>
        <v>squat</v>
      </c>
    </row>
    <row r="3740" customFormat="false" ht="12.75" hidden="false" customHeight="false" outlineLevel="0" collapsed="false">
      <c r="G3740" s="9" t="n">
        <f aca="true">RAND()</f>
        <v>0.506964226146523</v>
      </c>
      <c r="H3740" s="9" t="str">
        <f aca="false">LOOKUP(G3740,E3682:F3712,B3682:B3712)</f>
        <v>low row</v>
      </c>
    </row>
    <row r="3741" customFormat="false" ht="12.75" hidden="false" customHeight="false" outlineLevel="0" collapsed="false">
      <c r="G3741" s="9" t="n">
        <f aca="true">RAND()</f>
        <v>0.841023513532035</v>
      </c>
      <c r="H3741" s="9" t="str">
        <f aca="false">LOOKUP(G3741,E3682:F3712,B3682:B3712)</f>
        <v>squat</v>
      </c>
    </row>
    <row r="3742" customFormat="false" ht="12.75" hidden="false" customHeight="false" outlineLevel="0" collapsed="false">
      <c r="G3742" s="9" t="n">
        <f aca="true">RAND()</f>
        <v>0.521213272924849</v>
      </c>
      <c r="H3742" s="9" t="str">
        <f aca="false">LOOKUP(G3742,E3682:F3712,B3682:B3712)</f>
        <v>lower back extension</v>
      </c>
    </row>
    <row r="3743" customFormat="false" ht="12.75" hidden="false" customHeight="false" outlineLevel="0" collapsed="false">
      <c r="G3743" s="9" t="n">
        <f aca="true">RAND()</f>
        <v>0.373854300671659</v>
      </c>
      <c r="H3743" s="9" t="str">
        <f aca="false">LOOKUP(G3743,E3682:F3712,B3682:B3712)</f>
        <v>lat pulldown</v>
      </c>
    </row>
    <row r="3744" customFormat="false" ht="12.75" hidden="false" customHeight="false" outlineLevel="0" collapsed="false">
      <c r="G3744" s="9" t="n">
        <f aca="true">RAND()</f>
        <v>0.12152797186089</v>
      </c>
      <c r="H3744" s="9" t="str">
        <f aca="false">LOOKUP(G3744,E3682:F3712,B3682:B3712)</f>
        <v>bicep curl</v>
      </c>
    </row>
    <row r="3745" customFormat="false" ht="12.75" hidden="false" customHeight="false" outlineLevel="0" collapsed="false">
      <c r="G3745" s="9" t="n">
        <f aca="true">RAND()</f>
        <v>0.995553566342734</v>
      </c>
      <c r="H3745" s="9" t="str">
        <f aca="false">LOOKUP(G3745,E3682:F3712,B3682:B3712)</f>
        <v>T-row</v>
      </c>
    </row>
    <row r="3747" customFormat="false" ht="12.75" hidden="false" customHeight="false" outlineLevel="0" collapsed="false">
      <c r="B3747" s="11"/>
      <c r="C3747" s="11"/>
      <c r="D3747" s="11"/>
      <c r="E3747" s="11"/>
      <c r="F3747" s="11"/>
      <c r="G3747" s="9" t="n">
        <f aca="true">RAND()</f>
        <v>0.377231043237097</v>
      </c>
      <c r="H3747" s="9" t="str">
        <f aca="false">LOOKUP(G3747,E3682:F3712,B3682:B3712)</f>
        <v>lat pulldown</v>
      </c>
    </row>
    <row r="3748" customFormat="false" ht="12.75" hidden="false" customHeight="false" outlineLevel="0" collapsed="false">
      <c r="E3748" s="12"/>
      <c r="G3748" s="9" t="n">
        <f aca="true">RAND()</f>
        <v>0.582983523176231</v>
      </c>
      <c r="H3748" s="9" t="str">
        <f aca="false">LOOKUP(G3748,E3682:F3712,B3682:B3712)</f>
        <v>pressdown</v>
      </c>
    </row>
    <row r="3749" customFormat="false" ht="12.75" hidden="false" customHeight="false" outlineLevel="0" collapsed="false">
      <c r="B3749" s="11"/>
      <c r="C3749" s="11"/>
      <c r="D3749" s="11"/>
      <c r="E3749" s="11"/>
      <c r="F3749" s="11"/>
      <c r="G3749" s="9" t="n">
        <f aca="true">RAND()</f>
        <v>0.963370720273377</v>
      </c>
      <c r="H3749" s="9" t="str">
        <f aca="false">LOOKUP(G3749,E3682:F3712,B3682:B3712)</f>
        <v>tricep extension</v>
      </c>
    </row>
    <row r="3750" customFormat="false" ht="12.75" hidden="false" customHeight="false" outlineLevel="0" collapsed="false">
      <c r="E3750" s="12"/>
      <c r="G3750" s="9" t="n">
        <f aca="true">RAND()</f>
        <v>0.324115957128147</v>
      </c>
      <c r="H3750" s="9" t="str">
        <f aca="false">LOOKUP(G3750,E3682:F3712,B3682:B3712)</f>
        <v>dips</v>
      </c>
    </row>
    <row r="3751" customFormat="false" ht="12.75" hidden="false" customHeight="false" outlineLevel="0" collapsed="false">
      <c r="G3751" s="9" t="n">
        <f aca="true">RAND()</f>
        <v>0.883489252483001</v>
      </c>
      <c r="H3751" s="9" t="str">
        <f aca="false">LOOKUP(G3751,E3682:F3712,B3682:B3712)</f>
        <v>squat</v>
      </c>
    </row>
    <row r="3752" customFormat="false" ht="12.75" hidden="false" customHeight="false" outlineLevel="0" collapsed="false">
      <c r="G3752" s="9" t="n">
        <f aca="true">RAND()</f>
        <v>0.8241833916796</v>
      </c>
      <c r="H3752" s="9" t="str">
        <f aca="false">LOOKUP(G3752,E3682:F3712,B3682:B3712)</f>
        <v>squat</v>
      </c>
    </row>
    <row r="3753" customFormat="false" ht="12.75" hidden="false" customHeight="false" outlineLevel="0" collapsed="false">
      <c r="G3753" s="9" t="n">
        <f aca="true">RAND()</f>
        <v>0.906561753747243</v>
      </c>
      <c r="H3753" s="9" t="str">
        <f aca="false">LOOKUP(G3753,E3682:F3712,B3682:B3712)</f>
        <v>squat (Smith)</v>
      </c>
    </row>
    <row r="3754" customFormat="false" ht="12.75" hidden="false" customHeight="false" outlineLevel="0" collapsed="false">
      <c r="G3754" s="9" t="n">
        <f aca="true">RAND()</f>
        <v>0.663406332454</v>
      </c>
      <c r="H3754" s="9" t="str">
        <f aca="false">LOOKUP(G3754,E3682:F3712,B3682:B3712)</f>
        <v>shoulder press</v>
      </c>
    </row>
    <row r="3755" customFormat="false" ht="12.75" hidden="false" customHeight="false" outlineLevel="0" collapsed="false">
      <c r="G3755" s="9" t="n">
        <f aca="true">RAND()</f>
        <v>0.396611343284615</v>
      </c>
      <c r="H3755" s="9" t="str">
        <f aca="false">LOOKUP(G3755,E3682:F3712,B3682:B3712)</f>
        <v>lateral raise</v>
      </c>
    </row>
    <row r="3756" customFormat="false" ht="12.75" hidden="false" customHeight="false" outlineLevel="0" collapsed="false">
      <c r="G3756" s="9" t="n">
        <f aca="true">RAND()</f>
        <v>0.794677171300377</v>
      </c>
      <c r="H3756" s="9" t="str">
        <f aca="false">LOOKUP(G3756,E3682:F3712,B3682:B3712)</f>
        <v>squat</v>
      </c>
    </row>
    <row r="3757" customFormat="false" ht="12.75" hidden="false" customHeight="false" outlineLevel="0" collapsed="false">
      <c r="G3757" s="9" t="n">
        <f aca="true">RAND()</f>
        <v>0.730129553900368</v>
      </c>
      <c r="H3757" s="9" t="str">
        <f aca="false">LOOKUP(G3757,E3682:F3712,B3682:B3712)</f>
        <v>squat</v>
      </c>
    </row>
    <row r="3758" customFormat="false" ht="12.75" hidden="false" customHeight="false" outlineLevel="0" collapsed="false">
      <c r="G3758" s="9" t="n">
        <f aca="true">RAND()</f>
        <v>0.141009841764406</v>
      </c>
      <c r="H3758" s="9" t="str">
        <f aca="false">LOOKUP(G3758,E3682:F3712,B3682:B3712)</f>
        <v>cable crossover</v>
      </c>
    </row>
    <row r="3760" customFormat="false" ht="12.75" hidden="false" customHeight="false" outlineLevel="0" collapsed="false">
      <c r="G3760" s="9" t="n">
        <f aca="true">RAND()</f>
        <v>0.659717291698744</v>
      </c>
      <c r="H3760" s="9" t="str">
        <f aca="false">LOOKUP(G3760,E3682:F3712,B3682:B3712)</f>
        <v>shoulder press</v>
      </c>
    </row>
    <row r="3761" customFormat="false" ht="12.75" hidden="false" customHeight="false" outlineLevel="0" collapsed="false">
      <c r="G3761" s="9" t="n">
        <f aca="true">RAND()</f>
        <v>0.0353608819642954</v>
      </c>
      <c r="H3761" s="9" t="str">
        <f aca="false">LOOKUP(G3761,E3682:F3712,B3682:B3712)</f>
        <v>ABduction</v>
      </c>
    </row>
    <row r="3762" customFormat="false" ht="12.75" hidden="false" customHeight="false" outlineLevel="0" collapsed="false">
      <c r="B3762" s="10"/>
      <c r="G3762" s="9" t="n">
        <f aca="true">RAND()</f>
        <v>0.0959264797728949</v>
      </c>
      <c r="H3762" s="9" t="str">
        <f aca="false">LOOKUP(G3762,E3682:F3712,B3682:B3712)</f>
        <v>bench press</v>
      </c>
    </row>
    <row r="3763" customFormat="false" ht="12.75" hidden="false" customHeight="false" outlineLevel="0" collapsed="false">
      <c r="G3763" s="9" t="n">
        <f aca="true">RAND()</f>
        <v>0.87634651112715</v>
      </c>
      <c r="H3763" s="9" t="str">
        <f aca="false">LOOKUP(G3763,E3682:F3712,B3682:B3712)</f>
        <v>squat</v>
      </c>
    </row>
    <row r="3764" customFormat="false" ht="12.75" hidden="false" customHeight="false" outlineLevel="0" collapsed="false">
      <c r="G3764" s="9" t="n">
        <f aca="true">RAND()</f>
        <v>0.0759398190139085</v>
      </c>
      <c r="H3764" s="9" t="str">
        <f aca="false">LOOKUP(G3764,E3682:F3712,B3682:B3712)</f>
        <v>ADduction</v>
      </c>
    </row>
    <row r="3765" customFormat="false" ht="12.75" hidden="false" customHeight="false" outlineLevel="0" collapsed="false">
      <c r="G3765" s="9" t="n">
        <f aca="true">RAND()</f>
        <v>0.685676631163442</v>
      </c>
      <c r="H3765" s="9" t="str">
        <f aca="false">LOOKUP(G3765,E3682:F3712,B3682:B3712)</f>
        <v>shrugs</v>
      </c>
    </row>
    <row r="3766" customFormat="false" ht="12.75" hidden="false" customHeight="false" outlineLevel="0" collapsed="false">
      <c r="G3766" s="9" t="n">
        <f aca="true">RAND()</f>
        <v>0.646286768790071</v>
      </c>
      <c r="H3766" s="9" t="str">
        <f aca="false">LOOKUP(G3766,E3682:F3712,B3682:B3712)</f>
        <v>shoulder cross</v>
      </c>
    </row>
    <row r="3767" customFormat="false" ht="12.75" hidden="false" customHeight="false" outlineLevel="0" collapsed="false">
      <c r="G3767" s="9" t="n">
        <f aca="true">RAND()</f>
        <v>0.0931638511438069</v>
      </c>
      <c r="H3767" s="9" t="str">
        <f aca="false">LOOKUP(G3767,E3682:F3712,B3682:B3712)</f>
        <v>bench press</v>
      </c>
    </row>
    <row r="3768" customFormat="false" ht="12.75" hidden="false" customHeight="false" outlineLevel="0" collapsed="false">
      <c r="G3768" s="9" t="n">
        <f aca="true">RAND()</f>
        <v>0.106757910786853</v>
      </c>
      <c r="H3768" s="9" t="str">
        <f aca="false">LOOKUP(G3768,E3682:F3712,B3682:B3712)</f>
        <v>bench press</v>
      </c>
    </row>
    <row r="3769" customFormat="false" ht="12.75" hidden="false" customHeight="false" outlineLevel="0" collapsed="false">
      <c r="B3769" s="10"/>
      <c r="G3769" s="9" t="n">
        <f aca="true">RAND()</f>
        <v>0.603779299340987</v>
      </c>
      <c r="H3769" s="9" t="str">
        <f aca="false">LOOKUP(G3769,E3682:F3712,B3682:B3712)</f>
        <v>pullover</v>
      </c>
    </row>
    <row r="3770" customFormat="false" ht="12.75" hidden="false" customHeight="false" outlineLevel="0" collapsed="false">
      <c r="G3770" s="9" t="n">
        <f aca="true">RAND()</f>
        <v>0.0190303565765415</v>
      </c>
      <c r="H3770" s="9" t="str">
        <f aca="false">LOOKUP(G3770,E3682:F3712,B3682:B3712)</f>
        <v>ab crunch</v>
      </c>
    </row>
    <row r="3771" customFormat="false" ht="12.75" hidden="false" customHeight="false" outlineLevel="0" collapsed="false">
      <c r="G3771" s="9" t="n">
        <f aca="true">RAND()</f>
        <v>0.105352947351008</v>
      </c>
      <c r="H3771" s="9" t="str">
        <f aca="false">LOOKUP(G3771,E3682:F3712,B3682:B3712)</f>
        <v>bench press</v>
      </c>
    </row>
    <row r="3773" customFormat="false" ht="12.75" hidden="false" customHeight="false" outlineLevel="0" collapsed="false">
      <c r="A3773" s="10" t="s">
        <v>51</v>
      </c>
      <c r="B3773" s="11" t="s">
        <v>66</v>
      </c>
      <c r="C3773" s="11" t="s">
        <v>67</v>
      </c>
      <c r="D3773" s="11" t="s">
        <v>68</v>
      </c>
      <c r="E3773" s="11" t="s">
        <v>69</v>
      </c>
      <c r="F3773" s="11" t="s">
        <v>70</v>
      </c>
      <c r="G3773" s="11" t="s">
        <v>71</v>
      </c>
      <c r="H3773" s="11" t="s">
        <v>72</v>
      </c>
    </row>
    <row r="3774" customFormat="false" ht="12.75" hidden="false" customHeight="false" outlineLevel="0" collapsed="false">
      <c r="B3774" s="9" t="s">
        <v>73</v>
      </c>
      <c r="C3774" s="9" t="n">
        <v>1</v>
      </c>
      <c r="D3774" s="9" t="n">
        <f aca="false">C3774/SUM(C3774:C3804)</f>
        <v>0.0277777777777778</v>
      </c>
      <c r="E3774" s="12" t="n">
        <f aca="false">0</f>
        <v>0</v>
      </c>
      <c r="F3774" s="9" t="n">
        <f aca="false">D3774</f>
        <v>0.0277777777777778</v>
      </c>
      <c r="G3774" s="9" t="n">
        <f aca="true">RAND()</f>
        <v>0.255706586970846</v>
      </c>
      <c r="H3774" s="9" t="str">
        <f aca="false">LOOKUP(G3774,E3774:F3804,B3774:B3804)</f>
        <v>chinups</v>
      </c>
    </row>
    <row r="3775" customFormat="false" ht="12.75" hidden="false" customHeight="false" outlineLevel="0" collapsed="false">
      <c r="B3775" s="9" t="s">
        <v>74</v>
      </c>
      <c r="C3775" s="9" t="n">
        <v>1</v>
      </c>
      <c r="D3775" s="9" t="n">
        <f aca="false">C3775/SUM(C3774:C3804)</f>
        <v>0.0277777777777778</v>
      </c>
      <c r="E3775" s="9" t="n">
        <f aca="false">F3774</f>
        <v>0.0277777777777778</v>
      </c>
      <c r="F3775" s="9" t="n">
        <f aca="false">E3775+D3775</f>
        <v>0.0555555555555556</v>
      </c>
      <c r="G3775" s="9" t="n">
        <f aca="true">RAND()</f>
        <v>0.733927706598017</v>
      </c>
      <c r="H3775" s="9" t="str">
        <f aca="false">LOOKUP(G3775,E3774:F3804,B3774:B3804)</f>
        <v>squat</v>
      </c>
    </row>
    <row r="3776" customFormat="false" ht="12.75" hidden="false" customHeight="false" outlineLevel="0" collapsed="false">
      <c r="B3776" s="9" t="s">
        <v>75</v>
      </c>
      <c r="C3776" s="9" t="n">
        <v>1</v>
      </c>
      <c r="D3776" s="9" t="n">
        <f aca="false">C3776/SUM(C3774:C3804)</f>
        <v>0.0277777777777778</v>
      </c>
      <c r="E3776" s="9" t="n">
        <f aca="false">F3775</f>
        <v>0.0555555555555556</v>
      </c>
      <c r="F3776" s="9" t="n">
        <f aca="false">E3776+D3776</f>
        <v>0.0833333333333333</v>
      </c>
      <c r="G3776" s="9" t="n">
        <f aca="true">RAND()</f>
        <v>0.761724950963787</v>
      </c>
      <c r="H3776" s="9" t="str">
        <f aca="false">LOOKUP(G3776,E3774:F3804,B3774:B3804)</f>
        <v>squat</v>
      </c>
    </row>
    <row r="3777" customFormat="false" ht="12.75" hidden="false" customHeight="false" outlineLevel="0" collapsed="false">
      <c r="B3777" s="9" t="s">
        <v>76</v>
      </c>
      <c r="C3777" s="9" t="n">
        <v>1</v>
      </c>
      <c r="D3777" s="9" t="n">
        <f aca="false">C3777/SUM(C3774:C3804)</f>
        <v>0.0277777777777778</v>
      </c>
      <c r="E3777" s="9" t="n">
        <f aca="false">F3776</f>
        <v>0.0833333333333333</v>
      </c>
      <c r="F3777" s="9" t="n">
        <f aca="false">E3777+D3777</f>
        <v>0.111111111111111</v>
      </c>
      <c r="G3777" s="9" t="n">
        <f aca="true">RAND()</f>
        <v>0.811417241184454</v>
      </c>
      <c r="H3777" s="9" t="str">
        <f aca="false">LOOKUP(G3777,E3774:F3804,B3774:B3804)</f>
        <v>squat</v>
      </c>
    </row>
    <row r="3778" customFormat="false" ht="12.75" hidden="false" customHeight="false" outlineLevel="0" collapsed="false">
      <c r="B3778" s="9" t="s">
        <v>77</v>
      </c>
      <c r="C3778" s="9" t="n">
        <v>1</v>
      </c>
      <c r="D3778" s="9" t="n">
        <f aca="false">C3778/SUM(C3774:C3804)</f>
        <v>0.0277777777777778</v>
      </c>
      <c r="E3778" s="9" t="n">
        <f aca="false">F3777</f>
        <v>0.111111111111111</v>
      </c>
      <c r="F3778" s="9" t="n">
        <f aca="false">E3778+D3778</f>
        <v>0.138888888888889</v>
      </c>
      <c r="G3778" s="9" t="n">
        <f aca="true">RAND()</f>
        <v>0.366166207360274</v>
      </c>
      <c r="H3778" s="9" t="str">
        <f aca="false">LOOKUP(G3778,E3774:F3804,B3774:B3804)</f>
        <v>lat pulldown</v>
      </c>
    </row>
    <row r="3779" customFormat="false" ht="12.75" hidden="false" customHeight="false" outlineLevel="0" collapsed="false">
      <c r="B3779" s="9" t="s">
        <v>78</v>
      </c>
      <c r="C3779" s="9" t="n">
        <v>1</v>
      </c>
      <c r="D3779" s="9" t="n">
        <f aca="false">C3779/SUM(C3774:C3804)</f>
        <v>0.0277777777777778</v>
      </c>
      <c r="E3779" s="9" t="n">
        <f aca="false">F3778</f>
        <v>0.138888888888889</v>
      </c>
      <c r="F3779" s="9" t="n">
        <f aca="false">E3779+D3779</f>
        <v>0.166666666666667</v>
      </c>
      <c r="G3779" s="9" t="n">
        <f aca="true">RAND()</f>
        <v>0.999707866087438</v>
      </c>
      <c r="H3779" s="9" t="str">
        <f aca="false">LOOKUP(G3779,E3774:F3804,B3774:B3804)</f>
        <v>T-row</v>
      </c>
    </row>
    <row r="3780" customFormat="false" ht="12.75" hidden="false" customHeight="false" outlineLevel="0" collapsed="false">
      <c r="B3780" s="9" t="s">
        <v>79</v>
      </c>
      <c r="C3780" s="9" t="n">
        <v>1</v>
      </c>
      <c r="D3780" s="9" t="n">
        <f aca="false">C3780/SUM(C3774:C3804)</f>
        <v>0.0277777777777778</v>
      </c>
      <c r="E3780" s="9" t="n">
        <f aca="false">F3779</f>
        <v>0.166666666666667</v>
      </c>
      <c r="F3780" s="9" t="n">
        <f aca="false">E3780+D3780</f>
        <v>0.194444444444444</v>
      </c>
      <c r="G3780" s="9" t="n">
        <f aca="true">RAND()</f>
        <v>0.204560331813459</v>
      </c>
      <c r="H3780" s="9" t="str">
        <f aca="false">LOOKUP(G3780,E3774:F3804,B3774:B3804)</f>
        <v>chest flye</v>
      </c>
    </row>
    <row r="3781" customFormat="false" ht="12.75" hidden="false" customHeight="false" outlineLevel="0" collapsed="false">
      <c r="B3781" s="9" t="s">
        <v>80</v>
      </c>
      <c r="C3781" s="9" t="n">
        <v>1</v>
      </c>
      <c r="D3781" s="9" t="n">
        <f aca="false">C3781/SUM(C3774:C3804)</f>
        <v>0.0277777777777778</v>
      </c>
      <c r="E3781" s="9" t="n">
        <f aca="false">F3780</f>
        <v>0.194444444444444</v>
      </c>
      <c r="F3781" s="9" t="n">
        <f aca="false">E3781+D3781</f>
        <v>0.222222222222222</v>
      </c>
      <c r="G3781" s="9" t="n">
        <f aca="true">RAND()</f>
        <v>0.979213511423817</v>
      </c>
      <c r="H3781" s="9" t="str">
        <f aca="false">LOOKUP(G3781,E3774:F3804,B3774:B3804)</f>
        <v>T-row</v>
      </c>
    </row>
    <row r="3782" customFormat="false" ht="12.75" hidden="false" customHeight="false" outlineLevel="0" collapsed="false">
      <c r="B3782" s="9" t="s">
        <v>81</v>
      </c>
      <c r="C3782" s="9" t="n">
        <v>1</v>
      </c>
      <c r="D3782" s="9" t="n">
        <f aca="false">C3782/SUM(C3774:C3804)</f>
        <v>0.0277777777777778</v>
      </c>
      <c r="E3782" s="9" t="n">
        <f aca="false">F3781</f>
        <v>0.222222222222222</v>
      </c>
      <c r="F3782" s="9" t="n">
        <f aca="false">E3782+D3782</f>
        <v>0.25</v>
      </c>
      <c r="G3782" s="9" t="n">
        <f aca="true">RAND()</f>
        <v>0.0635408132912968</v>
      </c>
      <c r="H3782" s="9" t="str">
        <f aca="false">LOOKUP(G3782,E3774:F3804,B3774:B3804)</f>
        <v>ADduction</v>
      </c>
    </row>
    <row r="3783" customFormat="false" ht="12.75" hidden="false" customHeight="false" outlineLevel="0" collapsed="false">
      <c r="B3783" s="9" t="s">
        <v>82</v>
      </c>
      <c r="C3783" s="9" t="n">
        <v>1</v>
      </c>
      <c r="D3783" s="9" t="n">
        <f aca="false">C3783/SUM(C3774:C3804)</f>
        <v>0.0277777777777778</v>
      </c>
      <c r="E3783" s="9" t="n">
        <f aca="false">F3782</f>
        <v>0.25</v>
      </c>
      <c r="F3783" s="9" t="n">
        <f aca="false">E3783+D3783</f>
        <v>0.277777777777778</v>
      </c>
      <c r="G3783" s="9" t="n">
        <f aca="true">RAND()</f>
        <v>0.806704028482166</v>
      </c>
      <c r="H3783" s="9" t="str">
        <f aca="false">LOOKUP(G3783,E3774:F3804,B3774:B3804)</f>
        <v>squat</v>
      </c>
    </row>
    <row r="3784" customFormat="false" ht="12.75" hidden="false" customHeight="false" outlineLevel="0" collapsed="false">
      <c r="B3784" s="9" t="s">
        <v>83</v>
      </c>
      <c r="C3784" s="9" t="n">
        <v>1</v>
      </c>
      <c r="D3784" s="9" t="n">
        <f aca="false">C3784/SUM(C3774:C3804)</f>
        <v>0.0277777777777778</v>
      </c>
      <c r="E3784" s="9" t="n">
        <f aca="false">F3783</f>
        <v>0.277777777777778</v>
      </c>
      <c r="F3784" s="9" t="n">
        <f aca="false">E3784+D3784</f>
        <v>0.305555555555556</v>
      </c>
      <c r="G3784" s="9" t="n">
        <f aca="true">RAND()</f>
        <v>0.936491630152611</v>
      </c>
      <c r="H3784" s="9" t="str">
        <f aca="false">LOOKUP(G3784,E3774:F3804,B3774:B3804)</f>
        <v>torso rotation</v>
      </c>
    </row>
    <row r="3785" customFormat="false" ht="12.75" hidden="false" customHeight="false" outlineLevel="0" collapsed="false">
      <c r="B3785" s="9" t="s">
        <v>84</v>
      </c>
      <c r="C3785" s="9" t="n">
        <v>1</v>
      </c>
      <c r="D3785" s="9" t="n">
        <f aca="false">C3785/SUM(C3774:C3804)</f>
        <v>0.0277777777777778</v>
      </c>
      <c r="E3785" s="9" t="n">
        <f aca="false">F3784</f>
        <v>0.305555555555556</v>
      </c>
      <c r="F3785" s="9" t="n">
        <f aca="false">E3785+D3785</f>
        <v>0.333333333333333</v>
      </c>
      <c r="G3785" s="9" t="n">
        <f aca="true">RAND()</f>
        <v>0.100234617672449</v>
      </c>
      <c r="H3785" s="9" t="str">
        <f aca="false">LOOKUP(G3785,E3774:F3804,B3774:B3804)</f>
        <v>bench press</v>
      </c>
    </row>
    <row r="3786" customFormat="false" ht="12.75" hidden="false" customHeight="false" outlineLevel="0" collapsed="false">
      <c r="B3786" s="10" t="s">
        <v>85</v>
      </c>
      <c r="C3786" s="9" t="n">
        <v>1</v>
      </c>
      <c r="D3786" s="9" t="n">
        <f aca="false">C3786/SUM(C3774:C3804)</f>
        <v>0.0277777777777778</v>
      </c>
      <c r="E3786" s="9" t="n">
        <f aca="false">F3785</f>
        <v>0.333333333333333</v>
      </c>
      <c r="F3786" s="9" t="n">
        <f aca="false">E3786+D3786</f>
        <v>0.361111111111111</v>
      </c>
    </row>
    <row r="3787" customFormat="false" ht="12.75" hidden="false" customHeight="false" outlineLevel="0" collapsed="false">
      <c r="B3787" s="9" t="s">
        <v>86</v>
      </c>
      <c r="C3787" s="9" t="n">
        <v>1</v>
      </c>
      <c r="D3787" s="9" t="n">
        <f aca="false">C3787/SUM(C3774:C3804)</f>
        <v>0.0277777777777778</v>
      </c>
      <c r="E3787" s="9" t="n">
        <f aca="false">F3786</f>
        <v>0.361111111111111</v>
      </c>
      <c r="F3787" s="9" t="n">
        <f aca="false">E3787+D3787</f>
        <v>0.388888888888889</v>
      </c>
      <c r="G3787" s="9" t="n">
        <f aca="true">RAND()</f>
        <v>0.967705706650732</v>
      </c>
      <c r="H3787" s="9" t="str">
        <f aca="false">LOOKUP(G3787,E3774:F3804,B3774:B3804)</f>
        <v>tricep extension</v>
      </c>
    </row>
    <row r="3788" customFormat="false" ht="12.75" hidden="false" customHeight="false" outlineLevel="0" collapsed="false">
      <c r="B3788" s="9" t="s">
        <v>87</v>
      </c>
      <c r="C3788" s="9" t="n">
        <v>1</v>
      </c>
      <c r="D3788" s="9" t="n">
        <f aca="false">C3788/SUM(C3774:C3804)</f>
        <v>0.0277777777777778</v>
      </c>
      <c r="E3788" s="9" t="n">
        <f aca="false">F3787</f>
        <v>0.388888888888889</v>
      </c>
      <c r="F3788" s="9" t="n">
        <f aca="false">E3788+D3788</f>
        <v>0.416666666666667</v>
      </c>
      <c r="G3788" s="9" t="n">
        <f aca="true">RAND()</f>
        <v>0.461063283037586</v>
      </c>
      <c r="H3788" s="9" t="str">
        <f aca="false">LOOKUP(G3788,E3774:F3804,B3774:B3804)</f>
        <v>leg extension</v>
      </c>
    </row>
    <row r="3789" customFormat="false" ht="12.75" hidden="false" customHeight="false" outlineLevel="0" collapsed="false">
      <c r="B3789" s="9" t="s">
        <v>88</v>
      </c>
      <c r="C3789" s="9" t="n">
        <v>1</v>
      </c>
      <c r="D3789" s="9" t="n">
        <f aca="false">C3789/SUM(C3774:C3804)</f>
        <v>0.0277777777777778</v>
      </c>
      <c r="E3789" s="9" t="n">
        <f aca="false">F3788</f>
        <v>0.416666666666667</v>
      </c>
      <c r="F3789" s="9" t="n">
        <f aca="false">E3789+D3789</f>
        <v>0.444444444444445</v>
      </c>
      <c r="G3789" s="9" t="n">
        <f aca="true">RAND()</f>
        <v>0.24827422997841</v>
      </c>
      <c r="H3789" s="9" t="str">
        <f aca="false">LOOKUP(G3789,E3774:F3804,B3774:B3804)</f>
        <v>chest press</v>
      </c>
    </row>
    <row r="3790" customFormat="false" ht="12.75" hidden="false" customHeight="false" outlineLevel="0" collapsed="false">
      <c r="B3790" s="9" t="s">
        <v>89</v>
      </c>
      <c r="C3790" s="9" t="n">
        <v>1</v>
      </c>
      <c r="D3790" s="9" t="n">
        <f aca="false">C3790/SUM(C3774:C3804)</f>
        <v>0.0277777777777778</v>
      </c>
      <c r="E3790" s="9" t="n">
        <f aca="false">F3789</f>
        <v>0.444444444444445</v>
      </c>
      <c r="F3790" s="9" t="n">
        <f aca="false">E3790+D3790</f>
        <v>0.472222222222222</v>
      </c>
      <c r="G3790" s="9" t="n">
        <f aca="true">RAND()</f>
        <v>0.80970914127313</v>
      </c>
      <c r="H3790" s="9" t="str">
        <f aca="false">LOOKUP(G3790,E3774:F3804,B3774:B3804)</f>
        <v>squat</v>
      </c>
    </row>
    <row r="3791" customFormat="false" ht="12.75" hidden="false" customHeight="false" outlineLevel="0" collapsed="false">
      <c r="B3791" s="9" t="s">
        <v>90</v>
      </c>
      <c r="C3791" s="9" t="n">
        <v>1</v>
      </c>
      <c r="D3791" s="9" t="n">
        <f aca="false">C3791/SUM(C3774:C3804)</f>
        <v>0.0277777777777778</v>
      </c>
      <c r="E3791" s="9" t="n">
        <f aca="false">F3790</f>
        <v>0.472222222222222</v>
      </c>
      <c r="F3791" s="9" t="n">
        <f aca="false">E3791+D3791</f>
        <v>0.5</v>
      </c>
      <c r="G3791" s="9" t="n">
        <f aca="true">RAND()</f>
        <v>0.684698520647903</v>
      </c>
      <c r="H3791" s="9" t="str">
        <f aca="false">LOOKUP(G3791,E3774:F3804,B3774:B3804)</f>
        <v>shoulder press</v>
      </c>
    </row>
    <row r="3792" customFormat="false" ht="12.75" hidden="false" customHeight="false" outlineLevel="0" collapsed="false">
      <c r="B3792" s="9" t="s">
        <v>91</v>
      </c>
      <c r="C3792" s="9" t="n">
        <v>1</v>
      </c>
      <c r="D3792" s="9" t="n">
        <f aca="false">C3792/SUM(C3774:C3804)</f>
        <v>0.0277777777777778</v>
      </c>
      <c r="E3792" s="9" t="n">
        <f aca="false">F3791</f>
        <v>0.5</v>
      </c>
      <c r="F3792" s="9" t="n">
        <f aca="false">E3792+D3792</f>
        <v>0.527777777777778</v>
      </c>
      <c r="G3792" s="9" t="n">
        <f aca="true">RAND()</f>
        <v>0.0022952788224745</v>
      </c>
      <c r="H3792" s="9" t="str">
        <f aca="false">LOOKUP(G3792,E3774:F3804,B3774:B3804)</f>
        <v>ab crunch</v>
      </c>
    </row>
    <row r="3793" customFormat="false" ht="12.75" hidden="false" customHeight="false" outlineLevel="0" collapsed="false">
      <c r="B3793" s="10" t="s">
        <v>92</v>
      </c>
      <c r="C3793" s="9" t="n">
        <v>1</v>
      </c>
      <c r="D3793" s="9" t="n">
        <f aca="false">C3793/SUM(C3774:C3804)</f>
        <v>0.0277777777777778</v>
      </c>
      <c r="E3793" s="9" t="n">
        <f aca="false">F3792</f>
        <v>0.527777777777778</v>
      </c>
      <c r="F3793" s="9" t="n">
        <f aca="false">E3793+D3793</f>
        <v>0.555555555555556</v>
      </c>
      <c r="G3793" s="9" t="n">
        <f aca="true">RAND()</f>
        <v>0.116424774761224</v>
      </c>
      <c r="H3793" s="9" t="str">
        <f aca="false">LOOKUP(G3793,E3774:F3804,B3774:B3804)</f>
        <v>bicep curl</v>
      </c>
    </row>
    <row r="3794" customFormat="false" ht="12.75" hidden="false" customHeight="false" outlineLevel="0" collapsed="false">
      <c r="B3794" s="9" t="s">
        <v>93</v>
      </c>
      <c r="C3794" s="9" t="n">
        <v>1</v>
      </c>
      <c r="D3794" s="9" t="n">
        <f aca="false">C3794/SUM(C3774:C3804)</f>
        <v>0.0277777777777778</v>
      </c>
      <c r="E3794" s="9" t="n">
        <f aca="false">F3793</f>
        <v>0.555555555555556</v>
      </c>
      <c r="F3794" s="9" t="n">
        <f aca="false">E3794+D3794</f>
        <v>0.583333333333334</v>
      </c>
      <c r="G3794" s="9" t="n">
        <f aca="true">RAND()</f>
        <v>0.368227894162858</v>
      </c>
      <c r="H3794" s="9" t="str">
        <f aca="false">LOOKUP(G3794,E3774:F3804,B3774:B3804)</f>
        <v>lat pulldown</v>
      </c>
    </row>
    <row r="3795" customFormat="false" ht="12.75" hidden="false" customHeight="false" outlineLevel="0" collapsed="false">
      <c r="B3795" s="9" t="s">
        <v>94</v>
      </c>
      <c r="C3795" s="9" t="n">
        <v>1</v>
      </c>
      <c r="D3795" s="9" t="n">
        <f aca="false">C3795/SUM(C3774:C3804)</f>
        <v>0.0277777777777778</v>
      </c>
      <c r="E3795" s="9" t="n">
        <f aca="false">F3794</f>
        <v>0.583333333333334</v>
      </c>
      <c r="F3795" s="9" t="n">
        <f aca="false">E3795+D3795</f>
        <v>0.611111111111111</v>
      </c>
      <c r="G3795" s="9" t="n">
        <f aca="true">RAND()</f>
        <v>0.309189739104291</v>
      </c>
      <c r="H3795" s="9" t="str">
        <f aca="false">LOOKUP(G3795,E3774:F3804,B3774:B3804)</f>
        <v>dips</v>
      </c>
    </row>
    <row r="3796" customFormat="false" ht="12.75" hidden="false" customHeight="false" outlineLevel="0" collapsed="false">
      <c r="B3796" s="9" t="s">
        <v>95</v>
      </c>
      <c r="C3796" s="9" t="n">
        <v>1</v>
      </c>
      <c r="D3796" s="9" t="n">
        <f aca="false">C3796/SUM(C3774:C3804)</f>
        <v>0.0277777777777778</v>
      </c>
      <c r="E3796" s="9" t="n">
        <f aca="false">F3795</f>
        <v>0.611111111111111</v>
      </c>
      <c r="F3796" s="9" t="n">
        <f aca="false">E3796+D3796</f>
        <v>0.638888888888889</v>
      </c>
      <c r="G3796" s="9" t="n">
        <f aca="true">RAND()</f>
        <v>0.873544079232277</v>
      </c>
      <c r="H3796" s="9" t="str">
        <f aca="false">LOOKUP(G3796,E3774:F3804,B3774:B3804)</f>
        <v>squat</v>
      </c>
    </row>
    <row r="3797" customFormat="false" ht="12.75" hidden="false" customHeight="false" outlineLevel="0" collapsed="false">
      <c r="B3797" s="9" t="s">
        <v>96</v>
      </c>
      <c r="C3797" s="9" t="n">
        <v>1</v>
      </c>
      <c r="D3797" s="9" t="n">
        <f aca="false">C3797/SUM(C3774:C3804)</f>
        <v>0.0277777777777778</v>
      </c>
      <c r="E3797" s="9" t="n">
        <f aca="false">F3796</f>
        <v>0.638888888888889</v>
      </c>
      <c r="F3797" s="9" t="n">
        <f aca="false">E3797+D3797</f>
        <v>0.666666666666667</v>
      </c>
      <c r="G3797" s="9" t="n">
        <f aca="true">RAND()</f>
        <v>0.187384594849091</v>
      </c>
      <c r="H3797" s="9" t="str">
        <f aca="false">LOOKUP(G3797,E3774:F3804,B3774:B3804)</f>
        <v>calf raise</v>
      </c>
    </row>
    <row r="3798" customFormat="false" ht="12.75" hidden="false" customHeight="false" outlineLevel="0" collapsed="false">
      <c r="B3798" s="9" t="s">
        <v>97</v>
      </c>
      <c r="C3798" s="9" t="n">
        <v>1</v>
      </c>
      <c r="D3798" s="9" t="n">
        <f aca="false">C3798/SUM(C3774:C3804)</f>
        <v>0.0277777777777778</v>
      </c>
      <c r="E3798" s="9" t="n">
        <f aca="false">F3797</f>
        <v>0.666666666666667</v>
      </c>
      <c r="F3798" s="9" t="n">
        <f aca="false">E3798+D3798</f>
        <v>0.694444444444445</v>
      </c>
      <c r="G3798" s="9" t="n">
        <f aca="true">RAND()</f>
        <v>0.501668139080106</v>
      </c>
      <c r="H3798" s="9" t="str">
        <f aca="false">LOOKUP(G3798,E3774:F3804,B3774:B3804)</f>
        <v>low row</v>
      </c>
    </row>
    <row r="3799" customFormat="false" ht="12.75" hidden="false" customHeight="false" outlineLevel="0" collapsed="false">
      <c r="B3799" s="9" t="s">
        <v>98</v>
      </c>
      <c r="C3799" s="9" t="n">
        <v>1</v>
      </c>
      <c r="D3799" s="9" t="n">
        <f aca="false">C3799/SUM(C3774:C3804)</f>
        <v>0.0277777777777778</v>
      </c>
      <c r="E3799" s="9" t="n">
        <f aca="false">F3798</f>
        <v>0.694444444444445</v>
      </c>
      <c r="F3799" s="9" t="n">
        <f aca="false">E3799+D3799</f>
        <v>0.722222222222222</v>
      </c>
    </row>
    <row r="3800" customFormat="false" ht="12.75" hidden="false" customHeight="false" outlineLevel="0" collapsed="false">
      <c r="B3800" s="9" t="s">
        <v>99</v>
      </c>
      <c r="C3800" s="9" t="n">
        <v>6</v>
      </c>
      <c r="D3800" s="9" t="n">
        <f aca="false">C3800/SUM(C3774:C3804)</f>
        <v>0.166666666666667</v>
      </c>
      <c r="E3800" s="9" t="n">
        <f aca="false">F3799</f>
        <v>0.722222222222222</v>
      </c>
      <c r="F3800" s="9" t="n">
        <f aca="false">E3800+D3800</f>
        <v>0.888888888888889</v>
      </c>
      <c r="G3800" s="9" t="n">
        <f aca="true">RAND()</f>
        <v>0.160287722631325</v>
      </c>
      <c r="H3800" s="9" t="str">
        <f aca="false">LOOKUP(G3800,E3774:F3804,B3774:B3804)</f>
        <v>cable crossover</v>
      </c>
    </row>
    <row r="3801" customFormat="false" ht="12.75" hidden="false" customHeight="false" outlineLevel="0" collapsed="false">
      <c r="B3801" s="9" t="s">
        <v>100</v>
      </c>
      <c r="C3801" s="9" t="n">
        <v>1</v>
      </c>
      <c r="D3801" s="9" t="n">
        <f aca="false">C3801/SUM(C3774:C3804)</f>
        <v>0.0277777777777778</v>
      </c>
      <c r="E3801" s="9" t="n">
        <f aca="false">F3800</f>
        <v>0.888888888888889</v>
      </c>
      <c r="F3801" s="9" t="n">
        <f aca="false">E3801+D3801</f>
        <v>0.916666666666667</v>
      </c>
      <c r="G3801" s="9" t="n">
        <f aca="true">RAND()</f>
        <v>0.666517688541303</v>
      </c>
      <c r="H3801" s="9" t="str">
        <f aca="false">LOOKUP(G3801,E3774:F3804,B3774:B3804)</f>
        <v>shoulder cross</v>
      </c>
    </row>
    <row r="3802" customFormat="false" ht="12.75" hidden="false" customHeight="false" outlineLevel="0" collapsed="false">
      <c r="B3802" s="9" t="s">
        <v>101</v>
      </c>
      <c r="C3802" s="9" t="n">
        <v>1</v>
      </c>
      <c r="D3802" s="9" t="n">
        <f aca="false">C3802/SUM(C3774:C3804)</f>
        <v>0.0277777777777778</v>
      </c>
      <c r="E3802" s="9" t="n">
        <f aca="false">F3801</f>
        <v>0.916666666666667</v>
      </c>
      <c r="F3802" s="9" t="n">
        <f aca="false">E3802+D3802</f>
        <v>0.944444444444445</v>
      </c>
      <c r="G3802" s="9" t="n">
        <f aca="true">RAND()</f>
        <v>0.348626428307336</v>
      </c>
      <c r="H3802" s="9" t="str">
        <f aca="false">LOOKUP(G3802,E3774:F3804,B3774:B3804)</f>
        <v>hack squat</v>
      </c>
    </row>
    <row r="3803" customFormat="false" ht="12.75" hidden="false" customHeight="false" outlineLevel="0" collapsed="false">
      <c r="B3803" s="9" t="s">
        <v>102</v>
      </c>
      <c r="C3803" s="9" t="n">
        <v>1</v>
      </c>
      <c r="D3803" s="9" t="n">
        <f aca="false">C3803/SUM(C3774:C3804)</f>
        <v>0.0277777777777778</v>
      </c>
      <c r="E3803" s="9" t="n">
        <f aca="false">F3802</f>
        <v>0.944444444444445</v>
      </c>
      <c r="F3803" s="9" t="n">
        <f aca="false">E3803+D3803</f>
        <v>0.972222222222222</v>
      </c>
      <c r="G3803" s="9" t="n">
        <f aca="true">RAND()</f>
        <v>0.962633274938517</v>
      </c>
      <c r="H3803" s="9" t="str">
        <f aca="false">LOOKUP(G3803,E3774:F3804,B3774:B3804)</f>
        <v>tricep extension</v>
      </c>
    </row>
    <row r="3804" customFormat="false" ht="12.75" hidden="false" customHeight="false" outlineLevel="0" collapsed="false">
      <c r="B3804" s="9" t="s">
        <v>103</v>
      </c>
      <c r="C3804" s="9" t="n">
        <v>1</v>
      </c>
      <c r="D3804" s="9" t="n">
        <f aca="false">C3804/SUM(C3774:C3804)</f>
        <v>0.0277777777777778</v>
      </c>
      <c r="E3804" s="9" t="n">
        <f aca="false">F3803</f>
        <v>0.972222222222222</v>
      </c>
      <c r="F3804" s="9" t="n">
        <f aca="false">E3804+D3804</f>
        <v>1</v>
      </c>
      <c r="G3804" s="9" t="n">
        <f aca="true">RAND()</f>
        <v>0.25215560600343</v>
      </c>
      <c r="H3804" s="9" t="str">
        <f aca="false">LOOKUP(G3804,E3774:F3804,B3774:B3804)</f>
        <v>chinups</v>
      </c>
    </row>
    <row r="3805" customFormat="false" ht="12.75" hidden="false" customHeight="false" outlineLevel="0" collapsed="false">
      <c r="B3805" s="11"/>
      <c r="C3805" s="11"/>
      <c r="D3805" s="11"/>
      <c r="E3805" s="11"/>
      <c r="F3805" s="11"/>
      <c r="G3805" s="9" t="n">
        <f aca="true">RAND()</f>
        <v>0.918638921748782</v>
      </c>
      <c r="H3805" s="9" t="str">
        <f aca="false">LOOKUP(G3805,E3774:F3804,B3774:B3804)</f>
        <v>torso rotation</v>
      </c>
    </row>
    <row r="3806" customFormat="false" ht="12.75" hidden="false" customHeight="false" outlineLevel="0" collapsed="false">
      <c r="E3806" s="12"/>
      <c r="G3806" s="9" t="n">
        <f aca="true">RAND()</f>
        <v>0.0400210193471577</v>
      </c>
      <c r="H3806" s="9" t="str">
        <f aca="false">LOOKUP(G3806,E3774:F3804,B3774:B3804)</f>
        <v>ABduction</v>
      </c>
    </row>
    <row r="3807" customFormat="false" ht="12.75" hidden="false" customHeight="false" outlineLevel="0" collapsed="false">
      <c r="B3807" s="11"/>
      <c r="C3807" s="11"/>
      <c r="D3807" s="11"/>
      <c r="E3807" s="11"/>
      <c r="F3807" s="11"/>
      <c r="G3807" s="9" t="n">
        <f aca="true">RAND()</f>
        <v>0.488976645393084</v>
      </c>
      <c r="H3807" s="9" t="str">
        <f aca="false">LOOKUP(G3807,E3774:F3804,B3774:B3804)</f>
        <v>leg press</v>
      </c>
    </row>
    <row r="3808" customFormat="false" ht="12.75" hidden="false" customHeight="false" outlineLevel="0" collapsed="false">
      <c r="E3808" s="12"/>
      <c r="G3808" s="9" t="n">
        <f aca="true">RAND()</f>
        <v>0.356082284071358</v>
      </c>
      <c r="H3808" s="9" t="str">
        <f aca="false">LOOKUP(G3808,E3774:F3804,B3774:B3804)</f>
        <v>hack squat</v>
      </c>
    </row>
    <row r="3809" customFormat="false" ht="12.75" hidden="false" customHeight="false" outlineLevel="0" collapsed="false">
      <c r="G3809" s="9" t="n">
        <f aca="true">RAND()</f>
        <v>0.668664505258121</v>
      </c>
      <c r="H3809" s="9" t="str">
        <f aca="false">LOOKUP(G3809,E3774:F3804,B3774:B3804)</f>
        <v>shoulder press</v>
      </c>
    </row>
    <row r="3810" customFormat="false" ht="12.75" hidden="false" customHeight="false" outlineLevel="0" collapsed="false">
      <c r="G3810" s="9" t="n">
        <f aca="true">RAND()</f>
        <v>0.752308663366764</v>
      </c>
      <c r="H3810" s="9" t="str">
        <f aca="false">LOOKUP(G3810,E3774:F3804,B3774:B3804)</f>
        <v>squat</v>
      </c>
    </row>
    <row r="3811" customFormat="false" ht="12.75" hidden="false" customHeight="false" outlineLevel="0" collapsed="false">
      <c r="G3811" s="9" t="n">
        <f aca="true">RAND()</f>
        <v>0.89377741720364</v>
      </c>
      <c r="H3811" s="9" t="str">
        <f aca="false">LOOKUP(G3811,E3774:F3804,B3774:B3804)</f>
        <v>squat (Smith)</v>
      </c>
    </row>
    <row r="3813" customFormat="false" ht="12.75" hidden="false" customHeight="false" outlineLevel="0" collapsed="false">
      <c r="G3813" s="9" t="n">
        <f aca="true">RAND()</f>
        <v>0.277675761913146</v>
      </c>
      <c r="H3813" s="9" t="str">
        <f aca="false">LOOKUP(G3813,E3774:F3804,B3774:B3804)</f>
        <v>chinups</v>
      </c>
    </row>
    <row r="3814" customFormat="false" ht="12.75" hidden="false" customHeight="false" outlineLevel="0" collapsed="false">
      <c r="G3814" s="9" t="n">
        <f aca="true">RAND()</f>
        <v>0.241954525580078</v>
      </c>
      <c r="H3814" s="9" t="str">
        <f aca="false">LOOKUP(G3814,E3774:F3804,B3774:B3804)</f>
        <v>chest press</v>
      </c>
    </row>
    <row r="3815" customFormat="false" ht="12.75" hidden="false" customHeight="false" outlineLevel="0" collapsed="false">
      <c r="G3815" s="9" t="n">
        <f aca="true">RAND()</f>
        <v>0.0723627534882955</v>
      </c>
      <c r="H3815" s="9" t="str">
        <f aca="false">LOOKUP(G3815,E3774:F3804,B3774:B3804)</f>
        <v>ADduction</v>
      </c>
    </row>
    <row r="3816" customFormat="false" ht="12.75" hidden="false" customHeight="false" outlineLevel="0" collapsed="false">
      <c r="G3816" s="9" t="n">
        <f aca="true">RAND()</f>
        <v>0.405360825391325</v>
      </c>
      <c r="H3816" s="9" t="str">
        <f aca="false">LOOKUP(G3816,E3774:F3804,B3774:B3804)</f>
        <v>lateral raise</v>
      </c>
    </row>
    <row r="3817" customFormat="false" ht="12.75" hidden="false" customHeight="false" outlineLevel="0" collapsed="false">
      <c r="G3817" s="9" t="n">
        <f aca="true">RAND()</f>
        <v>0.318401372657434</v>
      </c>
      <c r="H3817" s="9" t="str">
        <f aca="false">LOOKUP(G3817,E3774:F3804,B3774:B3804)</f>
        <v>dips</v>
      </c>
    </row>
    <row r="3818" customFormat="false" ht="12.75" hidden="false" customHeight="false" outlineLevel="0" collapsed="false">
      <c r="G3818" s="9" t="n">
        <f aca="true">RAND()</f>
        <v>0.720691056312927</v>
      </c>
      <c r="H3818" s="9" t="str">
        <f aca="false">LOOKUP(G3818,E3774:F3804,B3774:B3804)</f>
        <v>shrugs</v>
      </c>
    </row>
    <row r="3819" customFormat="false" ht="12.75" hidden="false" customHeight="false" outlineLevel="0" collapsed="false">
      <c r="G3819" s="9" t="n">
        <f aca="true">RAND()</f>
        <v>0.804751631957169</v>
      </c>
      <c r="H3819" s="9" t="str">
        <f aca="false">LOOKUP(G3819,E3774:F3804,B3774:B3804)</f>
        <v>squat</v>
      </c>
    </row>
    <row r="3820" customFormat="false" ht="12.75" hidden="false" customHeight="false" outlineLevel="0" collapsed="false">
      <c r="B3820" s="10"/>
      <c r="G3820" s="9" t="n">
        <f aca="true">RAND()</f>
        <v>0.724183432139705</v>
      </c>
      <c r="H3820" s="9" t="str">
        <f aca="false">LOOKUP(G3820,E3774:F3804,B3774:B3804)</f>
        <v>squat</v>
      </c>
    </row>
    <row r="3821" customFormat="false" ht="12.75" hidden="false" customHeight="false" outlineLevel="0" collapsed="false">
      <c r="G3821" s="9" t="n">
        <f aca="true">RAND()</f>
        <v>0.215226525241369</v>
      </c>
      <c r="H3821" s="9" t="str">
        <f aca="false">LOOKUP(G3821,E3774:F3804,B3774:B3804)</f>
        <v>chest flye</v>
      </c>
    </row>
    <row r="3822" customFormat="false" ht="12.75" hidden="false" customHeight="false" outlineLevel="0" collapsed="false">
      <c r="G3822" s="9" t="n">
        <f aca="true">RAND()</f>
        <v>0.0606095025257242</v>
      </c>
      <c r="H3822" s="9" t="str">
        <f aca="false">LOOKUP(G3822,E3774:F3804,B3774:B3804)</f>
        <v>ADduction</v>
      </c>
    </row>
    <row r="3823" customFormat="false" ht="12.75" hidden="false" customHeight="false" outlineLevel="0" collapsed="false">
      <c r="G3823" s="9" t="n">
        <f aca="true">RAND()</f>
        <v>0.738639636537456</v>
      </c>
      <c r="H3823" s="9" t="str">
        <f aca="false">LOOKUP(G3823,E3774:F3804,B3774:B3804)</f>
        <v>squat</v>
      </c>
    </row>
    <row r="3824" customFormat="false" ht="12.75" hidden="false" customHeight="false" outlineLevel="0" collapsed="false">
      <c r="G3824" s="9" t="n">
        <f aca="true">RAND()</f>
        <v>0.838954504969203</v>
      </c>
      <c r="H3824" s="9" t="str">
        <f aca="false">LOOKUP(G3824,E3774:F3804,B3774:B3804)</f>
        <v>squat</v>
      </c>
    </row>
    <row r="3826" customFormat="false" ht="12.75" hidden="false" customHeight="false" outlineLevel="0" collapsed="false">
      <c r="G3826" s="9" t="n">
        <f aca="true">RAND()</f>
        <v>0.690248504894626</v>
      </c>
      <c r="H3826" s="9" t="str">
        <f aca="false">LOOKUP(G3826,E3774:F3804,B3774:B3804)</f>
        <v>shoulder press</v>
      </c>
    </row>
    <row r="3827" customFormat="false" ht="12.75" hidden="false" customHeight="false" outlineLevel="0" collapsed="false">
      <c r="B3827" s="10"/>
      <c r="G3827" s="9" t="n">
        <f aca="true">RAND()</f>
        <v>0.645147013737138</v>
      </c>
      <c r="H3827" s="9" t="str">
        <f aca="false">LOOKUP(G3827,E3774:F3804,B3774:B3804)</f>
        <v>shoulder cross</v>
      </c>
    </row>
    <row r="3828" customFormat="false" ht="12.75" hidden="false" customHeight="false" outlineLevel="0" collapsed="false">
      <c r="G3828" s="9" t="n">
        <f aca="true">RAND()</f>
        <v>0.650211326348988</v>
      </c>
      <c r="H3828" s="9" t="str">
        <f aca="false">LOOKUP(G3828,E3774:F3804,B3774:B3804)</f>
        <v>shoulder cross</v>
      </c>
    </row>
    <row r="3829" customFormat="false" ht="12.75" hidden="false" customHeight="false" outlineLevel="0" collapsed="false">
      <c r="G3829" s="9" t="n">
        <f aca="true">RAND()</f>
        <v>0.867622790725796</v>
      </c>
      <c r="H3829" s="9" t="str">
        <f aca="false">LOOKUP(G3829,E3774:F3804,B3774:B3804)</f>
        <v>squat</v>
      </c>
    </row>
    <row r="3830" customFormat="false" ht="12.75" hidden="false" customHeight="false" outlineLevel="0" collapsed="false">
      <c r="G3830" s="9" t="n">
        <f aca="true">RAND()</f>
        <v>0.165704010556968</v>
      </c>
      <c r="H3830" s="9" t="str">
        <f aca="false">LOOKUP(G3830,E3774:F3804,B3774:B3804)</f>
        <v>cable crossover</v>
      </c>
    </row>
    <row r="3831" customFormat="false" ht="12.75" hidden="false" customHeight="false" outlineLevel="0" collapsed="false">
      <c r="G3831" s="9" t="n">
        <f aca="true">RAND()</f>
        <v>0.833085616184124</v>
      </c>
      <c r="H3831" s="9" t="str">
        <f aca="false">LOOKUP(G3831,E3774:F3804,B3774:B3804)</f>
        <v>squat</v>
      </c>
    </row>
    <row r="3832" customFormat="false" ht="12.75" hidden="false" customHeight="false" outlineLevel="0" collapsed="false">
      <c r="G3832" s="9" t="n">
        <f aca="true">RAND()</f>
        <v>0.527210361929022</v>
      </c>
      <c r="H3832" s="9" t="str">
        <f aca="false">LOOKUP(G3832,E3774:F3804,B3774:B3804)</f>
        <v>low row</v>
      </c>
    </row>
    <row r="3833" customFormat="false" ht="12.75" hidden="false" customHeight="false" outlineLevel="0" collapsed="false">
      <c r="G3833" s="9" t="n">
        <f aca="true">RAND()</f>
        <v>0.90789114943382</v>
      </c>
      <c r="H3833" s="9" t="str">
        <f aca="false">LOOKUP(G3833,E3774:F3804,B3774:B3804)</f>
        <v>squat (Smith)</v>
      </c>
    </row>
    <row r="3834" customFormat="false" ht="12.75" hidden="false" customHeight="false" outlineLevel="0" collapsed="false">
      <c r="G3834" s="9" t="n">
        <f aca="true">RAND()</f>
        <v>0.0643028492362461</v>
      </c>
      <c r="H3834" s="9" t="str">
        <f aca="false">LOOKUP(G3834,E3774:F3804,B3774:B3804)</f>
        <v>ADduction</v>
      </c>
    </row>
    <row r="3835" customFormat="false" ht="12.75" hidden="false" customHeight="false" outlineLevel="0" collapsed="false">
      <c r="G3835" s="9" t="n">
        <f aca="true">RAND()</f>
        <v>0.283800686628317</v>
      </c>
      <c r="H3835" s="9" t="str">
        <f aca="false">LOOKUP(G3835,E3774:F3804,B3774:B3804)</f>
        <v>compound row</v>
      </c>
    </row>
    <row r="3836" customFormat="false" ht="12.75" hidden="false" customHeight="false" outlineLevel="0" collapsed="false">
      <c r="G3836" s="9" t="n">
        <f aca="true">RAND()</f>
        <v>0.104455992423113</v>
      </c>
      <c r="H3836" s="9" t="str">
        <f aca="false">LOOKUP(G3836,E3774:F3804,B3774:B3804)</f>
        <v>bench press</v>
      </c>
    </row>
    <row r="3837" customFormat="false" ht="12.75" hidden="false" customHeight="false" outlineLevel="0" collapsed="false">
      <c r="G3837" s="9" t="n">
        <f aca="true">RAND()</f>
        <v>0.886265392772235</v>
      </c>
      <c r="H3837" s="9" t="str">
        <f aca="false">LOOKUP(G3837,E3774:F3804,B3774:B3804)</f>
        <v>squat</v>
      </c>
    </row>
    <row r="3839" customFormat="false" ht="12.75" hidden="false" customHeight="false" outlineLevel="0" collapsed="false">
      <c r="B3839" s="11"/>
      <c r="C3839" s="11"/>
      <c r="D3839" s="11"/>
      <c r="E3839" s="11"/>
      <c r="F3839" s="11"/>
      <c r="G3839" s="9" t="n">
        <f aca="true">RAND()</f>
        <v>0.848003216091465</v>
      </c>
      <c r="H3839" s="9" t="str">
        <f aca="false">LOOKUP(G3839,E3774:F3804,B3774:B3804)</f>
        <v>squat</v>
      </c>
    </row>
    <row r="3840" customFormat="false" ht="12.75" hidden="false" customHeight="false" outlineLevel="0" collapsed="false">
      <c r="E3840" s="12"/>
      <c r="G3840" s="9" t="n">
        <f aca="true">RAND()</f>
        <v>0.0566413812794795</v>
      </c>
      <c r="H3840" s="9" t="str">
        <f aca="false">LOOKUP(G3840,E3774:F3804,B3774:B3804)</f>
        <v>ADduction</v>
      </c>
    </row>
    <row r="3841" customFormat="false" ht="12.75" hidden="false" customHeight="false" outlineLevel="0" collapsed="false">
      <c r="B3841" s="11"/>
      <c r="C3841" s="11"/>
      <c r="D3841" s="11"/>
      <c r="E3841" s="11"/>
      <c r="F3841" s="11"/>
      <c r="G3841" s="9" t="n">
        <f aca="true">RAND()</f>
        <v>0.173483409050052</v>
      </c>
      <c r="H3841" s="9" t="str">
        <f aca="false">LOOKUP(G3841,E3774:F3804,B3774:B3804)</f>
        <v>calf raise</v>
      </c>
    </row>
    <row r="3842" customFormat="false" ht="12.75" hidden="false" customHeight="false" outlineLevel="0" collapsed="false">
      <c r="E3842" s="12"/>
      <c r="G3842" s="9" t="n">
        <f aca="true">RAND()</f>
        <v>0.949388622276926</v>
      </c>
      <c r="H3842" s="9" t="str">
        <f aca="false">LOOKUP(G3842,E3774:F3804,B3774:B3804)</f>
        <v>tricep extension</v>
      </c>
    </row>
    <row r="3843" customFormat="false" ht="12.75" hidden="false" customHeight="false" outlineLevel="0" collapsed="false">
      <c r="G3843" s="9" t="n">
        <f aca="true">RAND()</f>
        <v>0.0493478450643702</v>
      </c>
      <c r="H3843" s="9" t="str">
        <f aca="false">LOOKUP(G3843,E3774:F3804,B3774:B3804)</f>
        <v>ABduction</v>
      </c>
    </row>
    <row r="3844" customFormat="false" ht="12.75" hidden="false" customHeight="false" outlineLevel="0" collapsed="false">
      <c r="G3844" s="9" t="n">
        <f aca="true">RAND()</f>
        <v>0.497770879271998</v>
      </c>
      <c r="H3844" s="9" t="str">
        <f aca="false">LOOKUP(G3844,E3774:F3804,B3774:B3804)</f>
        <v>leg press</v>
      </c>
    </row>
    <row r="3845" customFormat="false" ht="12.75" hidden="false" customHeight="false" outlineLevel="0" collapsed="false">
      <c r="G3845" s="9" t="n">
        <f aca="true">RAND()</f>
        <v>0.11653949839135</v>
      </c>
      <c r="H3845" s="9" t="str">
        <f aca="false">LOOKUP(G3845,E3774:F3804,B3774:B3804)</f>
        <v>bicep curl</v>
      </c>
    </row>
    <row r="3846" customFormat="false" ht="12.75" hidden="false" customHeight="false" outlineLevel="0" collapsed="false">
      <c r="G3846" s="9" t="n">
        <f aca="true">RAND()</f>
        <v>0.616388940574513</v>
      </c>
      <c r="H3846" s="9" t="str">
        <f aca="false">LOOKUP(G3846,E3774:F3804,B3774:B3804)</f>
        <v>pullover</v>
      </c>
    </row>
    <row r="3847" customFormat="false" ht="12.75" hidden="false" customHeight="false" outlineLevel="0" collapsed="false">
      <c r="G3847" s="9" t="n">
        <f aca="true">RAND()</f>
        <v>0.120194225292208</v>
      </c>
      <c r="H3847" s="9" t="str">
        <f aca="false">LOOKUP(G3847,E3774:F3804,B3774:B3804)</f>
        <v>bicep curl</v>
      </c>
    </row>
    <row r="3848" customFormat="false" ht="12.75" hidden="false" customHeight="false" outlineLevel="0" collapsed="false">
      <c r="G3848" s="9" t="n">
        <f aca="true">RAND()</f>
        <v>0.760791957941783</v>
      </c>
      <c r="H3848" s="9" t="str">
        <f aca="false">LOOKUP(G3848,E3774:F3804,B3774:B3804)</f>
        <v>squat</v>
      </c>
    </row>
    <row r="3849" customFormat="false" ht="12.75" hidden="false" customHeight="false" outlineLevel="0" collapsed="false">
      <c r="G3849" s="9" t="n">
        <f aca="true">RAND()</f>
        <v>0.731595103822823</v>
      </c>
      <c r="H3849" s="9" t="str">
        <f aca="false">LOOKUP(G3849,E3774:F3804,B3774:B3804)</f>
        <v>squat</v>
      </c>
    </row>
    <row r="3850" customFormat="false" ht="12.75" hidden="false" customHeight="false" outlineLevel="0" collapsed="false">
      <c r="G3850" s="9" t="n">
        <f aca="true">RAND()</f>
        <v>0.699698400510957</v>
      </c>
      <c r="H3850" s="9" t="str">
        <f aca="false">LOOKUP(G3850,E3774:F3804,B3774:B3804)</f>
        <v>shrugs</v>
      </c>
    </row>
    <row r="3852" customFormat="false" ht="12.75" hidden="false" customHeight="false" outlineLevel="0" collapsed="false">
      <c r="G3852" s="9" t="n">
        <f aca="true">RAND()</f>
        <v>0.85485311291024</v>
      </c>
      <c r="H3852" s="9" t="str">
        <f aca="false">LOOKUP(G3852,E3774:F3804,B3774:B3804)</f>
        <v>squat</v>
      </c>
    </row>
    <row r="3853" customFormat="false" ht="12.75" hidden="false" customHeight="false" outlineLevel="0" collapsed="false">
      <c r="G3853" s="9" t="n">
        <f aca="true">RAND()</f>
        <v>0.428345091343817</v>
      </c>
      <c r="H3853" s="9" t="str">
        <f aca="false">LOOKUP(G3853,E3774:F3804,B3774:B3804)</f>
        <v>leg curl</v>
      </c>
    </row>
    <row r="3854" customFormat="false" ht="12.75" hidden="false" customHeight="false" outlineLevel="0" collapsed="false">
      <c r="B3854" s="10"/>
      <c r="G3854" s="9" t="n">
        <f aca="true">RAND()</f>
        <v>0.206021438008779</v>
      </c>
      <c r="H3854" s="9" t="str">
        <f aca="false">LOOKUP(G3854,E3774:F3804,B3774:B3804)</f>
        <v>chest flye</v>
      </c>
    </row>
    <row r="3855" customFormat="false" ht="12.75" hidden="false" customHeight="false" outlineLevel="0" collapsed="false">
      <c r="G3855" s="9" t="n">
        <f aca="true">RAND()</f>
        <v>0.0247994432185184</v>
      </c>
      <c r="H3855" s="9" t="str">
        <f aca="false">LOOKUP(G3855,E3774:F3804,B3774:B3804)</f>
        <v>ab crunch</v>
      </c>
    </row>
    <row r="3856" customFormat="false" ht="12.75" hidden="false" customHeight="false" outlineLevel="0" collapsed="false">
      <c r="G3856" s="9" t="n">
        <f aca="true">RAND()</f>
        <v>0.94462994624714</v>
      </c>
      <c r="H3856" s="9" t="str">
        <f aca="false">LOOKUP(G3856,E3774:F3804,B3774:B3804)</f>
        <v>tricep extension</v>
      </c>
    </row>
    <row r="3857" customFormat="false" ht="12.75" hidden="false" customHeight="false" outlineLevel="0" collapsed="false">
      <c r="G3857" s="9" t="n">
        <f aca="true">RAND()</f>
        <v>0.736344767633326</v>
      </c>
      <c r="H3857" s="9" t="str">
        <f aca="false">LOOKUP(G3857,E3774:F3804,B3774:B3804)</f>
        <v>squat</v>
      </c>
    </row>
    <row r="3858" customFormat="false" ht="12.75" hidden="false" customHeight="false" outlineLevel="0" collapsed="false">
      <c r="G3858" s="9" t="n">
        <f aca="true">RAND()</f>
        <v>0.264295730441909</v>
      </c>
      <c r="H3858" s="9" t="str">
        <f aca="false">LOOKUP(G3858,E3774:F3804,B3774:B3804)</f>
        <v>chinups</v>
      </c>
    </row>
    <row r="3859" customFormat="false" ht="12.75" hidden="false" customHeight="false" outlineLevel="0" collapsed="false">
      <c r="G3859" s="9" t="n">
        <f aca="true">RAND()</f>
        <v>0.0249953425608486</v>
      </c>
      <c r="H3859" s="9" t="str">
        <f aca="false">LOOKUP(G3859,E3774:F3804,B3774:B3804)</f>
        <v>ab crunch</v>
      </c>
    </row>
    <row r="3860" customFormat="false" ht="12.75" hidden="false" customHeight="false" outlineLevel="0" collapsed="false">
      <c r="G3860" s="9" t="n">
        <f aca="true">RAND()</f>
        <v>0.30813755334308</v>
      </c>
      <c r="H3860" s="9" t="str">
        <f aca="false">LOOKUP(G3860,E3774:F3804,B3774:B3804)</f>
        <v>dips</v>
      </c>
    </row>
    <row r="3861" customFormat="false" ht="12.75" hidden="false" customHeight="false" outlineLevel="0" collapsed="false">
      <c r="B3861" s="10"/>
      <c r="G3861" s="9" t="n">
        <f aca="true">RAND()</f>
        <v>0.759044137902053</v>
      </c>
      <c r="H3861" s="9" t="str">
        <f aca="false">LOOKUP(G3861,E3774:F3804,B3774:B3804)</f>
        <v>squat</v>
      </c>
    </row>
    <row r="3862" customFormat="false" ht="12.75" hidden="false" customHeight="false" outlineLevel="0" collapsed="false">
      <c r="G3862" s="9" t="n">
        <f aca="true">RAND()</f>
        <v>0.942107995937931</v>
      </c>
      <c r="H3862" s="9" t="str">
        <f aca="false">LOOKUP(G3862,E3774:F3804,B3774:B3804)</f>
        <v>torso rotation</v>
      </c>
    </row>
    <row r="3863" customFormat="false" ht="12.75" hidden="false" customHeight="false" outlineLevel="0" collapsed="false">
      <c r="G3863" s="9" t="n">
        <f aca="true">RAND()</f>
        <v>0.0345899845701087</v>
      </c>
      <c r="H3863" s="9" t="str">
        <f aca="false">LOOKUP(G3863,E3774:F3804,B3774:B3804)</f>
        <v>ABduction</v>
      </c>
    </row>
    <row r="3865" customFormat="false" ht="12.75" hidden="false" customHeight="false" outlineLevel="0" collapsed="false">
      <c r="A3865" s="10" t="s">
        <v>55</v>
      </c>
      <c r="B3865" s="11" t="s">
        <v>66</v>
      </c>
      <c r="C3865" s="11" t="s">
        <v>67</v>
      </c>
      <c r="D3865" s="11" t="s">
        <v>68</v>
      </c>
      <c r="E3865" s="11" t="s">
        <v>69</v>
      </c>
      <c r="F3865" s="11" t="s">
        <v>70</v>
      </c>
      <c r="G3865" s="11" t="s">
        <v>71</v>
      </c>
      <c r="H3865" s="11" t="s">
        <v>72</v>
      </c>
    </row>
    <row r="3866" customFormat="false" ht="12.75" hidden="false" customHeight="false" outlineLevel="0" collapsed="false">
      <c r="B3866" s="9" t="s">
        <v>73</v>
      </c>
      <c r="C3866" s="9" t="n">
        <v>1</v>
      </c>
      <c r="D3866" s="9" t="n">
        <f aca="false">C3866/SUM(C3866:C3896)</f>
        <v>0.0277777777777778</v>
      </c>
      <c r="E3866" s="12" t="n">
        <f aca="false">0</f>
        <v>0</v>
      </c>
      <c r="F3866" s="9" t="n">
        <f aca="false">D3866</f>
        <v>0.0277777777777778</v>
      </c>
      <c r="G3866" s="9" t="n">
        <f aca="true">RAND()</f>
        <v>0.514583960976326</v>
      </c>
      <c r="H3866" s="9" t="str">
        <f aca="false">LOOKUP(G3866,E3866:F3896,B3866:B3896)</f>
        <v>low row</v>
      </c>
    </row>
    <row r="3867" customFormat="false" ht="12.75" hidden="false" customHeight="false" outlineLevel="0" collapsed="false">
      <c r="B3867" s="9" t="s">
        <v>74</v>
      </c>
      <c r="C3867" s="9" t="n">
        <v>1</v>
      </c>
      <c r="D3867" s="9" t="n">
        <f aca="false">C3867/SUM(C3866:C3896)</f>
        <v>0.0277777777777778</v>
      </c>
      <c r="E3867" s="9" t="n">
        <f aca="false">F3866</f>
        <v>0.0277777777777778</v>
      </c>
      <c r="F3867" s="9" t="n">
        <f aca="false">E3867+D3867</f>
        <v>0.0555555555555556</v>
      </c>
      <c r="G3867" s="9" t="n">
        <f aca="true">RAND()</f>
        <v>0.33121935304145</v>
      </c>
      <c r="H3867" s="9" t="str">
        <f aca="false">LOOKUP(G3867,E3866:F3896,B3866:B3896)</f>
        <v>dips</v>
      </c>
    </row>
    <row r="3868" customFormat="false" ht="12.75" hidden="false" customHeight="false" outlineLevel="0" collapsed="false">
      <c r="B3868" s="9" t="s">
        <v>75</v>
      </c>
      <c r="C3868" s="9" t="n">
        <v>1</v>
      </c>
      <c r="D3868" s="9" t="n">
        <f aca="false">C3868/SUM(C3866:C3896)</f>
        <v>0.0277777777777778</v>
      </c>
      <c r="E3868" s="9" t="n">
        <f aca="false">F3867</f>
        <v>0.0555555555555556</v>
      </c>
      <c r="F3868" s="9" t="n">
        <f aca="false">E3868+D3868</f>
        <v>0.0833333333333333</v>
      </c>
      <c r="G3868" s="9" t="n">
        <f aca="true">RAND()</f>
        <v>0.0332773387833393</v>
      </c>
      <c r="H3868" s="9" t="str">
        <f aca="false">LOOKUP(G3868,E3866:F3896,B3866:B3896)</f>
        <v>ABduction</v>
      </c>
    </row>
    <row r="3869" customFormat="false" ht="12.75" hidden="false" customHeight="false" outlineLevel="0" collapsed="false">
      <c r="B3869" s="9" t="s">
        <v>76</v>
      </c>
      <c r="C3869" s="9" t="n">
        <v>1</v>
      </c>
      <c r="D3869" s="9" t="n">
        <f aca="false">C3869/SUM(C3866:C3896)</f>
        <v>0.0277777777777778</v>
      </c>
      <c r="E3869" s="9" t="n">
        <f aca="false">F3868</f>
        <v>0.0833333333333333</v>
      </c>
      <c r="F3869" s="9" t="n">
        <f aca="false">E3869+D3869</f>
        <v>0.111111111111111</v>
      </c>
      <c r="G3869" s="9" t="n">
        <f aca="true">RAND()</f>
        <v>0.465715627560046</v>
      </c>
      <c r="H3869" s="9" t="str">
        <f aca="false">LOOKUP(G3869,E3866:F3896,B3866:B3896)</f>
        <v>leg extension</v>
      </c>
    </row>
    <row r="3870" customFormat="false" ht="12.75" hidden="false" customHeight="false" outlineLevel="0" collapsed="false">
      <c r="B3870" s="9" t="s">
        <v>77</v>
      </c>
      <c r="C3870" s="9" t="n">
        <v>1</v>
      </c>
      <c r="D3870" s="9" t="n">
        <f aca="false">C3870/SUM(C3866:C3896)</f>
        <v>0.0277777777777778</v>
      </c>
      <c r="E3870" s="9" t="n">
        <f aca="false">F3869</f>
        <v>0.111111111111111</v>
      </c>
      <c r="F3870" s="9" t="n">
        <f aca="false">E3870+D3870</f>
        <v>0.138888888888889</v>
      </c>
      <c r="G3870" s="9" t="n">
        <f aca="true">RAND()</f>
        <v>0.240423001879201</v>
      </c>
      <c r="H3870" s="9" t="str">
        <f aca="false">LOOKUP(G3870,E3866:F3896,B3866:B3896)</f>
        <v>chest press</v>
      </c>
    </row>
    <row r="3871" customFormat="false" ht="12.75" hidden="false" customHeight="false" outlineLevel="0" collapsed="false">
      <c r="B3871" s="9" t="s">
        <v>78</v>
      </c>
      <c r="C3871" s="9" t="n">
        <v>1</v>
      </c>
      <c r="D3871" s="9" t="n">
        <f aca="false">C3871/SUM(C3866:C3896)</f>
        <v>0.0277777777777778</v>
      </c>
      <c r="E3871" s="9" t="n">
        <f aca="false">F3870</f>
        <v>0.138888888888889</v>
      </c>
      <c r="F3871" s="9" t="n">
        <f aca="false">E3871+D3871</f>
        <v>0.166666666666667</v>
      </c>
      <c r="G3871" s="9" t="n">
        <f aca="true">RAND()</f>
        <v>0.983471380676107</v>
      </c>
      <c r="H3871" s="9" t="str">
        <f aca="false">LOOKUP(G3871,E3866:F3896,B3866:B3896)</f>
        <v>T-row</v>
      </c>
    </row>
    <row r="3872" customFormat="false" ht="12.75" hidden="false" customHeight="false" outlineLevel="0" collapsed="false">
      <c r="B3872" s="9" t="s">
        <v>79</v>
      </c>
      <c r="C3872" s="9" t="n">
        <v>1</v>
      </c>
      <c r="D3872" s="9" t="n">
        <f aca="false">C3872/SUM(C3866:C3896)</f>
        <v>0.0277777777777778</v>
      </c>
      <c r="E3872" s="9" t="n">
        <f aca="false">F3871</f>
        <v>0.166666666666667</v>
      </c>
      <c r="F3872" s="9" t="n">
        <f aca="false">E3872+D3872</f>
        <v>0.194444444444444</v>
      </c>
      <c r="G3872" s="9" t="n">
        <f aca="true">RAND()</f>
        <v>0.931790507382539</v>
      </c>
      <c r="H3872" s="9" t="str">
        <f aca="false">LOOKUP(G3872,E3866:F3896,B3866:B3896)</f>
        <v>torso rotation</v>
      </c>
    </row>
    <row r="3873" customFormat="false" ht="12.75" hidden="false" customHeight="false" outlineLevel="0" collapsed="false">
      <c r="B3873" s="9" t="s">
        <v>80</v>
      </c>
      <c r="C3873" s="9" t="n">
        <v>1</v>
      </c>
      <c r="D3873" s="9" t="n">
        <f aca="false">C3873/SUM(C3866:C3896)</f>
        <v>0.0277777777777778</v>
      </c>
      <c r="E3873" s="9" t="n">
        <f aca="false">F3872</f>
        <v>0.194444444444444</v>
      </c>
      <c r="F3873" s="9" t="n">
        <f aca="false">E3873+D3873</f>
        <v>0.222222222222222</v>
      </c>
      <c r="G3873" s="9" t="n">
        <f aca="true">RAND()</f>
        <v>0.881745538781763</v>
      </c>
      <c r="H3873" s="9" t="str">
        <f aca="false">LOOKUP(G3873,E3866:F3896,B3866:B3896)</f>
        <v>squat</v>
      </c>
    </row>
    <row r="3874" customFormat="false" ht="12.75" hidden="false" customHeight="false" outlineLevel="0" collapsed="false">
      <c r="B3874" s="9" t="s">
        <v>81</v>
      </c>
      <c r="C3874" s="9" t="n">
        <v>1</v>
      </c>
      <c r="D3874" s="9" t="n">
        <f aca="false">C3874/SUM(C3866:C3896)</f>
        <v>0.0277777777777778</v>
      </c>
      <c r="E3874" s="9" t="n">
        <f aca="false">F3873</f>
        <v>0.222222222222222</v>
      </c>
      <c r="F3874" s="9" t="n">
        <f aca="false">E3874+D3874</f>
        <v>0.25</v>
      </c>
      <c r="G3874" s="9" t="n">
        <f aca="true">RAND()</f>
        <v>0.550761637245901</v>
      </c>
      <c r="H3874" s="9" t="str">
        <f aca="false">LOOKUP(G3874,E3866:F3896,B3866:B3896)</f>
        <v>lower back extension</v>
      </c>
    </row>
    <row r="3875" customFormat="false" ht="12.75" hidden="false" customHeight="false" outlineLevel="0" collapsed="false">
      <c r="B3875" s="9" t="s">
        <v>82</v>
      </c>
      <c r="C3875" s="9" t="n">
        <v>1</v>
      </c>
      <c r="D3875" s="9" t="n">
        <f aca="false">C3875/SUM(C3866:C3896)</f>
        <v>0.0277777777777778</v>
      </c>
      <c r="E3875" s="9" t="n">
        <f aca="false">F3874</f>
        <v>0.25</v>
      </c>
      <c r="F3875" s="9" t="n">
        <f aca="false">E3875+D3875</f>
        <v>0.277777777777778</v>
      </c>
      <c r="G3875" s="9" t="n">
        <f aca="true">RAND()</f>
        <v>0.112411702518381</v>
      </c>
      <c r="H3875" s="9" t="str">
        <f aca="false">LOOKUP(G3875,E3866:F3896,B3866:B3896)</f>
        <v>bicep curl</v>
      </c>
    </row>
    <row r="3876" customFormat="false" ht="12.75" hidden="false" customHeight="false" outlineLevel="0" collapsed="false">
      <c r="B3876" s="9" t="s">
        <v>83</v>
      </c>
      <c r="C3876" s="9" t="n">
        <v>1</v>
      </c>
      <c r="D3876" s="9" t="n">
        <f aca="false">C3876/SUM(C3866:C3896)</f>
        <v>0.0277777777777778</v>
      </c>
      <c r="E3876" s="9" t="n">
        <f aca="false">F3875</f>
        <v>0.277777777777778</v>
      </c>
      <c r="F3876" s="9" t="n">
        <f aca="false">E3876+D3876</f>
        <v>0.305555555555556</v>
      </c>
      <c r="G3876" s="9" t="n">
        <f aca="true">RAND()</f>
        <v>0.438112701694396</v>
      </c>
      <c r="H3876" s="9" t="str">
        <f aca="false">LOOKUP(G3876,E3866:F3896,B3866:B3896)</f>
        <v>leg curl</v>
      </c>
    </row>
    <row r="3877" customFormat="false" ht="12.75" hidden="false" customHeight="false" outlineLevel="0" collapsed="false">
      <c r="B3877" s="9" t="s">
        <v>84</v>
      </c>
      <c r="C3877" s="9" t="n">
        <v>1</v>
      </c>
      <c r="D3877" s="9" t="n">
        <f aca="false">C3877/SUM(C3866:C3896)</f>
        <v>0.0277777777777778</v>
      </c>
      <c r="E3877" s="9" t="n">
        <f aca="false">F3876</f>
        <v>0.305555555555556</v>
      </c>
      <c r="F3877" s="9" t="n">
        <f aca="false">E3877+D3877</f>
        <v>0.333333333333333</v>
      </c>
      <c r="G3877" s="9" t="n">
        <f aca="true">RAND()</f>
        <v>0.27894492223157</v>
      </c>
      <c r="H3877" s="9" t="str">
        <f aca="false">LOOKUP(G3877,E3866:F3896,B3866:B3896)</f>
        <v>compound row</v>
      </c>
    </row>
    <row r="3878" customFormat="false" ht="12.75" hidden="false" customHeight="false" outlineLevel="0" collapsed="false">
      <c r="B3878" s="10" t="s">
        <v>85</v>
      </c>
      <c r="C3878" s="9" t="n">
        <v>1</v>
      </c>
      <c r="D3878" s="9" t="n">
        <f aca="false">C3878/SUM(C3866:C3896)</f>
        <v>0.0277777777777778</v>
      </c>
      <c r="E3878" s="9" t="n">
        <f aca="false">F3877</f>
        <v>0.333333333333333</v>
      </c>
      <c r="F3878" s="9" t="n">
        <f aca="false">E3878+D3878</f>
        <v>0.361111111111111</v>
      </c>
    </row>
    <row r="3879" customFormat="false" ht="12.75" hidden="false" customHeight="false" outlineLevel="0" collapsed="false">
      <c r="B3879" s="9" t="s">
        <v>86</v>
      </c>
      <c r="C3879" s="9" t="n">
        <v>1</v>
      </c>
      <c r="D3879" s="9" t="n">
        <f aca="false">C3879/SUM(C3866:C3896)</f>
        <v>0.0277777777777778</v>
      </c>
      <c r="E3879" s="9" t="n">
        <f aca="false">F3878</f>
        <v>0.361111111111111</v>
      </c>
      <c r="F3879" s="9" t="n">
        <f aca="false">E3879+D3879</f>
        <v>0.388888888888889</v>
      </c>
      <c r="G3879" s="9" t="n">
        <f aca="true">RAND()</f>
        <v>0.636868017564835</v>
      </c>
      <c r="H3879" s="9" t="str">
        <f aca="false">LOOKUP(G3879,E3866:F3896,B3866:B3896)</f>
        <v>pullover</v>
      </c>
    </row>
    <row r="3880" customFormat="false" ht="12.75" hidden="false" customHeight="false" outlineLevel="0" collapsed="false">
      <c r="B3880" s="9" t="s">
        <v>87</v>
      </c>
      <c r="C3880" s="9" t="n">
        <v>1</v>
      </c>
      <c r="D3880" s="9" t="n">
        <f aca="false">C3880/SUM(C3866:C3896)</f>
        <v>0.0277777777777778</v>
      </c>
      <c r="E3880" s="9" t="n">
        <f aca="false">F3879</f>
        <v>0.388888888888889</v>
      </c>
      <c r="F3880" s="9" t="n">
        <f aca="false">E3880+D3880</f>
        <v>0.416666666666667</v>
      </c>
      <c r="G3880" s="9" t="n">
        <f aca="true">RAND()</f>
        <v>0.358048277953991</v>
      </c>
      <c r="H3880" s="9" t="str">
        <f aca="false">LOOKUP(G3880,E3866:F3896,B3866:B3896)</f>
        <v>hack squat</v>
      </c>
    </row>
    <row r="3881" customFormat="false" ht="12.75" hidden="false" customHeight="false" outlineLevel="0" collapsed="false">
      <c r="B3881" s="9" t="s">
        <v>88</v>
      </c>
      <c r="C3881" s="9" t="n">
        <v>1</v>
      </c>
      <c r="D3881" s="9" t="n">
        <f aca="false">C3881/SUM(C3866:C3896)</f>
        <v>0.0277777777777778</v>
      </c>
      <c r="E3881" s="9" t="n">
        <f aca="false">F3880</f>
        <v>0.416666666666667</v>
      </c>
      <c r="F3881" s="9" t="n">
        <f aca="false">E3881+D3881</f>
        <v>0.444444444444445</v>
      </c>
      <c r="G3881" s="9" t="n">
        <f aca="true">RAND()</f>
        <v>0.31635555056284</v>
      </c>
      <c r="H3881" s="9" t="str">
        <f aca="false">LOOKUP(G3881,E3866:F3896,B3866:B3896)</f>
        <v>dips</v>
      </c>
    </row>
    <row r="3882" customFormat="false" ht="12.75" hidden="false" customHeight="false" outlineLevel="0" collapsed="false">
      <c r="B3882" s="9" t="s">
        <v>89</v>
      </c>
      <c r="C3882" s="9" t="n">
        <v>1</v>
      </c>
      <c r="D3882" s="9" t="n">
        <f aca="false">C3882/SUM(C3866:C3896)</f>
        <v>0.0277777777777778</v>
      </c>
      <c r="E3882" s="9" t="n">
        <f aca="false">F3881</f>
        <v>0.444444444444445</v>
      </c>
      <c r="F3882" s="9" t="n">
        <f aca="false">E3882+D3882</f>
        <v>0.472222222222222</v>
      </c>
      <c r="G3882" s="9" t="n">
        <f aca="true">RAND()</f>
        <v>0.783266695082051</v>
      </c>
      <c r="H3882" s="9" t="str">
        <f aca="false">LOOKUP(G3882,E3866:F3896,B3866:B3896)</f>
        <v>squat</v>
      </c>
    </row>
    <row r="3883" customFormat="false" ht="12.75" hidden="false" customHeight="false" outlineLevel="0" collapsed="false">
      <c r="B3883" s="9" t="s">
        <v>90</v>
      </c>
      <c r="C3883" s="9" t="n">
        <v>1</v>
      </c>
      <c r="D3883" s="9" t="n">
        <f aca="false">C3883/SUM(C3866:C3896)</f>
        <v>0.0277777777777778</v>
      </c>
      <c r="E3883" s="9" t="n">
        <f aca="false">F3882</f>
        <v>0.472222222222222</v>
      </c>
      <c r="F3883" s="9" t="n">
        <f aca="false">E3883+D3883</f>
        <v>0.5</v>
      </c>
      <c r="G3883" s="9" t="n">
        <f aca="true">RAND()</f>
        <v>0.807492466031245</v>
      </c>
      <c r="H3883" s="9" t="str">
        <f aca="false">LOOKUP(G3883,E3866:F3896,B3866:B3896)</f>
        <v>squat</v>
      </c>
    </row>
    <row r="3884" customFormat="false" ht="12.75" hidden="false" customHeight="false" outlineLevel="0" collapsed="false">
      <c r="B3884" s="9" t="s">
        <v>91</v>
      </c>
      <c r="C3884" s="9" t="n">
        <v>1</v>
      </c>
      <c r="D3884" s="9" t="n">
        <f aca="false">C3884/SUM(C3866:C3896)</f>
        <v>0.0277777777777778</v>
      </c>
      <c r="E3884" s="9" t="n">
        <f aca="false">F3883</f>
        <v>0.5</v>
      </c>
      <c r="F3884" s="9" t="n">
        <f aca="false">E3884+D3884</f>
        <v>0.527777777777778</v>
      </c>
      <c r="G3884" s="9" t="n">
        <f aca="true">RAND()</f>
        <v>0.343142389459992</v>
      </c>
      <c r="H3884" s="9" t="str">
        <f aca="false">LOOKUP(G3884,E3866:F3896,B3866:B3896)</f>
        <v>hack squat</v>
      </c>
    </row>
    <row r="3885" customFormat="false" ht="12.75" hidden="false" customHeight="false" outlineLevel="0" collapsed="false">
      <c r="B3885" s="10" t="s">
        <v>92</v>
      </c>
      <c r="C3885" s="9" t="n">
        <v>1</v>
      </c>
      <c r="D3885" s="9" t="n">
        <f aca="false">C3885/SUM(C3866:C3896)</f>
        <v>0.0277777777777778</v>
      </c>
      <c r="E3885" s="9" t="n">
        <f aca="false">F3884</f>
        <v>0.527777777777778</v>
      </c>
      <c r="F3885" s="9" t="n">
        <f aca="false">E3885+D3885</f>
        <v>0.555555555555556</v>
      </c>
      <c r="G3885" s="9" t="n">
        <f aca="true">RAND()</f>
        <v>0.693216144709251</v>
      </c>
      <c r="H3885" s="9" t="str">
        <f aca="false">LOOKUP(G3885,E3866:F3896,B3866:B3896)</f>
        <v>shoulder press</v>
      </c>
    </row>
    <row r="3886" customFormat="false" ht="12.75" hidden="false" customHeight="false" outlineLevel="0" collapsed="false">
      <c r="B3886" s="9" t="s">
        <v>93</v>
      </c>
      <c r="C3886" s="9" t="n">
        <v>1</v>
      </c>
      <c r="D3886" s="9" t="n">
        <f aca="false">C3886/SUM(C3866:C3896)</f>
        <v>0.0277777777777778</v>
      </c>
      <c r="E3886" s="9" t="n">
        <f aca="false">F3885</f>
        <v>0.555555555555556</v>
      </c>
      <c r="F3886" s="9" t="n">
        <f aca="false">E3886+D3886</f>
        <v>0.583333333333334</v>
      </c>
      <c r="G3886" s="9" t="n">
        <f aca="true">RAND()</f>
        <v>0.459879811326405</v>
      </c>
      <c r="H3886" s="9" t="str">
        <f aca="false">LOOKUP(G3886,E3866:F3896,B3866:B3896)</f>
        <v>leg extension</v>
      </c>
    </row>
    <row r="3887" customFormat="false" ht="12.75" hidden="false" customHeight="false" outlineLevel="0" collapsed="false">
      <c r="B3887" s="9" t="s">
        <v>94</v>
      </c>
      <c r="C3887" s="9" t="n">
        <v>1</v>
      </c>
      <c r="D3887" s="9" t="n">
        <f aca="false">C3887/SUM(C3866:C3896)</f>
        <v>0.0277777777777778</v>
      </c>
      <c r="E3887" s="9" t="n">
        <f aca="false">F3886</f>
        <v>0.583333333333334</v>
      </c>
      <c r="F3887" s="9" t="n">
        <f aca="false">E3887+D3887</f>
        <v>0.611111111111111</v>
      </c>
      <c r="G3887" s="9" t="n">
        <f aca="true">RAND()</f>
        <v>0.739231080152276</v>
      </c>
      <c r="H3887" s="9" t="str">
        <f aca="false">LOOKUP(G3887,E3866:F3896,B3866:B3896)</f>
        <v>squat</v>
      </c>
    </row>
    <row r="3888" customFormat="false" ht="12.75" hidden="false" customHeight="false" outlineLevel="0" collapsed="false">
      <c r="B3888" s="9" t="s">
        <v>95</v>
      </c>
      <c r="C3888" s="9" t="n">
        <v>1</v>
      </c>
      <c r="D3888" s="9" t="n">
        <f aca="false">C3888/SUM(C3866:C3896)</f>
        <v>0.0277777777777778</v>
      </c>
      <c r="E3888" s="9" t="n">
        <f aca="false">F3887</f>
        <v>0.611111111111111</v>
      </c>
      <c r="F3888" s="9" t="n">
        <f aca="false">E3888+D3888</f>
        <v>0.638888888888889</v>
      </c>
      <c r="G3888" s="9" t="n">
        <f aca="true">RAND()</f>
        <v>0.0656925616394548</v>
      </c>
      <c r="H3888" s="9" t="str">
        <f aca="false">LOOKUP(G3888,E3866:F3896,B3866:B3896)</f>
        <v>ADduction</v>
      </c>
    </row>
    <row r="3889" customFormat="false" ht="12.75" hidden="false" customHeight="false" outlineLevel="0" collapsed="false">
      <c r="B3889" s="9" t="s">
        <v>96</v>
      </c>
      <c r="C3889" s="9" t="n">
        <v>1</v>
      </c>
      <c r="D3889" s="9" t="n">
        <f aca="false">C3889/SUM(C3866:C3896)</f>
        <v>0.0277777777777778</v>
      </c>
      <c r="E3889" s="9" t="n">
        <f aca="false">F3888</f>
        <v>0.638888888888889</v>
      </c>
      <c r="F3889" s="9" t="n">
        <f aca="false">E3889+D3889</f>
        <v>0.666666666666667</v>
      </c>
      <c r="G3889" s="9" t="n">
        <f aca="true">RAND()</f>
        <v>0.526978945351648</v>
      </c>
      <c r="H3889" s="9" t="str">
        <f aca="false">LOOKUP(G3889,E3866:F3896,B3866:B3896)</f>
        <v>low row</v>
      </c>
    </row>
    <row r="3890" customFormat="false" ht="12.75" hidden="false" customHeight="false" outlineLevel="0" collapsed="false">
      <c r="B3890" s="9" t="s">
        <v>97</v>
      </c>
      <c r="C3890" s="9" t="n">
        <v>1</v>
      </c>
      <c r="D3890" s="9" t="n">
        <f aca="false">C3890/SUM(C3866:C3896)</f>
        <v>0.0277777777777778</v>
      </c>
      <c r="E3890" s="9" t="n">
        <f aca="false">F3889</f>
        <v>0.666666666666667</v>
      </c>
      <c r="F3890" s="9" t="n">
        <f aca="false">E3890+D3890</f>
        <v>0.694444444444445</v>
      </c>
      <c r="G3890" s="9" t="n">
        <f aca="true">RAND()</f>
        <v>0.633788532097224</v>
      </c>
      <c r="H3890" s="9" t="str">
        <f aca="false">LOOKUP(G3890,E3866:F3896,B3866:B3896)</f>
        <v>pullover</v>
      </c>
    </row>
    <row r="3891" customFormat="false" ht="12.75" hidden="false" customHeight="false" outlineLevel="0" collapsed="false">
      <c r="B3891" s="9" t="s">
        <v>98</v>
      </c>
      <c r="C3891" s="9" t="n">
        <v>1</v>
      </c>
      <c r="D3891" s="9" t="n">
        <f aca="false">C3891/SUM(C3866:C3896)</f>
        <v>0.0277777777777778</v>
      </c>
      <c r="E3891" s="9" t="n">
        <f aca="false">F3890</f>
        <v>0.694444444444445</v>
      </c>
      <c r="F3891" s="9" t="n">
        <f aca="false">E3891+D3891</f>
        <v>0.722222222222222</v>
      </c>
    </row>
    <row r="3892" customFormat="false" ht="12.75" hidden="false" customHeight="false" outlineLevel="0" collapsed="false">
      <c r="B3892" s="9" t="s">
        <v>99</v>
      </c>
      <c r="C3892" s="9" t="n">
        <v>6</v>
      </c>
      <c r="D3892" s="9" t="n">
        <f aca="false">C3892/SUM(C3866:C3896)</f>
        <v>0.166666666666667</v>
      </c>
      <c r="E3892" s="9" t="n">
        <f aca="false">F3891</f>
        <v>0.722222222222222</v>
      </c>
      <c r="F3892" s="9" t="n">
        <f aca="false">E3892+D3892</f>
        <v>0.888888888888889</v>
      </c>
      <c r="G3892" s="9" t="n">
        <f aca="true">RAND()</f>
        <v>0.930476965208506</v>
      </c>
      <c r="H3892" s="9" t="str">
        <f aca="false">LOOKUP(G3892,E3866:F3896,B3866:B3896)</f>
        <v>torso rotation</v>
      </c>
    </row>
    <row r="3893" customFormat="false" ht="12.75" hidden="false" customHeight="false" outlineLevel="0" collapsed="false">
      <c r="B3893" s="9" t="s">
        <v>100</v>
      </c>
      <c r="C3893" s="9" t="n">
        <v>1</v>
      </c>
      <c r="D3893" s="9" t="n">
        <f aca="false">C3893/SUM(C3866:C3896)</f>
        <v>0.0277777777777778</v>
      </c>
      <c r="E3893" s="9" t="n">
        <f aca="false">F3892</f>
        <v>0.888888888888889</v>
      </c>
      <c r="F3893" s="9" t="n">
        <f aca="false">E3893+D3893</f>
        <v>0.916666666666667</v>
      </c>
      <c r="G3893" s="9" t="n">
        <f aca="true">RAND()</f>
        <v>0.864931718075695</v>
      </c>
      <c r="H3893" s="9" t="str">
        <f aca="false">LOOKUP(G3893,E3866:F3896,B3866:B3896)</f>
        <v>squat</v>
      </c>
    </row>
    <row r="3894" customFormat="false" ht="12.75" hidden="false" customHeight="false" outlineLevel="0" collapsed="false">
      <c r="B3894" s="9" t="s">
        <v>101</v>
      </c>
      <c r="C3894" s="9" t="n">
        <v>1</v>
      </c>
      <c r="D3894" s="9" t="n">
        <f aca="false">C3894/SUM(C3866:C3896)</f>
        <v>0.0277777777777778</v>
      </c>
      <c r="E3894" s="9" t="n">
        <f aca="false">F3893</f>
        <v>0.916666666666667</v>
      </c>
      <c r="F3894" s="9" t="n">
        <f aca="false">E3894+D3894</f>
        <v>0.944444444444445</v>
      </c>
      <c r="G3894" s="9" t="n">
        <f aca="true">RAND()</f>
        <v>0.00233260596943381</v>
      </c>
      <c r="H3894" s="9" t="str">
        <f aca="false">LOOKUP(G3894,E3866:F3896,B3866:B3896)</f>
        <v>ab crunch</v>
      </c>
    </row>
    <row r="3895" customFormat="false" ht="12.75" hidden="false" customHeight="false" outlineLevel="0" collapsed="false">
      <c r="B3895" s="9" t="s">
        <v>102</v>
      </c>
      <c r="C3895" s="9" t="n">
        <v>1</v>
      </c>
      <c r="D3895" s="9" t="n">
        <f aca="false">C3895/SUM(C3866:C3896)</f>
        <v>0.0277777777777778</v>
      </c>
      <c r="E3895" s="9" t="n">
        <f aca="false">F3894</f>
        <v>0.944444444444445</v>
      </c>
      <c r="F3895" s="9" t="n">
        <f aca="false">E3895+D3895</f>
        <v>0.972222222222222</v>
      </c>
      <c r="G3895" s="9" t="n">
        <f aca="true">RAND()</f>
        <v>0.787322659281581</v>
      </c>
      <c r="H3895" s="9" t="str">
        <f aca="false">LOOKUP(G3895,E3866:F3896,B3866:B3896)</f>
        <v>squat</v>
      </c>
    </row>
    <row r="3896" customFormat="false" ht="12.75" hidden="false" customHeight="false" outlineLevel="0" collapsed="false">
      <c r="B3896" s="9" t="s">
        <v>103</v>
      </c>
      <c r="C3896" s="9" t="n">
        <v>1</v>
      </c>
      <c r="D3896" s="9" t="n">
        <f aca="false">C3896/SUM(C3866:C3896)</f>
        <v>0.0277777777777778</v>
      </c>
      <c r="E3896" s="9" t="n">
        <f aca="false">F3895</f>
        <v>0.972222222222222</v>
      </c>
      <c r="F3896" s="9" t="n">
        <f aca="false">E3896+D3896</f>
        <v>1</v>
      </c>
      <c r="G3896" s="9" t="n">
        <f aca="true">RAND()</f>
        <v>0.0864629671962654</v>
      </c>
      <c r="H3896" s="9" t="str">
        <f aca="false">LOOKUP(G3896,E3866:F3896,B3866:B3896)</f>
        <v>bench press</v>
      </c>
    </row>
    <row r="3897" customFormat="false" ht="12.75" hidden="false" customHeight="false" outlineLevel="0" collapsed="false">
      <c r="B3897" s="11"/>
      <c r="C3897" s="11"/>
      <c r="D3897" s="11"/>
      <c r="E3897" s="11"/>
      <c r="F3897" s="11"/>
      <c r="G3897" s="9" t="n">
        <f aca="true">RAND()</f>
        <v>0.843106813245467</v>
      </c>
      <c r="H3897" s="9" t="str">
        <f aca="false">LOOKUP(G3897,E3866:F3896,B3866:B3896)</f>
        <v>squat</v>
      </c>
    </row>
    <row r="3898" customFormat="false" ht="12.75" hidden="false" customHeight="false" outlineLevel="0" collapsed="false">
      <c r="E3898" s="12"/>
      <c r="G3898" s="9" t="n">
        <f aca="true">RAND()</f>
        <v>0.697852268208365</v>
      </c>
      <c r="H3898" s="9" t="str">
        <f aca="false">LOOKUP(G3898,E3866:F3896,B3866:B3896)</f>
        <v>shrugs</v>
      </c>
    </row>
    <row r="3899" customFormat="false" ht="12.75" hidden="false" customHeight="false" outlineLevel="0" collapsed="false">
      <c r="B3899" s="11"/>
      <c r="C3899" s="11"/>
      <c r="D3899" s="11"/>
      <c r="E3899" s="11"/>
      <c r="F3899" s="11"/>
      <c r="G3899" s="9" t="n">
        <f aca="true">RAND()</f>
        <v>0.349243591887947</v>
      </c>
      <c r="H3899" s="9" t="str">
        <f aca="false">LOOKUP(G3899,E3866:F3896,B3866:B3896)</f>
        <v>hack squat</v>
      </c>
    </row>
    <row r="3900" customFormat="false" ht="12.75" hidden="false" customHeight="false" outlineLevel="0" collapsed="false">
      <c r="E3900" s="12"/>
      <c r="G3900" s="9" t="n">
        <f aca="true">RAND()</f>
        <v>0.165645462789346</v>
      </c>
      <c r="H3900" s="9" t="str">
        <f aca="false">LOOKUP(G3900,E3866:F3896,B3866:B3896)</f>
        <v>cable crossover</v>
      </c>
    </row>
    <row r="3901" customFormat="false" ht="12.75" hidden="false" customHeight="false" outlineLevel="0" collapsed="false">
      <c r="G3901" s="9" t="n">
        <f aca="true">RAND()</f>
        <v>0.182581963031554</v>
      </c>
      <c r="H3901" s="9" t="str">
        <f aca="false">LOOKUP(G3901,E3866:F3896,B3866:B3896)</f>
        <v>calf raise</v>
      </c>
    </row>
    <row r="3902" customFormat="false" ht="12.75" hidden="false" customHeight="false" outlineLevel="0" collapsed="false">
      <c r="G3902" s="9" t="n">
        <f aca="true">RAND()</f>
        <v>0.104206735070657</v>
      </c>
      <c r="H3902" s="9" t="str">
        <f aca="false">LOOKUP(G3902,E3866:F3896,B3866:B3896)</f>
        <v>bench press</v>
      </c>
    </row>
    <row r="3903" customFormat="false" ht="12.75" hidden="false" customHeight="false" outlineLevel="0" collapsed="false">
      <c r="G3903" s="9" t="n">
        <f aca="true">RAND()</f>
        <v>0.032174252862084</v>
      </c>
      <c r="H3903" s="9" t="str">
        <f aca="false">LOOKUP(G3903,E3866:F3896,B3866:B3896)</f>
        <v>ABduction</v>
      </c>
    </row>
    <row r="3905" customFormat="false" ht="12.75" hidden="false" customHeight="false" outlineLevel="0" collapsed="false">
      <c r="G3905" s="9" t="n">
        <f aca="true">RAND()</f>
        <v>0.0463587583442098</v>
      </c>
      <c r="H3905" s="9" t="str">
        <f aca="false">LOOKUP(G3905,E3866:F3896,B3866:B3896)</f>
        <v>ABduction</v>
      </c>
    </row>
    <row r="3906" customFormat="false" ht="12.75" hidden="false" customHeight="false" outlineLevel="0" collapsed="false">
      <c r="G3906" s="9" t="n">
        <f aca="true">RAND()</f>
        <v>0.62642704835807</v>
      </c>
      <c r="H3906" s="9" t="str">
        <f aca="false">LOOKUP(G3906,E3866:F3896,B3866:B3896)</f>
        <v>pullover</v>
      </c>
    </row>
    <row r="3907" customFormat="false" ht="12.75" hidden="false" customHeight="false" outlineLevel="0" collapsed="false">
      <c r="G3907" s="9" t="n">
        <f aca="true">RAND()</f>
        <v>0.548358242827447</v>
      </c>
      <c r="H3907" s="9" t="str">
        <f aca="false">LOOKUP(G3907,E3866:F3896,B3866:B3896)</f>
        <v>lower back extension</v>
      </c>
    </row>
    <row r="3908" customFormat="false" ht="12.75" hidden="false" customHeight="false" outlineLevel="0" collapsed="false">
      <c r="G3908" s="9" t="n">
        <f aca="true">RAND()</f>
        <v>0.319560958966238</v>
      </c>
      <c r="H3908" s="9" t="str">
        <f aca="false">LOOKUP(G3908,E3866:F3896,B3866:B3896)</f>
        <v>dips</v>
      </c>
    </row>
    <row r="3909" customFormat="false" ht="12.75" hidden="false" customHeight="false" outlineLevel="0" collapsed="false">
      <c r="G3909" s="9" t="n">
        <f aca="true">RAND()</f>
        <v>0.386237428980411</v>
      </c>
      <c r="H3909" s="9" t="str">
        <f aca="false">LOOKUP(G3909,E3866:F3896,B3866:B3896)</f>
        <v>lat pulldown</v>
      </c>
    </row>
    <row r="3910" customFormat="false" ht="12.75" hidden="false" customHeight="false" outlineLevel="0" collapsed="false">
      <c r="G3910" s="9" t="n">
        <f aca="true">RAND()</f>
        <v>0.28789524448671</v>
      </c>
      <c r="H3910" s="9" t="str">
        <f aca="false">LOOKUP(G3910,E3866:F3896,B3866:B3896)</f>
        <v>compound row</v>
      </c>
    </row>
    <row r="3911" customFormat="false" ht="12.75" hidden="false" customHeight="false" outlineLevel="0" collapsed="false">
      <c r="G3911" s="9" t="n">
        <f aca="true">RAND()</f>
        <v>0.567695081836166</v>
      </c>
      <c r="H3911" s="9" t="str">
        <f aca="false">LOOKUP(G3911,E3866:F3896,B3866:B3896)</f>
        <v>neck extension</v>
      </c>
    </row>
    <row r="3912" customFormat="false" ht="12.75" hidden="false" customHeight="false" outlineLevel="0" collapsed="false">
      <c r="B3912" s="10"/>
      <c r="G3912" s="9" t="n">
        <f aca="true">RAND()</f>
        <v>0.185140911473775</v>
      </c>
      <c r="H3912" s="9" t="str">
        <f aca="false">LOOKUP(G3912,E3866:F3896,B3866:B3896)</f>
        <v>calf raise</v>
      </c>
    </row>
    <row r="3913" customFormat="false" ht="12.75" hidden="false" customHeight="false" outlineLevel="0" collapsed="false">
      <c r="G3913" s="9" t="n">
        <f aca="true">RAND()</f>
        <v>0.133778605275</v>
      </c>
      <c r="H3913" s="9" t="str">
        <f aca="false">LOOKUP(G3913,E3866:F3896,B3866:B3896)</f>
        <v>bicep curl</v>
      </c>
    </row>
    <row r="3914" customFormat="false" ht="12.75" hidden="false" customHeight="false" outlineLevel="0" collapsed="false">
      <c r="G3914" s="9" t="n">
        <f aca="true">RAND()</f>
        <v>0.156623673135018</v>
      </c>
      <c r="H3914" s="9" t="str">
        <f aca="false">LOOKUP(G3914,E3866:F3896,B3866:B3896)</f>
        <v>cable crossover</v>
      </c>
    </row>
    <row r="3915" customFormat="false" ht="12.75" hidden="false" customHeight="false" outlineLevel="0" collapsed="false">
      <c r="G3915" s="9" t="n">
        <f aca="true">RAND()</f>
        <v>0.793946971993978</v>
      </c>
      <c r="H3915" s="9" t="str">
        <f aca="false">LOOKUP(G3915,E3866:F3896,B3866:B3896)</f>
        <v>squat</v>
      </c>
    </row>
    <row r="3916" customFormat="false" ht="12.75" hidden="false" customHeight="false" outlineLevel="0" collapsed="false">
      <c r="G3916" s="9" t="n">
        <f aca="true">RAND()</f>
        <v>0.777375926310143</v>
      </c>
      <c r="H3916" s="9" t="str">
        <f aca="false">LOOKUP(G3916,E3866:F3896,B3866:B3896)</f>
        <v>squat</v>
      </c>
    </row>
    <row r="3918" customFormat="false" ht="12.75" hidden="false" customHeight="false" outlineLevel="0" collapsed="false">
      <c r="G3918" s="9" t="n">
        <f aca="true">RAND()</f>
        <v>0.708424535922308</v>
      </c>
      <c r="H3918" s="9" t="str">
        <f aca="false">LOOKUP(G3918,E3866:F3896,B3866:B3896)</f>
        <v>shrugs</v>
      </c>
    </row>
    <row r="3919" customFormat="false" ht="12.75" hidden="false" customHeight="false" outlineLevel="0" collapsed="false">
      <c r="B3919" s="10"/>
      <c r="G3919" s="9" t="n">
        <f aca="true">RAND()</f>
        <v>0.739297710092652</v>
      </c>
      <c r="H3919" s="9" t="str">
        <f aca="false">LOOKUP(G3919,E3866:F3896,B3866:B3896)</f>
        <v>squat</v>
      </c>
    </row>
    <row r="3920" customFormat="false" ht="12.75" hidden="false" customHeight="false" outlineLevel="0" collapsed="false">
      <c r="G3920" s="9" t="n">
        <f aca="true">RAND()</f>
        <v>0.976982211904503</v>
      </c>
      <c r="H3920" s="9" t="str">
        <f aca="false">LOOKUP(G3920,E3866:F3896,B3866:B3896)</f>
        <v>T-row</v>
      </c>
    </row>
    <row r="3921" customFormat="false" ht="12.75" hidden="false" customHeight="false" outlineLevel="0" collapsed="false">
      <c r="G3921" s="9" t="n">
        <f aca="true">RAND()</f>
        <v>0.921020408940254</v>
      </c>
      <c r="H3921" s="9" t="str">
        <f aca="false">LOOKUP(G3921,E3866:F3896,B3866:B3896)</f>
        <v>torso rotation</v>
      </c>
    </row>
    <row r="3922" customFormat="false" ht="12.75" hidden="false" customHeight="false" outlineLevel="0" collapsed="false">
      <c r="G3922" s="9" t="n">
        <f aca="true">RAND()</f>
        <v>0.593012482832754</v>
      </c>
      <c r="H3922" s="9" t="str">
        <f aca="false">LOOKUP(G3922,E3866:F3896,B3866:B3896)</f>
        <v>pressdown</v>
      </c>
    </row>
    <row r="3923" customFormat="false" ht="12.75" hidden="false" customHeight="false" outlineLevel="0" collapsed="false">
      <c r="G3923" s="9" t="n">
        <f aca="true">RAND()</f>
        <v>0.299844822424729</v>
      </c>
      <c r="H3923" s="9" t="str">
        <f aca="false">LOOKUP(G3923,E3866:F3896,B3866:B3896)</f>
        <v>compound row</v>
      </c>
    </row>
    <row r="3924" customFormat="false" ht="12.75" hidden="false" customHeight="false" outlineLevel="0" collapsed="false">
      <c r="G3924" s="9" t="n">
        <f aca="true">RAND()</f>
        <v>0.83850750944096</v>
      </c>
      <c r="H3924" s="9" t="str">
        <f aca="false">LOOKUP(G3924,E3866:F3896,B3866:B3896)</f>
        <v>squat</v>
      </c>
    </row>
    <row r="3925" customFormat="false" ht="12.75" hidden="false" customHeight="false" outlineLevel="0" collapsed="false">
      <c r="G3925" s="9" t="n">
        <f aca="true">RAND()</f>
        <v>0.409054665089621</v>
      </c>
      <c r="H3925" s="9" t="str">
        <f aca="false">LOOKUP(G3925,E3866:F3896,B3866:B3896)</f>
        <v>lateral raise</v>
      </c>
    </row>
    <row r="3926" customFormat="false" ht="12.75" hidden="false" customHeight="false" outlineLevel="0" collapsed="false">
      <c r="G3926" s="9" t="n">
        <f aca="true">RAND()</f>
        <v>0.974271655527773</v>
      </c>
      <c r="H3926" s="9" t="str">
        <f aca="false">LOOKUP(G3926,E3866:F3896,B3866:B3896)</f>
        <v>T-row</v>
      </c>
    </row>
    <row r="3927" customFormat="false" ht="12.75" hidden="false" customHeight="false" outlineLevel="0" collapsed="false">
      <c r="G3927" s="9" t="n">
        <f aca="true">RAND()</f>
        <v>0.670409291253776</v>
      </c>
      <c r="H3927" s="9" t="str">
        <f aca="false">LOOKUP(G3927,E3866:F3896,B3866:B3896)</f>
        <v>shoulder press</v>
      </c>
    </row>
    <row r="3928" customFormat="false" ht="12.75" hidden="false" customHeight="false" outlineLevel="0" collapsed="false">
      <c r="G3928" s="9" t="n">
        <f aca="true">RAND()</f>
        <v>0.943715731811203</v>
      </c>
      <c r="H3928" s="9" t="str">
        <f aca="false">LOOKUP(G3928,E3866:F3896,B3866:B3896)</f>
        <v>torso rotation</v>
      </c>
    </row>
    <row r="3929" customFormat="false" ht="12.75" hidden="false" customHeight="false" outlineLevel="0" collapsed="false">
      <c r="G3929" s="9" t="n">
        <f aca="true">RAND()</f>
        <v>0.757205335849158</v>
      </c>
      <c r="H3929" s="9" t="str">
        <f aca="false">LOOKUP(G3929,E3866:F3896,B3866:B3896)</f>
        <v>squat</v>
      </c>
    </row>
    <row r="3931" customFormat="false" ht="12.75" hidden="false" customHeight="false" outlineLevel="0" collapsed="false">
      <c r="B3931" s="11"/>
      <c r="C3931" s="11"/>
      <c r="D3931" s="11"/>
      <c r="E3931" s="11"/>
      <c r="F3931" s="11"/>
      <c r="G3931" s="9" t="n">
        <f aca="true">RAND()</f>
        <v>0.726577039111087</v>
      </c>
      <c r="H3931" s="9" t="str">
        <f aca="false">LOOKUP(G3931,E3866:F3896,B3866:B3896)</f>
        <v>squat</v>
      </c>
    </row>
    <row r="3932" customFormat="false" ht="12.75" hidden="false" customHeight="false" outlineLevel="0" collapsed="false">
      <c r="E3932" s="12"/>
      <c r="G3932" s="9" t="n">
        <f aca="true">RAND()</f>
        <v>0.946934863987308</v>
      </c>
      <c r="H3932" s="9" t="str">
        <f aca="false">LOOKUP(G3932,E3866:F3896,B3866:B3896)</f>
        <v>tricep extension</v>
      </c>
    </row>
    <row r="3933" customFormat="false" ht="12.75" hidden="false" customHeight="false" outlineLevel="0" collapsed="false">
      <c r="B3933" s="11"/>
      <c r="C3933" s="11"/>
      <c r="D3933" s="11"/>
      <c r="E3933" s="11"/>
      <c r="F3933" s="11"/>
      <c r="G3933" s="9" t="n">
        <f aca="true">RAND()</f>
        <v>0.346707406472825</v>
      </c>
      <c r="H3933" s="9" t="str">
        <f aca="false">LOOKUP(G3933,E3866:F3896,B3866:B3896)</f>
        <v>hack squat</v>
      </c>
    </row>
    <row r="3934" customFormat="false" ht="12.75" hidden="false" customHeight="false" outlineLevel="0" collapsed="false">
      <c r="E3934" s="12"/>
      <c r="G3934" s="9" t="n">
        <f aca="true">RAND()</f>
        <v>0.261028939271754</v>
      </c>
      <c r="H3934" s="9" t="str">
        <f aca="false">LOOKUP(G3934,E3866:F3896,B3866:B3896)</f>
        <v>chinups</v>
      </c>
    </row>
    <row r="3935" customFormat="false" ht="12.75" hidden="false" customHeight="false" outlineLevel="0" collapsed="false">
      <c r="G3935" s="9" t="n">
        <f aca="true">RAND()</f>
        <v>0.464181248659526</v>
      </c>
      <c r="H3935" s="9" t="str">
        <f aca="false">LOOKUP(G3935,E3866:F3896,B3866:B3896)</f>
        <v>leg extension</v>
      </c>
    </row>
    <row r="3936" customFormat="false" ht="12.75" hidden="false" customHeight="false" outlineLevel="0" collapsed="false">
      <c r="G3936" s="9" t="n">
        <f aca="true">RAND()</f>
        <v>0.65614615574606</v>
      </c>
      <c r="H3936" s="9" t="str">
        <f aca="false">LOOKUP(G3936,E3866:F3896,B3866:B3896)</f>
        <v>shoulder cross</v>
      </c>
    </row>
    <row r="3937" customFormat="false" ht="12.75" hidden="false" customHeight="false" outlineLevel="0" collapsed="false">
      <c r="G3937" s="9" t="n">
        <f aca="true">RAND()</f>
        <v>0.923925549762246</v>
      </c>
      <c r="H3937" s="9" t="str">
        <f aca="false">LOOKUP(G3937,E3866:F3896,B3866:B3896)</f>
        <v>torso rotation</v>
      </c>
    </row>
    <row r="3938" customFormat="false" ht="12.75" hidden="false" customHeight="false" outlineLevel="0" collapsed="false">
      <c r="G3938" s="9" t="n">
        <f aca="true">RAND()</f>
        <v>0.90186633343719</v>
      </c>
      <c r="H3938" s="9" t="str">
        <f aca="false">LOOKUP(G3938,E3866:F3896,B3866:B3896)</f>
        <v>squat (Smith)</v>
      </c>
    </row>
    <row r="3939" customFormat="false" ht="12.75" hidden="false" customHeight="false" outlineLevel="0" collapsed="false">
      <c r="G3939" s="9" t="n">
        <f aca="true">RAND()</f>
        <v>0.0181510949599471</v>
      </c>
      <c r="H3939" s="9" t="str">
        <f aca="false">LOOKUP(G3939,E3866:F3896,B3866:B3896)</f>
        <v>ab crunch</v>
      </c>
    </row>
    <row r="3940" customFormat="false" ht="12.75" hidden="false" customHeight="false" outlineLevel="0" collapsed="false">
      <c r="G3940" s="9" t="n">
        <f aca="true">RAND()</f>
        <v>0.287224333068827</v>
      </c>
      <c r="H3940" s="9" t="str">
        <f aca="false">LOOKUP(G3940,E3866:F3896,B3866:B3896)</f>
        <v>compound row</v>
      </c>
    </row>
    <row r="3941" customFormat="false" ht="12.75" hidden="false" customHeight="false" outlineLevel="0" collapsed="false">
      <c r="G3941" s="9" t="n">
        <f aca="true">RAND()</f>
        <v>0.0825734698228198</v>
      </c>
      <c r="H3941" s="9" t="str">
        <f aca="false">LOOKUP(G3941,E3866:F3896,B3866:B3896)</f>
        <v>ADduction</v>
      </c>
    </row>
    <row r="3942" customFormat="false" ht="12.75" hidden="false" customHeight="false" outlineLevel="0" collapsed="false">
      <c r="G3942" s="9" t="n">
        <f aca="true">RAND()</f>
        <v>0.449450052191072</v>
      </c>
      <c r="H3942" s="9" t="str">
        <f aca="false">LOOKUP(G3942,E3866:F3896,B3866:B3896)</f>
        <v>leg extension</v>
      </c>
    </row>
    <row r="3944" customFormat="false" ht="12.75" hidden="false" customHeight="false" outlineLevel="0" collapsed="false">
      <c r="G3944" s="9" t="n">
        <f aca="true">RAND()</f>
        <v>0.317724296683424</v>
      </c>
      <c r="H3944" s="9" t="str">
        <f aca="false">LOOKUP(G3944,E3866:F3896,B3866:B3896)</f>
        <v>dips</v>
      </c>
    </row>
    <row r="3945" customFormat="false" ht="12.75" hidden="false" customHeight="false" outlineLevel="0" collapsed="false">
      <c r="G3945" s="9" t="n">
        <f aca="true">RAND()</f>
        <v>0.600475300281967</v>
      </c>
      <c r="H3945" s="9" t="str">
        <f aca="false">LOOKUP(G3945,E3866:F3896,B3866:B3896)</f>
        <v>pressdown</v>
      </c>
    </row>
    <row r="3946" customFormat="false" ht="12.75" hidden="false" customHeight="false" outlineLevel="0" collapsed="false">
      <c r="B3946" s="10"/>
      <c r="G3946" s="9" t="n">
        <f aca="true">RAND()</f>
        <v>0.245439203193643</v>
      </c>
      <c r="H3946" s="9" t="str">
        <f aca="false">LOOKUP(G3946,E3866:F3896,B3866:B3896)</f>
        <v>chest press</v>
      </c>
    </row>
    <row r="3947" customFormat="false" ht="12.75" hidden="false" customHeight="false" outlineLevel="0" collapsed="false">
      <c r="G3947" s="9" t="n">
        <f aca="true">RAND()</f>
        <v>0.379859951575349</v>
      </c>
      <c r="H3947" s="9" t="str">
        <f aca="false">LOOKUP(G3947,E3866:F3896,B3866:B3896)</f>
        <v>lat pulldown</v>
      </c>
    </row>
    <row r="3948" customFormat="false" ht="12.75" hidden="false" customHeight="false" outlineLevel="0" collapsed="false">
      <c r="G3948" s="9" t="n">
        <f aca="true">RAND()</f>
        <v>0.683123141706159</v>
      </c>
      <c r="H3948" s="9" t="str">
        <f aca="false">LOOKUP(G3948,E3866:F3896,B3866:B3896)</f>
        <v>shoulder press</v>
      </c>
    </row>
    <row r="3949" customFormat="false" ht="12.75" hidden="false" customHeight="false" outlineLevel="0" collapsed="false">
      <c r="G3949" s="9" t="n">
        <f aca="true">RAND()</f>
        <v>0.807312277728249</v>
      </c>
      <c r="H3949" s="9" t="str">
        <f aca="false">LOOKUP(G3949,E3866:F3896,B3866:B3896)</f>
        <v>squat</v>
      </c>
    </row>
    <row r="3950" customFormat="false" ht="12.75" hidden="false" customHeight="false" outlineLevel="0" collapsed="false">
      <c r="G3950" s="9" t="n">
        <f aca="true">RAND()</f>
        <v>0.866748875980761</v>
      </c>
      <c r="H3950" s="9" t="str">
        <f aca="false">LOOKUP(G3950,E3866:F3896,B3866:B3896)</f>
        <v>squat</v>
      </c>
    </row>
    <row r="3951" customFormat="false" ht="12.75" hidden="false" customHeight="false" outlineLevel="0" collapsed="false">
      <c r="G3951" s="9" t="n">
        <f aca="true">RAND()</f>
        <v>0.560037504794519</v>
      </c>
      <c r="H3951" s="9" t="str">
        <f aca="false">LOOKUP(G3951,E3866:F3896,B3866:B3896)</f>
        <v>neck extension</v>
      </c>
    </row>
    <row r="3952" customFormat="false" ht="12.75" hidden="false" customHeight="false" outlineLevel="0" collapsed="false">
      <c r="G3952" s="9" t="n">
        <f aca="true">RAND()</f>
        <v>0.96253754744011</v>
      </c>
      <c r="H3952" s="9" t="str">
        <f aca="false">LOOKUP(G3952,E3866:F3896,B3866:B3896)</f>
        <v>tricep extension</v>
      </c>
    </row>
    <row r="3953" customFormat="false" ht="12.75" hidden="false" customHeight="false" outlineLevel="0" collapsed="false">
      <c r="B3953" s="10"/>
      <c r="G3953" s="9" t="n">
        <f aca="true">RAND()</f>
        <v>0.270039425943592</v>
      </c>
      <c r="H3953" s="9" t="str">
        <f aca="false">LOOKUP(G3953,E3866:F3896,B3866:B3896)</f>
        <v>chinups</v>
      </c>
    </row>
    <row r="3954" customFormat="false" ht="12.75" hidden="false" customHeight="false" outlineLevel="0" collapsed="false">
      <c r="G3954" s="9" t="n">
        <f aca="true">RAND()</f>
        <v>0.859986981468469</v>
      </c>
      <c r="H3954" s="9" t="str">
        <f aca="false">LOOKUP(G3954,E3866:F3896,B3866:B3896)</f>
        <v>squat</v>
      </c>
    </row>
    <row r="3955" customFormat="false" ht="12.75" hidden="false" customHeight="false" outlineLevel="0" collapsed="false">
      <c r="G3955" s="9" t="n">
        <f aca="true">RAND()</f>
        <v>0.49583041814797</v>
      </c>
      <c r="H3955" s="9" t="str">
        <f aca="false">LOOKUP(G3955,E3866:F3896,B3866:B3896)</f>
        <v>leg press</v>
      </c>
    </row>
    <row r="3957" customFormat="false" ht="12.75" hidden="false" customHeight="false" outlineLevel="0" collapsed="false">
      <c r="A3957" s="10" t="s">
        <v>59</v>
      </c>
      <c r="B3957" s="11" t="s">
        <v>66</v>
      </c>
      <c r="C3957" s="11" t="s">
        <v>67</v>
      </c>
      <c r="D3957" s="11" t="s">
        <v>68</v>
      </c>
      <c r="E3957" s="11" t="s">
        <v>69</v>
      </c>
      <c r="F3957" s="11" t="s">
        <v>70</v>
      </c>
      <c r="G3957" s="11" t="s">
        <v>71</v>
      </c>
      <c r="H3957" s="11" t="s">
        <v>72</v>
      </c>
    </row>
    <row r="3958" customFormat="false" ht="12.75" hidden="false" customHeight="false" outlineLevel="0" collapsed="false">
      <c r="B3958" s="9" t="s">
        <v>73</v>
      </c>
      <c r="C3958" s="9" t="n">
        <v>1</v>
      </c>
      <c r="D3958" s="9" t="n">
        <f aca="false">C3958/SUM(C3958:C3988)</f>
        <v>0.0285714285714286</v>
      </c>
      <c r="E3958" s="12" t="n">
        <f aca="false">0</f>
        <v>0</v>
      </c>
      <c r="F3958" s="9" t="n">
        <f aca="false">D3958</f>
        <v>0.0285714285714286</v>
      </c>
      <c r="G3958" s="9" t="n">
        <f aca="true">RAND()</f>
        <v>0.708453453116252</v>
      </c>
      <c r="H3958" s="9" t="str">
        <f aca="false">LOOKUP(G3958,E3958:F3988,B3958:B3988)</f>
        <v>shoulder press</v>
      </c>
    </row>
    <row r="3959" customFormat="false" ht="12.75" hidden="false" customHeight="false" outlineLevel="0" collapsed="false">
      <c r="B3959" s="9" t="s">
        <v>74</v>
      </c>
      <c r="C3959" s="9" t="n">
        <v>1</v>
      </c>
      <c r="D3959" s="9" t="n">
        <f aca="false">C3959/SUM(C3958:C3988)</f>
        <v>0.0285714285714286</v>
      </c>
      <c r="E3959" s="9" t="n">
        <f aca="false">F3958</f>
        <v>0.0285714285714286</v>
      </c>
      <c r="F3959" s="9" t="n">
        <f aca="false">E3959+D3959</f>
        <v>0.0571428571428571</v>
      </c>
      <c r="G3959" s="9" t="n">
        <f aca="true">RAND()</f>
        <v>0.804184136281262</v>
      </c>
      <c r="H3959" s="9" t="str">
        <f aca="false">LOOKUP(G3959,E3958:F3988,B3958:B3988)</f>
        <v>squat</v>
      </c>
    </row>
    <row r="3960" customFormat="false" ht="12.75" hidden="false" customHeight="false" outlineLevel="0" collapsed="false">
      <c r="B3960" s="9" t="s">
        <v>75</v>
      </c>
      <c r="C3960" s="9" t="n">
        <v>1</v>
      </c>
      <c r="D3960" s="9" t="n">
        <f aca="false">C3960/SUM(C3958:C3988)</f>
        <v>0.0285714285714286</v>
      </c>
      <c r="E3960" s="9" t="n">
        <f aca="false">F3959</f>
        <v>0.0571428571428571</v>
      </c>
      <c r="F3960" s="9" t="n">
        <f aca="false">E3960+D3960</f>
        <v>0.0857142857142857</v>
      </c>
      <c r="G3960" s="9" t="n">
        <f aca="true">RAND()</f>
        <v>0.119987029393438</v>
      </c>
      <c r="H3960" s="9" t="str">
        <f aca="false">LOOKUP(G3960,E3958:F3988,B3958:B3988)</f>
        <v>bicep curl</v>
      </c>
    </row>
    <row r="3961" customFormat="false" ht="12.75" hidden="false" customHeight="false" outlineLevel="0" collapsed="false">
      <c r="B3961" s="9" t="s">
        <v>76</v>
      </c>
      <c r="C3961" s="9" t="n">
        <v>1</v>
      </c>
      <c r="D3961" s="9" t="n">
        <f aca="false">C3961/SUM(C3958:C3988)</f>
        <v>0.0285714285714286</v>
      </c>
      <c r="E3961" s="9" t="n">
        <f aca="false">F3960</f>
        <v>0.0857142857142857</v>
      </c>
      <c r="F3961" s="9" t="n">
        <f aca="false">E3961+D3961</f>
        <v>0.114285714285714</v>
      </c>
      <c r="G3961" s="9" t="n">
        <f aca="true">RAND()</f>
        <v>0.925699136956817</v>
      </c>
      <c r="H3961" s="9" t="str">
        <f aca="false">LOOKUP(G3961,E3958:F3988,B3958:B3988)</f>
        <v>torso rotation</v>
      </c>
    </row>
    <row r="3962" customFormat="false" ht="12.75" hidden="false" customHeight="false" outlineLevel="0" collapsed="false">
      <c r="B3962" s="9" t="s">
        <v>77</v>
      </c>
      <c r="C3962" s="9" t="n">
        <v>1</v>
      </c>
      <c r="D3962" s="9" t="n">
        <f aca="false">C3962/SUM(C3958:C3988)</f>
        <v>0.0285714285714286</v>
      </c>
      <c r="E3962" s="9" t="n">
        <f aca="false">F3961</f>
        <v>0.114285714285714</v>
      </c>
      <c r="F3962" s="9" t="n">
        <f aca="false">E3962+D3962</f>
        <v>0.142857142857143</v>
      </c>
      <c r="G3962" s="9" t="n">
        <f aca="true">RAND()</f>
        <v>0.0536288728698421</v>
      </c>
      <c r="H3962" s="9" t="str">
        <f aca="false">LOOKUP(G3962,E3958:F3988,B3958:B3988)</f>
        <v>ABduction</v>
      </c>
    </row>
    <row r="3963" customFormat="false" ht="12.75" hidden="false" customHeight="false" outlineLevel="0" collapsed="false">
      <c r="B3963" s="9" t="s">
        <v>78</v>
      </c>
      <c r="C3963" s="9" t="n">
        <v>1</v>
      </c>
      <c r="D3963" s="9" t="n">
        <f aca="false">C3963/SUM(C3958:C3988)</f>
        <v>0.0285714285714286</v>
      </c>
      <c r="E3963" s="9" t="n">
        <f aca="false">F3962</f>
        <v>0.142857142857143</v>
      </c>
      <c r="F3963" s="9" t="n">
        <f aca="false">E3963+D3963</f>
        <v>0.171428571428571</v>
      </c>
      <c r="G3963" s="9" t="n">
        <f aca="true">RAND()</f>
        <v>0.46718783592072</v>
      </c>
      <c r="H3963" s="9" t="str">
        <f aca="false">LOOKUP(G3963,E3958:F3988,B3958:B3988)</f>
        <v>leg extension</v>
      </c>
    </row>
    <row r="3964" customFormat="false" ht="12.75" hidden="false" customHeight="false" outlineLevel="0" collapsed="false">
      <c r="B3964" s="9" t="s">
        <v>79</v>
      </c>
      <c r="C3964" s="9" t="n">
        <v>1</v>
      </c>
      <c r="D3964" s="9" t="n">
        <f aca="false">C3964/SUM(C3958:C3988)</f>
        <v>0.0285714285714286</v>
      </c>
      <c r="E3964" s="9" t="n">
        <f aca="false">F3963</f>
        <v>0.171428571428571</v>
      </c>
      <c r="F3964" s="9" t="n">
        <f aca="false">E3964+D3964</f>
        <v>0.2</v>
      </c>
      <c r="G3964" s="9" t="n">
        <f aca="true">RAND()</f>
        <v>0.58760471738893</v>
      </c>
      <c r="H3964" s="9" t="str">
        <f aca="false">LOOKUP(G3964,E3958:F3988,B3958:B3988)</f>
        <v>neck extension</v>
      </c>
    </row>
    <row r="3965" customFormat="false" ht="12.75" hidden="false" customHeight="false" outlineLevel="0" collapsed="false">
      <c r="B3965" s="9" t="s">
        <v>80</v>
      </c>
      <c r="C3965" s="9" t="n">
        <v>1</v>
      </c>
      <c r="D3965" s="9" t="n">
        <f aca="false">C3965/SUM(C3958:C3988)</f>
        <v>0.0285714285714286</v>
      </c>
      <c r="E3965" s="9" t="n">
        <f aca="false">F3964</f>
        <v>0.2</v>
      </c>
      <c r="F3965" s="9" t="n">
        <f aca="false">E3965+D3965</f>
        <v>0.228571428571429</v>
      </c>
      <c r="G3965" s="9" t="n">
        <f aca="true">RAND()</f>
        <v>0.807303669120207</v>
      </c>
      <c r="H3965" s="9" t="str">
        <f aca="false">LOOKUP(G3965,E3958:F3988,B3958:B3988)</f>
        <v>squat</v>
      </c>
    </row>
    <row r="3966" customFormat="false" ht="12.75" hidden="false" customHeight="false" outlineLevel="0" collapsed="false">
      <c r="B3966" s="9" t="s">
        <v>81</v>
      </c>
      <c r="C3966" s="9" t="n">
        <v>1</v>
      </c>
      <c r="D3966" s="9" t="n">
        <f aca="false">C3966/SUM(C3958:C3988)</f>
        <v>0.0285714285714286</v>
      </c>
      <c r="E3966" s="9" t="n">
        <f aca="false">F3965</f>
        <v>0.228571428571429</v>
      </c>
      <c r="F3966" s="9" t="n">
        <f aca="false">E3966+D3966</f>
        <v>0.257142857142857</v>
      </c>
      <c r="G3966" s="9" t="n">
        <f aca="true">RAND()</f>
        <v>0.217583503432208</v>
      </c>
      <c r="H3966" s="9" t="str">
        <f aca="false">LOOKUP(G3966,E3958:F3988,B3958:B3988)</f>
        <v>chest flye</v>
      </c>
    </row>
    <row r="3967" customFormat="false" ht="12.75" hidden="false" customHeight="false" outlineLevel="0" collapsed="false">
      <c r="B3967" s="9" t="s">
        <v>82</v>
      </c>
      <c r="C3967" s="9" t="n">
        <v>1</v>
      </c>
      <c r="D3967" s="9" t="n">
        <f aca="false">C3967/SUM(C3958:C3988)</f>
        <v>0.0285714285714286</v>
      </c>
      <c r="E3967" s="9" t="n">
        <f aca="false">F3966</f>
        <v>0.257142857142857</v>
      </c>
      <c r="F3967" s="9" t="n">
        <f aca="false">E3967+D3967</f>
        <v>0.285714285714286</v>
      </c>
      <c r="G3967" s="9" t="n">
        <f aca="true">RAND()</f>
        <v>0.960546986834923</v>
      </c>
      <c r="H3967" s="9" t="str">
        <f aca="false">LOOKUP(G3967,E3958:F3988,B3958:B3988)</f>
        <v>tricep extension</v>
      </c>
    </row>
    <row r="3968" customFormat="false" ht="12.75" hidden="false" customHeight="false" outlineLevel="0" collapsed="false">
      <c r="B3968" s="9" t="s">
        <v>83</v>
      </c>
      <c r="C3968" s="9" t="n">
        <v>1</v>
      </c>
      <c r="D3968" s="9" t="n">
        <f aca="false">C3968/SUM(C3958:C3988)</f>
        <v>0.0285714285714286</v>
      </c>
      <c r="E3968" s="9" t="n">
        <f aca="false">F3967</f>
        <v>0.285714285714286</v>
      </c>
      <c r="F3968" s="9" t="n">
        <f aca="false">E3968+D3968</f>
        <v>0.314285714285714</v>
      </c>
      <c r="G3968" s="9" t="n">
        <f aca="true">RAND()</f>
        <v>0.724256105198128</v>
      </c>
      <c r="H3968" s="9" t="str">
        <f aca="false">LOOKUP(G3968,E3958:F3988,B3958:B3988)</f>
        <v>shrugs</v>
      </c>
    </row>
    <row r="3969" customFormat="false" ht="12.75" hidden="false" customHeight="false" outlineLevel="0" collapsed="false">
      <c r="B3969" s="9" t="s">
        <v>84</v>
      </c>
      <c r="C3969" s="9" t="n">
        <v>1</v>
      </c>
      <c r="D3969" s="9" t="n">
        <f aca="false">C3969/SUM(C3958:C3988)</f>
        <v>0.0285714285714286</v>
      </c>
      <c r="E3969" s="9" t="n">
        <f aca="false">F3968</f>
        <v>0.314285714285714</v>
      </c>
      <c r="F3969" s="9" t="n">
        <f aca="false">E3969+D3969</f>
        <v>0.342857142857143</v>
      </c>
      <c r="G3969" s="9" t="n">
        <f aca="true">RAND()</f>
        <v>0.717494452026111</v>
      </c>
      <c r="H3969" s="9" t="str">
        <f aca="false">LOOKUP(G3969,E3958:F3988,B3958:B3988)</f>
        <v>shrugs</v>
      </c>
    </row>
    <row r="3970" customFormat="false" ht="12.75" hidden="false" customHeight="false" outlineLevel="0" collapsed="false">
      <c r="B3970" s="10" t="s">
        <v>85</v>
      </c>
      <c r="C3970" s="9" t="n">
        <v>1</v>
      </c>
      <c r="D3970" s="9" t="n">
        <f aca="false">C3970/SUM(C3958:C3988)</f>
        <v>0.0285714285714286</v>
      </c>
      <c r="E3970" s="9" t="n">
        <f aca="false">F3969</f>
        <v>0.342857142857143</v>
      </c>
      <c r="F3970" s="9" t="n">
        <f aca="false">E3970+D3970</f>
        <v>0.371428571428572</v>
      </c>
    </row>
    <row r="3971" customFormat="false" ht="12.75" hidden="false" customHeight="false" outlineLevel="0" collapsed="false">
      <c r="B3971" s="9" t="s">
        <v>86</v>
      </c>
      <c r="C3971" s="9" t="n">
        <v>1</v>
      </c>
      <c r="D3971" s="9" t="n">
        <f aca="false">C3971/SUM(C3958:C3988)</f>
        <v>0.0285714285714286</v>
      </c>
      <c r="E3971" s="9" t="n">
        <f aca="false">F3970</f>
        <v>0.371428571428572</v>
      </c>
      <c r="F3971" s="9" t="n">
        <f aca="false">E3971+D3971</f>
        <v>0.4</v>
      </c>
      <c r="G3971" s="9" t="n">
        <f aca="true">RAND()</f>
        <v>0.843939149622684</v>
      </c>
      <c r="H3971" s="9" t="str">
        <f aca="false">LOOKUP(G3971,E3958:F3988,B3958:B3988)</f>
        <v>squat</v>
      </c>
    </row>
    <row r="3972" customFormat="false" ht="12.75" hidden="false" customHeight="false" outlineLevel="0" collapsed="false">
      <c r="B3972" s="9" t="s">
        <v>87</v>
      </c>
      <c r="C3972" s="9" t="n">
        <v>1</v>
      </c>
      <c r="D3972" s="9" t="n">
        <f aca="false">C3972/SUM(C3958:C3988)</f>
        <v>0.0285714285714286</v>
      </c>
      <c r="E3972" s="9" t="n">
        <f aca="false">F3971</f>
        <v>0.4</v>
      </c>
      <c r="F3972" s="9" t="n">
        <f aca="false">E3972+D3972</f>
        <v>0.428571428571429</v>
      </c>
      <c r="G3972" s="9" t="n">
        <f aca="true">RAND()</f>
        <v>0.640154169992299</v>
      </c>
      <c r="H3972" s="9" t="str">
        <f aca="false">LOOKUP(G3972,E3958:F3988,B3958:B3988)</f>
        <v>pullover</v>
      </c>
    </row>
    <row r="3973" customFormat="false" ht="12.75" hidden="false" customHeight="false" outlineLevel="0" collapsed="false">
      <c r="B3973" s="9" t="s">
        <v>88</v>
      </c>
      <c r="C3973" s="9" t="n">
        <v>1</v>
      </c>
      <c r="D3973" s="9" t="n">
        <f aca="false">C3973/SUM(C3958:C3988)</f>
        <v>0.0285714285714286</v>
      </c>
      <c r="E3973" s="9" t="n">
        <f aca="false">F3972</f>
        <v>0.428571428571429</v>
      </c>
      <c r="F3973" s="9" t="n">
        <f aca="false">E3973+D3973</f>
        <v>0.457142857142857</v>
      </c>
      <c r="G3973" s="9" t="n">
        <f aca="true">RAND()</f>
        <v>0.41371205707103</v>
      </c>
      <c r="H3973" s="9" t="str">
        <f aca="false">LOOKUP(G3973,E3958:F3988,B3958:B3988)</f>
        <v>lateral raise</v>
      </c>
    </row>
    <row r="3974" customFormat="false" ht="12.75" hidden="false" customHeight="false" outlineLevel="0" collapsed="false">
      <c r="B3974" s="9" t="s">
        <v>89</v>
      </c>
      <c r="C3974" s="9" t="n">
        <v>1</v>
      </c>
      <c r="D3974" s="9" t="n">
        <f aca="false">C3974/SUM(C3958:C3988)</f>
        <v>0.0285714285714286</v>
      </c>
      <c r="E3974" s="9" t="n">
        <f aca="false">F3973</f>
        <v>0.457142857142857</v>
      </c>
      <c r="F3974" s="9" t="n">
        <f aca="false">E3974+D3974</f>
        <v>0.485714285714286</v>
      </c>
      <c r="G3974" s="9" t="n">
        <f aca="true">RAND()</f>
        <v>0.363899979560874</v>
      </c>
      <c r="H3974" s="9" t="str">
        <f aca="false">LOOKUP(G3974,E3958:F3988,B3958:B3988)</f>
        <v>hack squat</v>
      </c>
    </row>
    <row r="3975" customFormat="false" ht="12.75" hidden="false" customHeight="false" outlineLevel="0" collapsed="false">
      <c r="B3975" s="9" t="s">
        <v>90</v>
      </c>
      <c r="C3975" s="9" t="n">
        <v>1</v>
      </c>
      <c r="D3975" s="9" t="n">
        <f aca="false">C3975/SUM(C3958:C3988)</f>
        <v>0.0285714285714286</v>
      </c>
      <c r="E3975" s="9" t="n">
        <f aca="false">F3974</f>
        <v>0.485714285714286</v>
      </c>
      <c r="F3975" s="9" t="n">
        <f aca="false">E3975+D3975</f>
        <v>0.514285714285714</v>
      </c>
      <c r="G3975" s="9" t="n">
        <f aca="true">RAND()</f>
        <v>0.758829387968812</v>
      </c>
      <c r="H3975" s="9" t="str">
        <f aca="false">LOOKUP(G3975,E3958:F3988,B3958:B3988)</f>
        <v>squat</v>
      </c>
    </row>
    <row r="3976" customFormat="false" ht="12.75" hidden="false" customHeight="false" outlineLevel="0" collapsed="false">
      <c r="B3976" s="9" t="s">
        <v>91</v>
      </c>
      <c r="C3976" s="9" t="n">
        <v>1</v>
      </c>
      <c r="D3976" s="9" t="n">
        <f aca="false">C3976/SUM(C3958:C3988)</f>
        <v>0.0285714285714286</v>
      </c>
      <c r="E3976" s="9" t="n">
        <f aca="false">F3975</f>
        <v>0.514285714285714</v>
      </c>
      <c r="F3976" s="9" t="n">
        <f aca="false">E3976+D3976</f>
        <v>0.542857142857143</v>
      </c>
      <c r="G3976" s="9" t="n">
        <f aca="true">RAND()</f>
        <v>0.829004220266554</v>
      </c>
      <c r="H3976" s="9" t="str">
        <f aca="false">LOOKUP(G3976,E3958:F3988,B3958:B3988)</f>
        <v>squat</v>
      </c>
    </row>
    <row r="3977" customFormat="false" ht="12.75" hidden="false" customHeight="false" outlineLevel="0" collapsed="false">
      <c r="B3977" s="10" t="s">
        <v>92</v>
      </c>
      <c r="C3977" s="9" t="n">
        <v>1</v>
      </c>
      <c r="D3977" s="9" t="n">
        <f aca="false">C3977/SUM(C3958:C3988)</f>
        <v>0.0285714285714286</v>
      </c>
      <c r="E3977" s="9" t="n">
        <f aca="false">F3976</f>
        <v>0.542857142857143</v>
      </c>
      <c r="F3977" s="9" t="n">
        <f aca="false">E3977+D3977</f>
        <v>0.571428571428572</v>
      </c>
      <c r="G3977" s="9" t="n">
        <f aca="true">RAND()</f>
        <v>0.442723134554092</v>
      </c>
      <c r="H3977" s="9" t="str">
        <f aca="false">LOOKUP(G3977,E3958:F3988,B3958:B3988)</f>
        <v>leg curl</v>
      </c>
    </row>
    <row r="3978" customFormat="false" ht="12.75" hidden="false" customHeight="false" outlineLevel="0" collapsed="false">
      <c r="B3978" s="9" t="s">
        <v>93</v>
      </c>
      <c r="C3978" s="9" t="n">
        <v>1</v>
      </c>
      <c r="D3978" s="9" t="n">
        <f aca="false">C3978/SUM(C3958:C3988)</f>
        <v>0.0285714285714286</v>
      </c>
      <c r="E3978" s="9" t="n">
        <f aca="false">F3977</f>
        <v>0.571428571428572</v>
      </c>
      <c r="F3978" s="9" t="n">
        <f aca="false">E3978+D3978</f>
        <v>0.6</v>
      </c>
      <c r="G3978" s="9" t="n">
        <f aca="true">RAND()</f>
        <v>0.739113838281216</v>
      </c>
      <c r="H3978" s="9" t="str">
        <f aca="false">LOOKUP(G3978,E3958:F3988,B3958:B3988)</f>
        <v>shrugs</v>
      </c>
    </row>
    <row r="3979" customFormat="false" ht="12.75" hidden="false" customHeight="false" outlineLevel="0" collapsed="false">
      <c r="B3979" s="9" t="s">
        <v>94</v>
      </c>
      <c r="C3979" s="9" t="n">
        <v>1</v>
      </c>
      <c r="D3979" s="9" t="n">
        <f aca="false">C3979/SUM(C3958:C3988)</f>
        <v>0.0285714285714286</v>
      </c>
      <c r="E3979" s="9" t="n">
        <f aca="false">F3978</f>
        <v>0.6</v>
      </c>
      <c r="F3979" s="9" t="n">
        <f aca="false">E3979+D3979</f>
        <v>0.628571428571429</v>
      </c>
      <c r="G3979" s="9" t="n">
        <f aca="true">RAND()</f>
        <v>0.467197044691781</v>
      </c>
      <c r="H3979" s="9" t="str">
        <f aca="false">LOOKUP(G3979,E3958:F3988,B3958:B3988)</f>
        <v>leg extension</v>
      </c>
    </row>
    <row r="3980" customFormat="false" ht="12.75" hidden="false" customHeight="false" outlineLevel="0" collapsed="false">
      <c r="B3980" s="9" t="s">
        <v>95</v>
      </c>
      <c r="C3980" s="9" t="n">
        <v>1</v>
      </c>
      <c r="D3980" s="9" t="n">
        <f aca="false">C3980/SUM(C3958:C3988)</f>
        <v>0.0285714285714286</v>
      </c>
      <c r="E3980" s="9" t="n">
        <f aca="false">F3979</f>
        <v>0.628571428571429</v>
      </c>
      <c r="F3980" s="9" t="n">
        <f aca="false">E3980+D3980</f>
        <v>0.657142857142857</v>
      </c>
      <c r="G3980" s="9" t="n">
        <f aca="true">RAND()</f>
        <v>0.0324416851057404</v>
      </c>
      <c r="H3980" s="9" t="str">
        <f aca="false">LOOKUP(G3980,E3958:F3988,B3958:B3988)</f>
        <v>ABduction</v>
      </c>
    </row>
    <row r="3981" customFormat="false" ht="12.75" hidden="false" customHeight="false" outlineLevel="0" collapsed="false">
      <c r="B3981" s="9" t="s">
        <v>96</v>
      </c>
      <c r="C3981" s="9" t="n">
        <v>1</v>
      </c>
      <c r="D3981" s="9" t="n">
        <f aca="false">C3981/SUM(C3958:C3988)</f>
        <v>0.0285714285714286</v>
      </c>
      <c r="E3981" s="9" t="n">
        <f aca="false">F3980</f>
        <v>0.657142857142857</v>
      </c>
      <c r="F3981" s="9" t="n">
        <f aca="false">E3981+D3981</f>
        <v>0.685714285714286</v>
      </c>
      <c r="G3981" s="9" t="n">
        <f aca="true">RAND()</f>
        <v>0.454811773394598</v>
      </c>
      <c r="H3981" s="9" t="str">
        <f aca="false">LOOKUP(G3981,E3958:F3988,B3958:B3988)</f>
        <v>leg curl</v>
      </c>
    </row>
    <row r="3982" customFormat="false" ht="12.75" hidden="false" customHeight="false" outlineLevel="0" collapsed="false">
      <c r="B3982" s="9" t="s">
        <v>97</v>
      </c>
      <c r="C3982" s="9" t="n">
        <v>1</v>
      </c>
      <c r="D3982" s="9" t="n">
        <f aca="false">C3982/SUM(C3958:C3988)</f>
        <v>0.0285714285714286</v>
      </c>
      <c r="E3982" s="9" t="n">
        <f aca="false">F3981</f>
        <v>0.685714285714286</v>
      </c>
      <c r="F3982" s="9" t="n">
        <f aca="false">E3982+D3982</f>
        <v>0.714285714285714</v>
      </c>
      <c r="G3982" s="9" t="n">
        <f aca="true">RAND()</f>
        <v>0.470641373123784</v>
      </c>
      <c r="H3982" s="9" t="str">
        <f aca="false">LOOKUP(G3982,E3958:F3988,B3958:B3988)</f>
        <v>leg extension</v>
      </c>
    </row>
    <row r="3983" customFormat="false" ht="12.75" hidden="false" customHeight="false" outlineLevel="0" collapsed="false">
      <c r="B3983" s="9" t="s">
        <v>98</v>
      </c>
      <c r="C3983" s="9" t="n">
        <v>1</v>
      </c>
      <c r="D3983" s="9" t="n">
        <f aca="false">C3983/SUM(C3958:C3988)</f>
        <v>0.0285714285714286</v>
      </c>
      <c r="E3983" s="9" t="n">
        <f aca="false">F3982</f>
        <v>0.714285714285714</v>
      </c>
      <c r="F3983" s="9" t="n">
        <f aca="false">E3983+D3983</f>
        <v>0.742857142857143</v>
      </c>
    </row>
    <row r="3984" customFormat="false" ht="12.75" hidden="false" customHeight="false" outlineLevel="0" collapsed="false">
      <c r="B3984" s="9" t="s">
        <v>99</v>
      </c>
      <c r="C3984" s="9" t="n">
        <v>5</v>
      </c>
      <c r="D3984" s="9" t="n">
        <f aca="false">C3984/SUM(C3958:C3988)</f>
        <v>0.142857142857143</v>
      </c>
      <c r="E3984" s="9" t="n">
        <f aca="false">F3983</f>
        <v>0.742857142857143</v>
      </c>
      <c r="F3984" s="9" t="n">
        <f aca="false">E3984+D3984</f>
        <v>0.885714285714286</v>
      </c>
      <c r="G3984" s="9" t="n">
        <f aca="true">RAND()</f>
        <v>0.808169366690256</v>
      </c>
      <c r="H3984" s="9" t="str">
        <f aca="false">LOOKUP(G3984,E3958:F3988,B3958:B3988)</f>
        <v>squat</v>
      </c>
    </row>
    <row r="3985" customFormat="false" ht="12.75" hidden="false" customHeight="false" outlineLevel="0" collapsed="false">
      <c r="B3985" s="9" t="s">
        <v>100</v>
      </c>
      <c r="C3985" s="9" t="n">
        <v>1</v>
      </c>
      <c r="D3985" s="9" t="n">
        <f aca="false">C3985/SUM(C3958:C3988)</f>
        <v>0.0285714285714286</v>
      </c>
      <c r="E3985" s="9" t="n">
        <f aca="false">F3984</f>
        <v>0.885714285714286</v>
      </c>
      <c r="F3985" s="9" t="n">
        <f aca="false">E3985+D3985</f>
        <v>0.914285714285715</v>
      </c>
      <c r="G3985" s="9" t="n">
        <f aca="true">RAND()</f>
        <v>0.959373259716979</v>
      </c>
      <c r="H3985" s="9" t="str">
        <f aca="false">LOOKUP(G3985,E3958:F3988,B3958:B3988)</f>
        <v>tricep extension</v>
      </c>
    </row>
    <row r="3986" customFormat="false" ht="12.75" hidden="false" customHeight="false" outlineLevel="0" collapsed="false">
      <c r="B3986" s="9" t="s">
        <v>101</v>
      </c>
      <c r="C3986" s="9" t="n">
        <v>1</v>
      </c>
      <c r="D3986" s="9" t="n">
        <f aca="false">C3986/SUM(C3958:C3988)</f>
        <v>0.0285714285714286</v>
      </c>
      <c r="E3986" s="9" t="n">
        <f aca="false">F3985</f>
        <v>0.914285714285715</v>
      </c>
      <c r="F3986" s="9" t="n">
        <f aca="false">E3986+D3986</f>
        <v>0.942857142857143</v>
      </c>
      <c r="G3986" s="9" t="n">
        <f aca="true">RAND()</f>
        <v>0.030279530314312</v>
      </c>
      <c r="H3986" s="9" t="str">
        <f aca="false">LOOKUP(G3986,E3958:F3988,B3958:B3988)</f>
        <v>ABduction</v>
      </c>
    </row>
    <row r="3987" customFormat="false" ht="12.75" hidden="false" customHeight="false" outlineLevel="0" collapsed="false">
      <c r="B3987" s="9" t="s">
        <v>102</v>
      </c>
      <c r="C3987" s="9" t="n">
        <v>1</v>
      </c>
      <c r="D3987" s="9" t="n">
        <f aca="false">C3987/SUM(C3958:C3988)</f>
        <v>0.0285714285714286</v>
      </c>
      <c r="E3987" s="9" t="n">
        <f aca="false">F3986</f>
        <v>0.942857142857143</v>
      </c>
      <c r="F3987" s="9" t="n">
        <f aca="false">E3987+D3987</f>
        <v>0.971428571428572</v>
      </c>
      <c r="G3987" s="9" t="n">
        <f aca="true">RAND()</f>
        <v>0.838292206039919</v>
      </c>
      <c r="H3987" s="9" t="str">
        <f aca="false">LOOKUP(G3987,E3958:F3988,B3958:B3988)</f>
        <v>squat</v>
      </c>
    </row>
    <row r="3988" customFormat="false" ht="12.75" hidden="false" customHeight="false" outlineLevel="0" collapsed="false">
      <c r="B3988" s="9" t="s">
        <v>103</v>
      </c>
      <c r="C3988" s="9" t="n">
        <v>1</v>
      </c>
      <c r="D3988" s="9" t="n">
        <f aca="false">C3988/SUM(C3958:C3988)</f>
        <v>0.0285714285714286</v>
      </c>
      <c r="E3988" s="9" t="n">
        <f aca="false">F3987</f>
        <v>0.971428571428572</v>
      </c>
      <c r="F3988" s="9" t="n">
        <f aca="false">E3988+D3988</f>
        <v>1</v>
      </c>
      <c r="G3988" s="9" t="n">
        <f aca="true">RAND()</f>
        <v>0.907225085001133</v>
      </c>
      <c r="H3988" s="9" t="str">
        <f aca="false">LOOKUP(G3988,E3958:F3988,B3958:B3988)</f>
        <v>squat (Smith)</v>
      </c>
    </row>
    <row r="3989" customFormat="false" ht="12.75" hidden="false" customHeight="false" outlineLevel="0" collapsed="false">
      <c r="B3989" s="11"/>
      <c r="C3989" s="11"/>
      <c r="D3989" s="11"/>
      <c r="E3989" s="11"/>
      <c r="F3989" s="11"/>
      <c r="G3989" s="9" t="n">
        <f aca="true">RAND()</f>
        <v>0.799253656213216</v>
      </c>
      <c r="H3989" s="9" t="str">
        <f aca="false">LOOKUP(G3989,E3958:F3988,B3958:B3988)</f>
        <v>squat</v>
      </c>
    </row>
    <row r="3990" customFormat="false" ht="12.75" hidden="false" customHeight="false" outlineLevel="0" collapsed="false">
      <c r="E3990" s="12"/>
      <c r="G3990" s="9" t="n">
        <f aca="true">RAND()</f>
        <v>0.890055314403419</v>
      </c>
      <c r="H3990" s="9" t="str">
        <f aca="false">LOOKUP(G3990,E3958:F3988,B3958:B3988)</f>
        <v>squat (Smith)</v>
      </c>
    </row>
    <row r="3991" customFormat="false" ht="12.75" hidden="false" customHeight="false" outlineLevel="0" collapsed="false">
      <c r="B3991" s="11"/>
      <c r="C3991" s="11"/>
      <c r="D3991" s="11"/>
      <c r="E3991" s="11"/>
      <c r="F3991" s="11"/>
      <c r="G3991" s="9" t="n">
        <f aca="true">RAND()</f>
        <v>0.652664906537408</v>
      </c>
      <c r="H3991" s="9" t="str">
        <f aca="false">LOOKUP(G3991,E3958:F3988,B3958:B3988)</f>
        <v>pullover</v>
      </c>
    </row>
    <row r="3992" customFormat="false" ht="12.75" hidden="false" customHeight="false" outlineLevel="0" collapsed="false">
      <c r="E3992" s="12"/>
      <c r="G3992" s="9" t="n">
        <f aca="true">RAND()</f>
        <v>0.0272188164248283</v>
      </c>
      <c r="H3992" s="9" t="str">
        <f aca="false">LOOKUP(G3992,E3958:F3988,B3958:B3988)</f>
        <v>ab crunch</v>
      </c>
    </row>
    <row r="3993" customFormat="false" ht="12.75" hidden="false" customHeight="false" outlineLevel="0" collapsed="false">
      <c r="G3993" s="9" t="n">
        <f aca="true">RAND()</f>
        <v>0.593848939718103</v>
      </c>
      <c r="H3993" s="9" t="str">
        <f aca="false">LOOKUP(G3993,E3958:F3988,B3958:B3988)</f>
        <v>neck extension</v>
      </c>
    </row>
    <row r="3994" customFormat="false" ht="12.75" hidden="false" customHeight="false" outlineLevel="0" collapsed="false">
      <c r="G3994" s="9" t="n">
        <f aca="true">RAND()</f>
        <v>0.276072806215461</v>
      </c>
      <c r="H3994" s="9" t="str">
        <f aca="false">LOOKUP(G3994,E3958:F3988,B3958:B3988)</f>
        <v>chinups</v>
      </c>
    </row>
    <row r="3995" customFormat="false" ht="12.75" hidden="false" customHeight="false" outlineLevel="0" collapsed="false">
      <c r="G3995" s="9" t="n">
        <f aca="true">RAND()</f>
        <v>0.18943659557528</v>
      </c>
      <c r="H3995" s="9" t="str">
        <f aca="false">LOOKUP(G3995,E3958:F3988,B3958:B3988)</f>
        <v>calf raise</v>
      </c>
    </row>
    <row r="3997" customFormat="false" ht="12.75" hidden="false" customHeight="false" outlineLevel="0" collapsed="false">
      <c r="G3997" s="9" t="n">
        <f aca="true">RAND()</f>
        <v>0.862743581106043</v>
      </c>
      <c r="H3997" s="9" t="str">
        <f aca="false">LOOKUP(G3997,E3958:F3988,B3958:B3988)</f>
        <v>squat</v>
      </c>
    </row>
    <row r="3998" customFormat="false" ht="12.75" hidden="false" customHeight="false" outlineLevel="0" collapsed="false">
      <c r="G3998" s="9" t="n">
        <f aca="true">RAND()</f>
        <v>0.534244228429361</v>
      </c>
      <c r="H3998" s="9" t="str">
        <f aca="false">LOOKUP(G3998,E3958:F3988,B3958:B3988)</f>
        <v>low row</v>
      </c>
    </row>
    <row r="3999" customFormat="false" ht="12.75" hidden="false" customHeight="false" outlineLevel="0" collapsed="false">
      <c r="G3999" s="9" t="n">
        <f aca="true">RAND()</f>
        <v>0.528371452179878</v>
      </c>
      <c r="H3999" s="9" t="str">
        <f aca="false">LOOKUP(G3999,E3958:F3988,B3958:B3988)</f>
        <v>low row</v>
      </c>
    </row>
    <row r="4000" customFormat="false" ht="12.75" hidden="false" customHeight="false" outlineLevel="0" collapsed="false">
      <c r="G4000" s="9" t="n">
        <f aca="true">RAND()</f>
        <v>0.417856068303194</v>
      </c>
      <c r="H4000" s="9" t="str">
        <f aca="false">LOOKUP(G4000,E3958:F3988,B3958:B3988)</f>
        <v>lateral raise</v>
      </c>
    </row>
    <row r="4001" customFormat="false" ht="12.75" hidden="false" customHeight="false" outlineLevel="0" collapsed="false">
      <c r="G4001" s="9" t="n">
        <f aca="true">RAND()</f>
        <v>0.633880975025476</v>
      </c>
      <c r="H4001" s="9" t="str">
        <f aca="false">LOOKUP(G4001,E3958:F3988,B3958:B3988)</f>
        <v>pullover</v>
      </c>
    </row>
    <row r="4002" customFormat="false" ht="12.75" hidden="false" customHeight="false" outlineLevel="0" collapsed="false">
      <c r="G4002" s="9" t="n">
        <f aca="true">RAND()</f>
        <v>0.317864302986966</v>
      </c>
      <c r="H4002" s="9" t="str">
        <f aca="false">LOOKUP(G4002,E3958:F3988,B3958:B3988)</f>
        <v>dips</v>
      </c>
    </row>
    <row r="4003" customFormat="false" ht="12.75" hidden="false" customHeight="false" outlineLevel="0" collapsed="false">
      <c r="G4003" s="9" t="n">
        <f aca="true">RAND()</f>
        <v>0.0838572841564859</v>
      </c>
      <c r="H4003" s="9" t="str">
        <f aca="false">LOOKUP(G4003,E3958:F3988,B3958:B3988)</f>
        <v>ADduction</v>
      </c>
    </row>
    <row r="4004" customFormat="false" ht="12.75" hidden="false" customHeight="false" outlineLevel="0" collapsed="false">
      <c r="B4004" s="10"/>
      <c r="G4004" s="9" t="n">
        <f aca="true">RAND()</f>
        <v>0.583409802768463</v>
      </c>
      <c r="H4004" s="9" t="str">
        <f aca="false">LOOKUP(G4004,E3958:F3988,B3958:B3988)</f>
        <v>neck extension</v>
      </c>
    </row>
    <row r="4005" customFormat="false" ht="12.75" hidden="false" customHeight="false" outlineLevel="0" collapsed="false">
      <c r="G4005" s="9" t="n">
        <f aca="true">RAND()</f>
        <v>0.854685391433907</v>
      </c>
      <c r="H4005" s="9" t="str">
        <f aca="false">LOOKUP(G4005,E3958:F3988,B3958:B3988)</f>
        <v>squat</v>
      </c>
    </row>
    <row r="4006" customFormat="false" ht="12.75" hidden="false" customHeight="false" outlineLevel="0" collapsed="false">
      <c r="G4006" s="9" t="n">
        <f aca="true">RAND()</f>
        <v>0.242646396443194</v>
      </c>
      <c r="H4006" s="9" t="str">
        <f aca="false">LOOKUP(G4006,E3958:F3988,B3958:B3988)</f>
        <v>chest press</v>
      </c>
    </row>
    <row r="4007" customFormat="false" ht="12.75" hidden="false" customHeight="false" outlineLevel="0" collapsed="false">
      <c r="G4007" s="9" t="n">
        <f aca="true">RAND()</f>
        <v>0.324667512598694</v>
      </c>
      <c r="H4007" s="9" t="str">
        <f aca="false">LOOKUP(G4007,E3958:F3988,B3958:B3988)</f>
        <v>dips</v>
      </c>
    </row>
    <row r="4008" customFormat="false" ht="12.75" hidden="false" customHeight="false" outlineLevel="0" collapsed="false">
      <c r="G4008" s="9" t="n">
        <f aca="true">RAND()</f>
        <v>0.54595026600104</v>
      </c>
      <c r="H4008" s="9" t="str">
        <f aca="false">LOOKUP(G4008,E3958:F3988,B3958:B3988)</f>
        <v>lower back extension</v>
      </c>
    </row>
    <row r="4010" customFormat="false" ht="12.75" hidden="false" customHeight="false" outlineLevel="0" collapsed="false">
      <c r="G4010" s="9" t="n">
        <f aca="true">RAND()</f>
        <v>0.775551041699687</v>
      </c>
      <c r="H4010" s="9" t="str">
        <f aca="false">LOOKUP(G4010,E3958:F3988,B3958:B3988)</f>
        <v>squat</v>
      </c>
    </row>
    <row r="4011" customFormat="false" ht="12.75" hidden="false" customHeight="false" outlineLevel="0" collapsed="false">
      <c r="B4011" s="10"/>
      <c r="G4011" s="9" t="n">
        <f aca="true">RAND()</f>
        <v>0.806937908287019</v>
      </c>
      <c r="H4011" s="9" t="str">
        <f aca="false">LOOKUP(G4011,E3958:F3988,B3958:B3988)</f>
        <v>squat</v>
      </c>
    </row>
    <row r="4012" customFormat="false" ht="12.75" hidden="false" customHeight="false" outlineLevel="0" collapsed="false">
      <c r="G4012" s="9" t="n">
        <f aca="true">RAND()</f>
        <v>0.196252663340477</v>
      </c>
      <c r="H4012" s="9" t="str">
        <f aca="false">LOOKUP(G4012,E3958:F3988,B3958:B3988)</f>
        <v>calf raise</v>
      </c>
    </row>
    <row r="4013" customFormat="false" ht="12.75" hidden="false" customHeight="false" outlineLevel="0" collapsed="false">
      <c r="G4013" s="9" t="n">
        <f aca="true">RAND()</f>
        <v>0.910214118520888</v>
      </c>
      <c r="H4013" s="9" t="str">
        <f aca="false">LOOKUP(G4013,E3958:F3988,B3958:B3988)</f>
        <v>squat (Smith)</v>
      </c>
    </row>
    <row r="4014" customFormat="false" ht="12.75" hidden="false" customHeight="false" outlineLevel="0" collapsed="false">
      <c r="G4014" s="9" t="n">
        <f aca="true">RAND()</f>
        <v>0.274992045977494</v>
      </c>
      <c r="H4014" s="9" t="str">
        <f aca="false">LOOKUP(G4014,E3958:F3988,B3958:B3988)</f>
        <v>chinups</v>
      </c>
    </row>
    <row r="4015" customFormat="false" ht="12.75" hidden="false" customHeight="false" outlineLevel="0" collapsed="false">
      <c r="G4015" s="9" t="n">
        <f aca="true">RAND()</f>
        <v>0.241876790937457</v>
      </c>
      <c r="H4015" s="9" t="str">
        <f aca="false">LOOKUP(G4015,E3958:F3988,B3958:B3988)</f>
        <v>chest press</v>
      </c>
    </row>
    <row r="4016" customFormat="false" ht="12.75" hidden="false" customHeight="false" outlineLevel="0" collapsed="false">
      <c r="G4016" s="9" t="n">
        <f aca="true">RAND()</f>
        <v>0.0272381603208098</v>
      </c>
      <c r="H4016" s="9" t="str">
        <f aca="false">LOOKUP(G4016,E3958:F3988,B3958:B3988)</f>
        <v>ab crunch</v>
      </c>
    </row>
    <row r="4017" customFormat="false" ht="12.75" hidden="false" customHeight="false" outlineLevel="0" collapsed="false">
      <c r="G4017" s="9" t="n">
        <f aca="true">RAND()</f>
        <v>0.613868889814022</v>
      </c>
      <c r="H4017" s="9" t="str">
        <f aca="false">LOOKUP(G4017,E3958:F3988,B3958:B3988)</f>
        <v>pressdown</v>
      </c>
    </row>
    <row r="4018" customFormat="false" ht="12.75" hidden="false" customHeight="false" outlineLevel="0" collapsed="false">
      <c r="G4018" s="9" t="n">
        <f aca="true">RAND()</f>
        <v>0.162088991660882</v>
      </c>
      <c r="H4018" s="9" t="str">
        <f aca="false">LOOKUP(G4018,E3958:F3988,B3958:B3988)</f>
        <v>cable crossover</v>
      </c>
    </row>
    <row r="4019" customFormat="false" ht="12.75" hidden="false" customHeight="false" outlineLevel="0" collapsed="false">
      <c r="G4019" s="9" t="n">
        <f aca="true">RAND()</f>
        <v>0.956677936650379</v>
      </c>
      <c r="H4019" s="9" t="str">
        <f aca="false">LOOKUP(G4019,E3958:F3988,B3958:B3988)</f>
        <v>tricep extension</v>
      </c>
    </row>
    <row r="4020" customFormat="false" ht="12.75" hidden="false" customHeight="false" outlineLevel="0" collapsed="false">
      <c r="G4020" s="9" t="n">
        <f aca="true">RAND()</f>
        <v>0.85279692480676</v>
      </c>
      <c r="H4020" s="9" t="str">
        <f aca="false">LOOKUP(G4020,E3958:F3988,B3958:B3988)</f>
        <v>squat</v>
      </c>
    </row>
    <row r="4021" customFormat="false" ht="12.75" hidden="false" customHeight="false" outlineLevel="0" collapsed="false">
      <c r="G4021" s="9" t="n">
        <f aca="true">RAND()</f>
        <v>0.801440988883852</v>
      </c>
      <c r="H4021" s="9" t="str">
        <f aca="false">LOOKUP(G4021,E3958:F3988,B3958:B3988)</f>
        <v>squat</v>
      </c>
    </row>
    <row r="4023" customFormat="false" ht="12.75" hidden="false" customHeight="false" outlineLevel="0" collapsed="false">
      <c r="B4023" s="11"/>
      <c r="C4023" s="11"/>
      <c r="D4023" s="11"/>
      <c r="E4023" s="11"/>
      <c r="F4023" s="11"/>
      <c r="G4023" s="9" t="n">
        <f aca="true">RAND()</f>
        <v>0.921946173400217</v>
      </c>
      <c r="H4023" s="9" t="str">
        <f aca="false">LOOKUP(G4023,E3958:F3988,B3958:B3988)</f>
        <v>torso rotation</v>
      </c>
    </row>
    <row r="4024" customFormat="false" ht="12.75" hidden="false" customHeight="false" outlineLevel="0" collapsed="false">
      <c r="E4024" s="12"/>
      <c r="G4024" s="9" t="n">
        <f aca="true">RAND()</f>
        <v>0.956543797471917</v>
      </c>
      <c r="H4024" s="9" t="str">
        <f aca="false">LOOKUP(G4024,E3958:F3988,B3958:B3988)</f>
        <v>tricep extension</v>
      </c>
    </row>
    <row r="4025" customFormat="false" ht="12.75" hidden="false" customHeight="false" outlineLevel="0" collapsed="false">
      <c r="B4025" s="11"/>
      <c r="C4025" s="11"/>
      <c r="D4025" s="11"/>
      <c r="E4025" s="11"/>
      <c r="F4025" s="11"/>
      <c r="G4025" s="9" t="n">
        <f aca="true">RAND()</f>
        <v>0.617651287048717</v>
      </c>
      <c r="H4025" s="9" t="str">
        <f aca="false">LOOKUP(G4025,E3958:F3988,B3958:B3988)</f>
        <v>pressdown</v>
      </c>
    </row>
    <row r="4026" customFormat="false" ht="12.75" hidden="false" customHeight="false" outlineLevel="0" collapsed="false">
      <c r="E4026" s="12"/>
      <c r="G4026" s="9" t="n">
        <f aca="true">RAND()</f>
        <v>0.0913565525619381</v>
      </c>
      <c r="H4026" s="9" t="str">
        <f aca="false">LOOKUP(G4026,E3958:F3988,B3958:B3988)</f>
        <v>bench press</v>
      </c>
    </row>
    <row r="4027" customFormat="false" ht="12.75" hidden="false" customHeight="false" outlineLevel="0" collapsed="false">
      <c r="G4027" s="9" t="n">
        <f aca="true">RAND()</f>
        <v>0.544727231317422</v>
      </c>
      <c r="H4027" s="9" t="str">
        <f aca="false">LOOKUP(G4027,E3958:F3988,B3958:B3988)</f>
        <v>lower back extension</v>
      </c>
    </row>
    <row r="4028" customFormat="false" ht="12.75" hidden="false" customHeight="false" outlineLevel="0" collapsed="false">
      <c r="G4028" s="9" t="n">
        <f aca="true">RAND()</f>
        <v>0.314984639149047</v>
      </c>
      <c r="H4028" s="9" t="str">
        <f aca="false">LOOKUP(G4028,E3958:F3988,B3958:B3988)</f>
        <v>dips</v>
      </c>
    </row>
    <row r="4029" customFormat="false" ht="12.75" hidden="false" customHeight="false" outlineLevel="0" collapsed="false">
      <c r="G4029" s="9" t="n">
        <f aca="true">RAND()</f>
        <v>0.693574342456975</v>
      </c>
      <c r="H4029" s="9" t="str">
        <f aca="false">LOOKUP(G4029,E3958:F3988,B3958:B3988)</f>
        <v>shoulder press</v>
      </c>
    </row>
    <row r="4030" customFormat="false" ht="12.75" hidden="false" customHeight="false" outlineLevel="0" collapsed="false">
      <c r="G4030" s="9" t="n">
        <f aca="true">RAND()</f>
        <v>0.803620437795121</v>
      </c>
      <c r="H4030" s="9" t="str">
        <f aca="false">LOOKUP(G4030,E3958:F3988,B3958:B3988)</f>
        <v>squat</v>
      </c>
    </row>
    <row r="4031" customFormat="false" ht="12.75" hidden="false" customHeight="false" outlineLevel="0" collapsed="false">
      <c r="G4031" s="9" t="n">
        <f aca="true">RAND()</f>
        <v>0.0424847900357998</v>
      </c>
      <c r="H4031" s="9" t="str">
        <f aca="false">LOOKUP(G4031,E3958:F3988,B3958:B3988)</f>
        <v>ABduction</v>
      </c>
    </row>
    <row r="4032" customFormat="false" ht="12.75" hidden="false" customHeight="false" outlineLevel="0" collapsed="false">
      <c r="G4032" s="9" t="n">
        <f aca="true">RAND()</f>
        <v>0.253780002543873</v>
      </c>
      <c r="H4032" s="9" t="str">
        <f aca="false">LOOKUP(G4032,E3958:F3988,B3958:B3988)</f>
        <v>chest press</v>
      </c>
    </row>
    <row r="4033" customFormat="false" ht="12.75" hidden="false" customHeight="false" outlineLevel="0" collapsed="false">
      <c r="G4033" s="9" t="n">
        <f aca="true">RAND()</f>
        <v>0.60043608120611</v>
      </c>
      <c r="H4033" s="9" t="str">
        <f aca="false">LOOKUP(G4033,E3958:F3988,B3958:B3988)</f>
        <v>pressdown</v>
      </c>
    </row>
    <row r="4034" customFormat="false" ht="12.75" hidden="false" customHeight="false" outlineLevel="0" collapsed="false">
      <c r="G4034" s="9" t="n">
        <f aca="true">RAND()</f>
        <v>0.108478426065905</v>
      </c>
      <c r="H4034" s="9" t="str">
        <f aca="false">LOOKUP(G4034,E3958:F3988,B3958:B3988)</f>
        <v>bench press</v>
      </c>
    </row>
    <row r="4036" customFormat="false" ht="12.75" hidden="false" customHeight="false" outlineLevel="0" collapsed="false">
      <c r="G4036" s="9" t="n">
        <f aca="true">RAND()</f>
        <v>0.114168236993276</v>
      </c>
      <c r="H4036" s="9" t="str">
        <f aca="false">LOOKUP(G4036,E3958:F3988,B3958:B3988)</f>
        <v>bench press</v>
      </c>
    </row>
    <row r="4037" customFormat="false" ht="12.75" hidden="false" customHeight="false" outlineLevel="0" collapsed="false">
      <c r="G4037" s="9" t="n">
        <f aca="true">RAND()</f>
        <v>0.840885336338967</v>
      </c>
      <c r="H4037" s="9" t="str">
        <f aca="false">LOOKUP(G4037,E3958:F3988,B3958:B3988)</f>
        <v>squat</v>
      </c>
    </row>
    <row r="4038" customFormat="false" ht="12.75" hidden="false" customHeight="false" outlineLevel="0" collapsed="false">
      <c r="B4038" s="10"/>
      <c r="G4038" s="9" t="n">
        <f aca="true">RAND()</f>
        <v>0.836735869553993</v>
      </c>
      <c r="H4038" s="9" t="str">
        <f aca="false">LOOKUP(G4038,E3958:F3988,B3958:B3988)</f>
        <v>squat</v>
      </c>
    </row>
    <row r="4039" customFormat="false" ht="12.75" hidden="false" customHeight="false" outlineLevel="0" collapsed="false">
      <c r="G4039" s="9" t="n">
        <f aca="true">RAND()</f>
        <v>0.468026427962685</v>
      </c>
      <c r="H4039" s="9" t="str">
        <f aca="false">LOOKUP(G4039,E3958:F3988,B3958:B3988)</f>
        <v>leg extension</v>
      </c>
    </row>
    <row r="4040" customFormat="false" ht="12.75" hidden="false" customHeight="false" outlineLevel="0" collapsed="false">
      <c r="G4040" s="9" t="n">
        <f aca="true">RAND()</f>
        <v>0.563329924620215</v>
      </c>
      <c r="H4040" s="9" t="str">
        <f aca="false">LOOKUP(G4040,E3958:F3988,B3958:B3988)</f>
        <v>lower back extension</v>
      </c>
    </row>
    <row r="4041" customFormat="false" ht="12.75" hidden="false" customHeight="false" outlineLevel="0" collapsed="false">
      <c r="G4041" s="9" t="n">
        <f aca="true">RAND()</f>
        <v>0.0577050825368119</v>
      </c>
      <c r="H4041" s="9" t="str">
        <f aca="false">LOOKUP(G4041,E3958:F3988,B3958:B3988)</f>
        <v>ADduction</v>
      </c>
    </row>
    <row r="4042" customFormat="false" ht="12.75" hidden="false" customHeight="false" outlineLevel="0" collapsed="false">
      <c r="G4042" s="9" t="n">
        <f aca="true">RAND()</f>
        <v>0.973993739946315</v>
      </c>
      <c r="H4042" s="9" t="str">
        <f aca="false">LOOKUP(G4042,E3958:F3988,B3958:B3988)</f>
        <v>T-row</v>
      </c>
    </row>
    <row r="4043" customFormat="false" ht="12.75" hidden="false" customHeight="false" outlineLevel="0" collapsed="false">
      <c r="G4043" s="9" t="n">
        <f aca="true">RAND()</f>
        <v>0.14060705610224</v>
      </c>
      <c r="H4043" s="9" t="str">
        <f aca="false">LOOKUP(G4043,E3958:F3988,B3958:B3988)</f>
        <v>bicep curl</v>
      </c>
    </row>
    <row r="4044" customFormat="false" ht="12.75" hidden="false" customHeight="false" outlineLevel="0" collapsed="false">
      <c r="G4044" s="9" t="n">
        <f aca="true">RAND()</f>
        <v>0.783958672774432</v>
      </c>
      <c r="H4044" s="9" t="str">
        <f aca="false">LOOKUP(G4044,E3958:F3988,B3958:B3988)</f>
        <v>squat</v>
      </c>
    </row>
    <row r="4045" customFormat="false" ht="12.75" hidden="false" customHeight="false" outlineLevel="0" collapsed="false">
      <c r="B4045" s="10"/>
      <c r="G4045" s="9" t="n">
        <f aca="true">RAND()</f>
        <v>0.320777822433815</v>
      </c>
      <c r="H4045" s="9" t="str">
        <f aca="false">LOOKUP(G4045,E3958:F3988,B3958:B3988)</f>
        <v>dips</v>
      </c>
    </row>
    <row r="4046" customFormat="false" ht="12.75" hidden="false" customHeight="false" outlineLevel="0" collapsed="false">
      <c r="G4046" s="9" t="n">
        <f aca="true">RAND()</f>
        <v>0.562049256042121</v>
      </c>
      <c r="H4046" s="9" t="str">
        <f aca="false">LOOKUP(G4046,E3958:F3988,B3958:B3988)</f>
        <v>lower back extension</v>
      </c>
    </row>
    <row r="4047" customFormat="false" ht="12.75" hidden="false" customHeight="false" outlineLevel="0" collapsed="false">
      <c r="G4047" s="9" t="n">
        <f aca="true">RAND()</f>
        <v>0.239990646687268</v>
      </c>
      <c r="H4047" s="9" t="str">
        <f aca="false">LOOKUP(G4047,E3958:F3988,B3958:B3988)</f>
        <v>chest press</v>
      </c>
    </row>
    <row r="4049" customFormat="false" ht="12.75" hidden="false" customHeight="false" outlineLevel="0" collapsed="false">
      <c r="A4049" s="10" t="s">
        <v>48</v>
      </c>
      <c r="B4049" s="11" t="s">
        <v>66</v>
      </c>
      <c r="C4049" s="11" t="s">
        <v>67</v>
      </c>
      <c r="D4049" s="11" t="s">
        <v>68</v>
      </c>
      <c r="E4049" s="11" t="s">
        <v>69</v>
      </c>
      <c r="F4049" s="11" t="s">
        <v>70</v>
      </c>
      <c r="G4049" s="11" t="s">
        <v>71</v>
      </c>
      <c r="H4049" s="11" t="s">
        <v>72</v>
      </c>
    </row>
    <row r="4050" customFormat="false" ht="12.75" hidden="false" customHeight="false" outlineLevel="0" collapsed="false">
      <c r="B4050" s="9" t="s">
        <v>73</v>
      </c>
      <c r="C4050" s="9" t="n">
        <v>1</v>
      </c>
      <c r="D4050" s="9" t="n">
        <f aca="false">C4050/SUM(C4050:C4080)</f>
        <v>0.0285714285714286</v>
      </c>
      <c r="E4050" s="12" t="n">
        <f aca="false">0</f>
        <v>0</v>
      </c>
      <c r="F4050" s="9" t="n">
        <f aca="false">D4050</f>
        <v>0.0285714285714286</v>
      </c>
      <c r="G4050" s="9" t="n">
        <f aca="true">RAND()</f>
        <v>0.263994586699132</v>
      </c>
      <c r="H4050" s="9" t="str">
        <f aca="false">LOOKUP(G4050,E4050:F4080,B4050:B4080)</f>
        <v>chinups</v>
      </c>
    </row>
    <row r="4051" customFormat="false" ht="12.75" hidden="false" customHeight="false" outlineLevel="0" collapsed="false">
      <c r="B4051" s="9" t="s">
        <v>74</v>
      </c>
      <c r="C4051" s="9" t="n">
        <v>1</v>
      </c>
      <c r="D4051" s="9" t="n">
        <f aca="false">C4051/SUM(C4050:C4080)</f>
        <v>0.0285714285714286</v>
      </c>
      <c r="E4051" s="9" t="n">
        <f aca="false">F4050</f>
        <v>0.0285714285714286</v>
      </c>
      <c r="F4051" s="9" t="n">
        <f aca="false">E4051+D4051</f>
        <v>0.0571428571428571</v>
      </c>
      <c r="G4051" s="9" t="n">
        <f aca="true">RAND()</f>
        <v>0.928371347209089</v>
      </c>
      <c r="H4051" s="9" t="str">
        <f aca="false">LOOKUP(G4051,E4050:F4080,B4050:B4080)</f>
        <v>torso rotation</v>
      </c>
    </row>
    <row r="4052" customFormat="false" ht="12.75" hidden="false" customHeight="false" outlineLevel="0" collapsed="false">
      <c r="B4052" s="9" t="s">
        <v>75</v>
      </c>
      <c r="C4052" s="9" t="n">
        <v>1</v>
      </c>
      <c r="D4052" s="9" t="n">
        <f aca="false">C4052/SUM(C4050:C4080)</f>
        <v>0.0285714285714286</v>
      </c>
      <c r="E4052" s="9" t="n">
        <f aca="false">F4051</f>
        <v>0.0571428571428571</v>
      </c>
      <c r="F4052" s="9" t="n">
        <f aca="false">E4052+D4052</f>
        <v>0.0857142857142857</v>
      </c>
      <c r="G4052" s="9" t="n">
        <f aca="true">RAND()</f>
        <v>0.622190034533187</v>
      </c>
      <c r="H4052" s="9" t="str">
        <f aca="false">LOOKUP(G4052,E4050:F4080,B4050:B4080)</f>
        <v>pressdown</v>
      </c>
    </row>
    <row r="4053" customFormat="false" ht="12.75" hidden="false" customHeight="false" outlineLevel="0" collapsed="false">
      <c r="B4053" s="9" t="s">
        <v>76</v>
      </c>
      <c r="C4053" s="9" t="n">
        <v>1</v>
      </c>
      <c r="D4053" s="9" t="n">
        <f aca="false">C4053/SUM(C4050:C4080)</f>
        <v>0.0285714285714286</v>
      </c>
      <c r="E4053" s="9" t="n">
        <f aca="false">F4052</f>
        <v>0.0857142857142857</v>
      </c>
      <c r="F4053" s="9" t="n">
        <f aca="false">E4053+D4053</f>
        <v>0.114285714285714</v>
      </c>
      <c r="G4053" s="9" t="n">
        <f aca="true">RAND()</f>
        <v>0.796617603830832</v>
      </c>
      <c r="H4053" s="9" t="str">
        <f aca="false">LOOKUP(G4053,E4050:F4080,B4050:B4080)</f>
        <v>squat</v>
      </c>
    </row>
    <row r="4054" customFormat="false" ht="12.75" hidden="false" customHeight="false" outlineLevel="0" collapsed="false">
      <c r="B4054" s="9" t="s">
        <v>77</v>
      </c>
      <c r="C4054" s="9" t="n">
        <v>1</v>
      </c>
      <c r="D4054" s="9" t="n">
        <f aca="false">C4054/SUM(C4050:C4080)</f>
        <v>0.0285714285714286</v>
      </c>
      <c r="E4054" s="9" t="n">
        <f aca="false">F4053</f>
        <v>0.114285714285714</v>
      </c>
      <c r="F4054" s="9" t="n">
        <f aca="false">E4054+D4054</f>
        <v>0.142857142857143</v>
      </c>
      <c r="G4054" s="9" t="n">
        <f aca="true">RAND()</f>
        <v>0.394613015865923</v>
      </c>
      <c r="H4054" s="9" t="str">
        <f aca="false">LOOKUP(G4054,E4050:F4080,B4050:B4080)</f>
        <v>lat pulldown</v>
      </c>
    </row>
    <row r="4055" customFormat="false" ht="12.75" hidden="false" customHeight="false" outlineLevel="0" collapsed="false">
      <c r="B4055" s="9" t="s">
        <v>78</v>
      </c>
      <c r="C4055" s="9" t="n">
        <v>1</v>
      </c>
      <c r="D4055" s="9" t="n">
        <f aca="false">C4055/SUM(C4050:C4080)</f>
        <v>0.0285714285714286</v>
      </c>
      <c r="E4055" s="9" t="n">
        <f aca="false">F4054</f>
        <v>0.142857142857143</v>
      </c>
      <c r="F4055" s="9" t="n">
        <f aca="false">E4055+D4055</f>
        <v>0.171428571428571</v>
      </c>
      <c r="G4055" s="9" t="n">
        <f aca="true">RAND()</f>
        <v>0.807201398318448</v>
      </c>
      <c r="H4055" s="9" t="str">
        <f aca="false">LOOKUP(G4055,E4050:F4080,B4050:B4080)</f>
        <v>squat</v>
      </c>
    </row>
    <row r="4056" customFormat="false" ht="12.75" hidden="false" customHeight="false" outlineLevel="0" collapsed="false">
      <c r="B4056" s="9" t="s">
        <v>79</v>
      </c>
      <c r="C4056" s="9" t="n">
        <v>1</v>
      </c>
      <c r="D4056" s="9" t="n">
        <f aca="false">C4056/SUM(C4050:C4080)</f>
        <v>0.0285714285714286</v>
      </c>
      <c r="E4056" s="9" t="n">
        <f aca="false">F4055</f>
        <v>0.171428571428571</v>
      </c>
      <c r="F4056" s="9" t="n">
        <f aca="false">E4056+D4056</f>
        <v>0.2</v>
      </c>
      <c r="G4056" s="9" t="n">
        <f aca="true">RAND()</f>
        <v>0.889557547431741</v>
      </c>
      <c r="H4056" s="9" t="str">
        <f aca="false">LOOKUP(G4056,E4050:F4080,B4050:B4080)</f>
        <v>squat (Smith)</v>
      </c>
    </row>
    <row r="4057" customFormat="false" ht="12.75" hidden="false" customHeight="false" outlineLevel="0" collapsed="false">
      <c r="B4057" s="9" t="s">
        <v>80</v>
      </c>
      <c r="C4057" s="9" t="n">
        <v>1</v>
      </c>
      <c r="D4057" s="9" t="n">
        <f aca="false">C4057/SUM(C4050:C4080)</f>
        <v>0.0285714285714286</v>
      </c>
      <c r="E4057" s="9" t="n">
        <f aca="false">F4056</f>
        <v>0.2</v>
      </c>
      <c r="F4057" s="9" t="n">
        <f aca="false">E4057+D4057</f>
        <v>0.228571428571429</v>
      </c>
      <c r="G4057" s="9" t="n">
        <f aca="true">RAND()</f>
        <v>0.266492846820328</v>
      </c>
      <c r="H4057" s="9" t="str">
        <f aca="false">LOOKUP(G4057,E4050:F4080,B4050:B4080)</f>
        <v>chinups</v>
      </c>
    </row>
    <row r="4058" customFormat="false" ht="12.75" hidden="false" customHeight="false" outlineLevel="0" collapsed="false">
      <c r="B4058" s="9" t="s">
        <v>81</v>
      </c>
      <c r="C4058" s="9" t="n">
        <v>1</v>
      </c>
      <c r="D4058" s="9" t="n">
        <f aca="false">C4058/SUM(C4050:C4080)</f>
        <v>0.0285714285714286</v>
      </c>
      <c r="E4058" s="9" t="n">
        <f aca="false">F4057</f>
        <v>0.228571428571429</v>
      </c>
      <c r="F4058" s="9" t="n">
        <f aca="false">E4058+D4058</f>
        <v>0.257142857142857</v>
      </c>
      <c r="G4058" s="9" t="n">
        <f aca="true">RAND()</f>
        <v>0.732497537350489</v>
      </c>
      <c r="H4058" s="9" t="str">
        <f aca="false">LOOKUP(G4058,E4050:F4080,B4050:B4080)</f>
        <v>shrugs</v>
      </c>
    </row>
    <row r="4059" customFormat="false" ht="12.75" hidden="false" customHeight="false" outlineLevel="0" collapsed="false">
      <c r="B4059" s="9" t="s">
        <v>82</v>
      </c>
      <c r="C4059" s="9" t="n">
        <v>1</v>
      </c>
      <c r="D4059" s="9" t="n">
        <f aca="false">C4059/SUM(C4050:C4080)</f>
        <v>0.0285714285714286</v>
      </c>
      <c r="E4059" s="9" t="n">
        <f aca="false">F4058</f>
        <v>0.257142857142857</v>
      </c>
      <c r="F4059" s="9" t="n">
        <f aca="false">E4059+D4059</f>
        <v>0.285714285714286</v>
      </c>
      <c r="G4059" s="9" t="n">
        <f aca="true">RAND()</f>
        <v>0.799868549301245</v>
      </c>
      <c r="H4059" s="9" t="str">
        <f aca="false">LOOKUP(G4059,E4050:F4080,B4050:B4080)</f>
        <v>squat</v>
      </c>
    </row>
    <row r="4060" customFormat="false" ht="12.75" hidden="false" customHeight="false" outlineLevel="0" collapsed="false">
      <c r="B4060" s="9" t="s">
        <v>83</v>
      </c>
      <c r="C4060" s="9" t="n">
        <v>1</v>
      </c>
      <c r="D4060" s="9" t="n">
        <f aca="false">C4060/SUM(C4050:C4080)</f>
        <v>0.0285714285714286</v>
      </c>
      <c r="E4060" s="9" t="n">
        <f aca="false">F4059</f>
        <v>0.285714285714286</v>
      </c>
      <c r="F4060" s="9" t="n">
        <f aca="false">E4060+D4060</f>
        <v>0.314285714285714</v>
      </c>
      <c r="G4060" s="9" t="n">
        <f aca="true">RAND()</f>
        <v>0.252172965786883</v>
      </c>
      <c r="H4060" s="9" t="str">
        <f aca="false">LOOKUP(G4060,E4050:F4080,B4050:B4080)</f>
        <v>chest press</v>
      </c>
    </row>
    <row r="4061" customFormat="false" ht="12.75" hidden="false" customHeight="false" outlineLevel="0" collapsed="false">
      <c r="B4061" s="9" t="s">
        <v>84</v>
      </c>
      <c r="C4061" s="9" t="n">
        <v>1</v>
      </c>
      <c r="D4061" s="9" t="n">
        <f aca="false">C4061/SUM(C4050:C4080)</f>
        <v>0.0285714285714286</v>
      </c>
      <c r="E4061" s="9" t="n">
        <f aca="false">F4060</f>
        <v>0.314285714285714</v>
      </c>
      <c r="F4061" s="9" t="n">
        <f aca="false">E4061+D4061</f>
        <v>0.342857142857143</v>
      </c>
      <c r="G4061" s="9" t="n">
        <f aca="true">RAND()</f>
        <v>0.787611259812978</v>
      </c>
      <c r="H4061" s="9" t="str">
        <f aca="false">LOOKUP(G4061,E4050:F4080,B4050:B4080)</f>
        <v>squat</v>
      </c>
    </row>
    <row r="4062" customFormat="false" ht="12.75" hidden="false" customHeight="false" outlineLevel="0" collapsed="false">
      <c r="B4062" s="10" t="s">
        <v>85</v>
      </c>
      <c r="C4062" s="9" t="n">
        <v>1</v>
      </c>
      <c r="D4062" s="9" t="n">
        <f aca="false">C4062/SUM(C4050:C4080)</f>
        <v>0.0285714285714286</v>
      </c>
      <c r="E4062" s="9" t="n">
        <f aca="false">F4061</f>
        <v>0.342857142857143</v>
      </c>
      <c r="F4062" s="9" t="n">
        <f aca="false">E4062+D4062</f>
        <v>0.371428571428572</v>
      </c>
    </row>
    <row r="4063" customFormat="false" ht="12.75" hidden="false" customHeight="false" outlineLevel="0" collapsed="false">
      <c r="B4063" s="9" t="s">
        <v>86</v>
      </c>
      <c r="C4063" s="9" t="n">
        <v>1</v>
      </c>
      <c r="D4063" s="9" t="n">
        <f aca="false">C4063/SUM(C4050:C4080)</f>
        <v>0.0285714285714286</v>
      </c>
      <c r="E4063" s="9" t="n">
        <f aca="false">F4062</f>
        <v>0.371428571428572</v>
      </c>
      <c r="F4063" s="9" t="n">
        <f aca="false">E4063+D4063</f>
        <v>0.4</v>
      </c>
      <c r="G4063" s="9" t="n">
        <f aca="true">RAND()</f>
        <v>0.595322973960951</v>
      </c>
      <c r="H4063" s="9" t="str">
        <f aca="false">LOOKUP(G4063,E4050:F4080,B4050:B4080)</f>
        <v>neck extension</v>
      </c>
    </row>
    <row r="4064" customFormat="false" ht="12.75" hidden="false" customHeight="false" outlineLevel="0" collapsed="false">
      <c r="B4064" s="9" t="s">
        <v>87</v>
      </c>
      <c r="C4064" s="9" t="n">
        <v>1</v>
      </c>
      <c r="D4064" s="9" t="n">
        <f aca="false">C4064/SUM(C4050:C4080)</f>
        <v>0.0285714285714286</v>
      </c>
      <c r="E4064" s="9" t="n">
        <f aca="false">F4063</f>
        <v>0.4</v>
      </c>
      <c r="F4064" s="9" t="n">
        <f aca="false">E4064+D4064</f>
        <v>0.428571428571429</v>
      </c>
      <c r="G4064" s="9" t="n">
        <f aca="true">RAND()</f>
        <v>0.637423726883366</v>
      </c>
      <c r="H4064" s="9" t="str">
        <f aca="false">LOOKUP(G4064,E4050:F4080,B4050:B4080)</f>
        <v>pullover</v>
      </c>
    </row>
    <row r="4065" customFormat="false" ht="12.75" hidden="false" customHeight="false" outlineLevel="0" collapsed="false">
      <c r="B4065" s="9" t="s">
        <v>88</v>
      </c>
      <c r="C4065" s="9" t="n">
        <v>1</v>
      </c>
      <c r="D4065" s="9" t="n">
        <f aca="false">C4065/SUM(C4050:C4080)</f>
        <v>0.0285714285714286</v>
      </c>
      <c r="E4065" s="9" t="n">
        <f aca="false">F4064</f>
        <v>0.428571428571429</v>
      </c>
      <c r="F4065" s="9" t="n">
        <f aca="false">E4065+D4065</f>
        <v>0.457142857142857</v>
      </c>
      <c r="G4065" s="9" t="n">
        <f aca="true">RAND()</f>
        <v>0.300751641198879</v>
      </c>
      <c r="H4065" s="9" t="str">
        <f aca="false">LOOKUP(G4065,E4050:F4080,B4050:B4080)</f>
        <v>compound row</v>
      </c>
    </row>
    <row r="4066" customFormat="false" ht="12.75" hidden="false" customHeight="false" outlineLevel="0" collapsed="false">
      <c r="B4066" s="9" t="s">
        <v>89</v>
      </c>
      <c r="C4066" s="9" t="n">
        <v>1</v>
      </c>
      <c r="D4066" s="9" t="n">
        <f aca="false">C4066/SUM(C4050:C4080)</f>
        <v>0.0285714285714286</v>
      </c>
      <c r="E4066" s="9" t="n">
        <f aca="false">F4065</f>
        <v>0.457142857142857</v>
      </c>
      <c r="F4066" s="9" t="n">
        <f aca="false">E4066+D4066</f>
        <v>0.485714285714286</v>
      </c>
      <c r="G4066" s="9" t="n">
        <f aca="true">RAND()</f>
        <v>0.452852776376142</v>
      </c>
      <c r="H4066" s="9" t="str">
        <f aca="false">LOOKUP(G4066,E4050:F4080,B4050:B4080)</f>
        <v>leg curl</v>
      </c>
    </row>
    <row r="4067" customFormat="false" ht="12.75" hidden="false" customHeight="false" outlineLevel="0" collapsed="false">
      <c r="B4067" s="9" t="s">
        <v>90</v>
      </c>
      <c r="C4067" s="9" t="n">
        <v>1</v>
      </c>
      <c r="D4067" s="9" t="n">
        <f aca="false">C4067/SUM(C4050:C4080)</f>
        <v>0.0285714285714286</v>
      </c>
      <c r="E4067" s="9" t="n">
        <f aca="false">F4066</f>
        <v>0.485714285714286</v>
      </c>
      <c r="F4067" s="9" t="n">
        <f aca="false">E4067+D4067</f>
        <v>0.514285714285714</v>
      </c>
      <c r="G4067" s="9" t="n">
        <f aca="true">RAND()</f>
        <v>0.0437960783542568</v>
      </c>
      <c r="H4067" s="9" t="str">
        <f aca="false">LOOKUP(G4067,E4050:F4080,B4050:B4080)</f>
        <v>ABduction</v>
      </c>
    </row>
    <row r="4068" customFormat="false" ht="12.75" hidden="false" customHeight="false" outlineLevel="0" collapsed="false">
      <c r="B4068" s="9" t="s">
        <v>91</v>
      </c>
      <c r="C4068" s="9" t="n">
        <v>1</v>
      </c>
      <c r="D4068" s="9" t="n">
        <f aca="false">C4068/SUM(C4050:C4080)</f>
        <v>0.0285714285714286</v>
      </c>
      <c r="E4068" s="9" t="n">
        <f aca="false">F4067</f>
        <v>0.514285714285714</v>
      </c>
      <c r="F4068" s="9" t="n">
        <f aca="false">E4068+D4068</f>
        <v>0.542857142857143</v>
      </c>
      <c r="G4068" s="9" t="n">
        <f aca="true">RAND()</f>
        <v>0.171503520517501</v>
      </c>
      <c r="H4068" s="9" t="str">
        <f aca="false">LOOKUP(G4068,E4050:F4080,B4050:B4080)</f>
        <v>calf raise</v>
      </c>
    </row>
    <row r="4069" customFormat="false" ht="12.75" hidden="false" customHeight="false" outlineLevel="0" collapsed="false">
      <c r="B4069" s="10" t="s">
        <v>92</v>
      </c>
      <c r="C4069" s="9" t="n">
        <v>1</v>
      </c>
      <c r="D4069" s="9" t="n">
        <f aca="false">C4069/SUM(C4050:C4080)</f>
        <v>0.0285714285714286</v>
      </c>
      <c r="E4069" s="9" t="n">
        <f aca="false">F4068</f>
        <v>0.542857142857143</v>
      </c>
      <c r="F4069" s="9" t="n">
        <f aca="false">E4069+D4069</f>
        <v>0.571428571428572</v>
      </c>
      <c r="G4069" s="9" t="n">
        <f aca="true">RAND()</f>
        <v>0.762551829775089</v>
      </c>
      <c r="H4069" s="9" t="str">
        <f aca="false">LOOKUP(G4069,E4050:F4080,B4050:B4080)</f>
        <v>squat</v>
      </c>
    </row>
    <row r="4070" customFormat="false" ht="12.75" hidden="false" customHeight="false" outlineLevel="0" collapsed="false">
      <c r="B4070" s="9" t="s">
        <v>93</v>
      </c>
      <c r="C4070" s="9" t="n">
        <v>1</v>
      </c>
      <c r="D4070" s="9" t="n">
        <f aca="false">C4070/SUM(C4050:C4080)</f>
        <v>0.0285714285714286</v>
      </c>
      <c r="E4070" s="9" t="n">
        <f aca="false">F4069</f>
        <v>0.571428571428572</v>
      </c>
      <c r="F4070" s="9" t="n">
        <f aca="false">E4070+D4070</f>
        <v>0.6</v>
      </c>
      <c r="G4070" s="9" t="n">
        <f aca="true">RAND()</f>
        <v>0.799956097524724</v>
      </c>
      <c r="H4070" s="9" t="str">
        <f aca="false">LOOKUP(G4070,E4050:F4080,B4050:B4080)</f>
        <v>squat</v>
      </c>
    </row>
    <row r="4071" customFormat="false" ht="12.75" hidden="false" customHeight="false" outlineLevel="0" collapsed="false">
      <c r="B4071" s="9" t="s">
        <v>94</v>
      </c>
      <c r="C4071" s="9" t="n">
        <v>1</v>
      </c>
      <c r="D4071" s="9" t="n">
        <f aca="false">C4071/SUM(C4050:C4080)</f>
        <v>0.0285714285714286</v>
      </c>
      <c r="E4071" s="9" t="n">
        <f aca="false">F4070</f>
        <v>0.6</v>
      </c>
      <c r="F4071" s="9" t="n">
        <f aca="false">E4071+D4071</f>
        <v>0.628571428571429</v>
      </c>
      <c r="G4071" s="9" t="n">
        <f aca="true">RAND()</f>
        <v>0.270694981798455</v>
      </c>
      <c r="H4071" s="9" t="str">
        <f aca="false">LOOKUP(G4071,E4050:F4080,B4050:B4080)</f>
        <v>chinups</v>
      </c>
    </row>
    <row r="4072" customFormat="false" ht="12.75" hidden="false" customHeight="false" outlineLevel="0" collapsed="false">
      <c r="B4072" s="9" t="s">
        <v>95</v>
      </c>
      <c r="C4072" s="9" t="n">
        <v>1</v>
      </c>
      <c r="D4072" s="9" t="n">
        <f aca="false">C4072/SUM(C4050:C4080)</f>
        <v>0.0285714285714286</v>
      </c>
      <c r="E4072" s="9" t="n">
        <f aca="false">F4071</f>
        <v>0.628571428571429</v>
      </c>
      <c r="F4072" s="9" t="n">
        <f aca="false">E4072+D4072</f>
        <v>0.657142857142857</v>
      </c>
      <c r="G4072" s="9" t="n">
        <f aca="true">RAND()</f>
        <v>0.416150888485661</v>
      </c>
      <c r="H4072" s="9" t="str">
        <f aca="false">LOOKUP(G4072,E4050:F4080,B4050:B4080)</f>
        <v>lateral raise</v>
      </c>
    </row>
    <row r="4073" customFormat="false" ht="12.75" hidden="false" customHeight="false" outlineLevel="0" collapsed="false">
      <c r="B4073" s="9" t="s">
        <v>96</v>
      </c>
      <c r="C4073" s="9" t="n">
        <v>1</v>
      </c>
      <c r="D4073" s="9" t="n">
        <f aca="false">C4073/SUM(C4050:C4080)</f>
        <v>0.0285714285714286</v>
      </c>
      <c r="E4073" s="9" t="n">
        <f aca="false">F4072</f>
        <v>0.657142857142857</v>
      </c>
      <c r="F4073" s="9" t="n">
        <f aca="false">E4073+D4073</f>
        <v>0.685714285714286</v>
      </c>
      <c r="G4073" s="9" t="n">
        <f aca="true">RAND()</f>
        <v>0.40365864045224</v>
      </c>
      <c r="H4073" s="9" t="str">
        <f aca="false">LOOKUP(G4073,E4050:F4080,B4050:B4080)</f>
        <v>lateral raise</v>
      </c>
    </row>
    <row r="4074" customFormat="false" ht="12.75" hidden="false" customHeight="false" outlineLevel="0" collapsed="false">
      <c r="B4074" s="9" t="s">
        <v>97</v>
      </c>
      <c r="C4074" s="9" t="n">
        <v>1</v>
      </c>
      <c r="D4074" s="9" t="n">
        <f aca="false">C4074/SUM(C4050:C4080)</f>
        <v>0.0285714285714286</v>
      </c>
      <c r="E4074" s="9" t="n">
        <f aca="false">F4073</f>
        <v>0.685714285714286</v>
      </c>
      <c r="F4074" s="9" t="n">
        <f aca="false">E4074+D4074</f>
        <v>0.714285714285714</v>
      </c>
      <c r="G4074" s="9" t="n">
        <f aca="true">RAND()</f>
        <v>0.909667301732158</v>
      </c>
      <c r="H4074" s="9" t="str">
        <f aca="false">LOOKUP(G4074,E4050:F4080,B4050:B4080)</f>
        <v>squat (Smith)</v>
      </c>
    </row>
    <row r="4075" customFormat="false" ht="12.75" hidden="false" customHeight="false" outlineLevel="0" collapsed="false">
      <c r="B4075" s="9" t="s">
        <v>98</v>
      </c>
      <c r="C4075" s="9" t="n">
        <v>1</v>
      </c>
      <c r="D4075" s="9" t="n">
        <f aca="false">C4075/SUM(C4050:C4080)</f>
        <v>0.0285714285714286</v>
      </c>
      <c r="E4075" s="9" t="n">
        <f aca="false">F4074</f>
        <v>0.714285714285714</v>
      </c>
      <c r="F4075" s="9" t="n">
        <f aca="false">E4075+D4075</f>
        <v>0.742857142857143</v>
      </c>
    </row>
    <row r="4076" customFormat="false" ht="12.75" hidden="false" customHeight="false" outlineLevel="0" collapsed="false">
      <c r="B4076" s="9" t="s">
        <v>99</v>
      </c>
      <c r="C4076" s="9" t="n">
        <v>5</v>
      </c>
      <c r="D4076" s="9" t="n">
        <f aca="false">C4076/SUM(C4050:C4080)</f>
        <v>0.142857142857143</v>
      </c>
      <c r="E4076" s="9" t="n">
        <f aca="false">F4075</f>
        <v>0.742857142857143</v>
      </c>
      <c r="F4076" s="9" t="n">
        <f aca="false">E4076+D4076</f>
        <v>0.885714285714286</v>
      </c>
      <c r="G4076" s="9" t="n">
        <f aca="true">RAND()</f>
        <v>0.165654683977654</v>
      </c>
      <c r="H4076" s="9" t="str">
        <f aca="false">LOOKUP(G4076,E4050:F4080,B4050:B4080)</f>
        <v>cable crossover</v>
      </c>
    </row>
    <row r="4077" customFormat="false" ht="12.75" hidden="false" customHeight="false" outlineLevel="0" collapsed="false">
      <c r="B4077" s="9" t="s">
        <v>100</v>
      </c>
      <c r="C4077" s="9" t="n">
        <v>1</v>
      </c>
      <c r="D4077" s="9" t="n">
        <f aca="false">C4077/SUM(C4050:C4080)</f>
        <v>0.0285714285714286</v>
      </c>
      <c r="E4077" s="9" t="n">
        <f aca="false">F4076</f>
        <v>0.885714285714286</v>
      </c>
      <c r="F4077" s="9" t="n">
        <f aca="false">E4077+D4077</f>
        <v>0.914285714285715</v>
      </c>
      <c r="G4077" s="9" t="n">
        <f aca="true">RAND()</f>
        <v>0.0315076016130614</v>
      </c>
      <c r="H4077" s="9" t="str">
        <f aca="false">LOOKUP(G4077,E4050:F4080,B4050:B4080)</f>
        <v>ABduction</v>
      </c>
    </row>
    <row r="4078" customFormat="false" ht="12.75" hidden="false" customHeight="false" outlineLevel="0" collapsed="false">
      <c r="B4078" s="9" t="s">
        <v>101</v>
      </c>
      <c r="C4078" s="9" t="n">
        <v>1</v>
      </c>
      <c r="D4078" s="9" t="n">
        <f aca="false">C4078/SUM(C4050:C4080)</f>
        <v>0.0285714285714286</v>
      </c>
      <c r="E4078" s="9" t="n">
        <f aca="false">F4077</f>
        <v>0.914285714285715</v>
      </c>
      <c r="F4078" s="9" t="n">
        <f aca="false">E4078+D4078</f>
        <v>0.942857142857143</v>
      </c>
      <c r="G4078" s="9" t="n">
        <f aca="true">RAND()</f>
        <v>0.913321712689073</v>
      </c>
      <c r="H4078" s="9" t="str">
        <f aca="false">LOOKUP(G4078,E4050:F4080,B4050:B4080)</f>
        <v>squat (Smith)</v>
      </c>
    </row>
    <row r="4079" customFormat="false" ht="12.75" hidden="false" customHeight="false" outlineLevel="0" collapsed="false">
      <c r="B4079" s="9" t="s">
        <v>102</v>
      </c>
      <c r="C4079" s="9" t="n">
        <v>1</v>
      </c>
      <c r="D4079" s="9" t="n">
        <f aca="false">C4079/SUM(C4050:C4080)</f>
        <v>0.0285714285714286</v>
      </c>
      <c r="E4079" s="9" t="n">
        <f aca="false">F4078</f>
        <v>0.942857142857143</v>
      </c>
      <c r="F4079" s="9" t="n">
        <f aca="false">E4079+D4079</f>
        <v>0.971428571428572</v>
      </c>
      <c r="G4079" s="9" t="n">
        <f aca="true">RAND()</f>
        <v>0.784890360064616</v>
      </c>
      <c r="H4079" s="9" t="str">
        <f aca="false">LOOKUP(G4079,E4050:F4080,B4050:B4080)</f>
        <v>squat</v>
      </c>
    </row>
    <row r="4080" customFormat="false" ht="12.75" hidden="false" customHeight="false" outlineLevel="0" collapsed="false">
      <c r="B4080" s="9" t="s">
        <v>103</v>
      </c>
      <c r="C4080" s="9" t="n">
        <v>1</v>
      </c>
      <c r="D4080" s="9" t="n">
        <f aca="false">C4080/SUM(C4050:C4080)</f>
        <v>0.0285714285714286</v>
      </c>
      <c r="E4080" s="9" t="n">
        <f aca="false">F4079</f>
        <v>0.971428571428572</v>
      </c>
      <c r="F4080" s="9" t="n">
        <f aca="false">E4080+D4080</f>
        <v>1</v>
      </c>
      <c r="G4080" s="9" t="n">
        <f aca="true">RAND()</f>
        <v>0.535141138467717</v>
      </c>
      <c r="H4080" s="9" t="str">
        <f aca="false">LOOKUP(G4080,E4050:F4080,B4050:B4080)</f>
        <v>low row</v>
      </c>
    </row>
    <row r="4081" customFormat="false" ht="12.75" hidden="false" customHeight="false" outlineLevel="0" collapsed="false">
      <c r="B4081" s="11"/>
      <c r="C4081" s="11"/>
      <c r="D4081" s="11"/>
      <c r="E4081" s="11"/>
      <c r="F4081" s="11"/>
      <c r="G4081" s="9" t="n">
        <f aca="true">RAND()</f>
        <v>0.9861868486817</v>
      </c>
      <c r="H4081" s="9" t="str">
        <f aca="false">LOOKUP(G4081,E4050:F4080,B4050:B4080)</f>
        <v>T-row</v>
      </c>
    </row>
    <row r="4082" customFormat="false" ht="12.75" hidden="false" customHeight="false" outlineLevel="0" collapsed="false">
      <c r="E4082" s="12"/>
      <c r="G4082" s="9" t="n">
        <f aca="true">RAND()</f>
        <v>0.139341048902543</v>
      </c>
      <c r="H4082" s="9" t="str">
        <f aca="false">LOOKUP(G4082,E4050:F4080,B4050:B4080)</f>
        <v>bicep curl</v>
      </c>
    </row>
    <row r="4083" customFormat="false" ht="12.75" hidden="false" customHeight="false" outlineLevel="0" collapsed="false">
      <c r="B4083" s="11"/>
      <c r="C4083" s="11"/>
      <c r="D4083" s="11"/>
      <c r="E4083" s="11"/>
      <c r="F4083" s="11"/>
      <c r="G4083" s="9" t="n">
        <f aca="true">RAND()</f>
        <v>0.578349121237003</v>
      </c>
      <c r="H4083" s="9" t="str">
        <f aca="false">LOOKUP(G4083,E4050:F4080,B4050:B4080)</f>
        <v>neck extension</v>
      </c>
    </row>
    <row r="4084" customFormat="false" ht="12.75" hidden="false" customHeight="false" outlineLevel="0" collapsed="false">
      <c r="E4084" s="12"/>
      <c r="G4084" s="9" t="n">
        <f aca="true">RAND()</f>
        <v>0.503233950765134</v>
      </c>
      <c r="H4084" s="9" t="str">
        <f aca="false">LOOKUP(G4084,E4050:F4080,B4050:B4080)</f>
        <v>leg press</v>
      </c>
    </row>
    <row r="4085" customFormat="false" ht="12.75" hidden="false" customHeight="false" outlineLevel="0" collapsed="false">
      <c r="G4085" s="9" t="n">
        <f aca="true">RAND()</f>
        <v>0.0253450743532214</v>
      </c>
      <c r="H4085" s="9" t="str">
        <f aca="false">LOOKUP(G4085,E4050:F4080,B4050:B4080)</f>
        <v>ab crunch</v>
      </c>
    </row>
    <row r="4086" customFormat="false" ht="12.75" hidden="false" customHeight="false" outlineLevel="0" collapsed="false">
      <c r="G4086" s="9" t="n">
        <f aca="true">RAND()</f>
        <v>0.288760808757213</v>
      </c>
      <c r="H4086" s="9" t="str">
        <f aca="false">LOOKUP(G4086,E4050:F4080,B4050:B4080)</f>
        <v>compound row</v>
      </c>
    </row>
    <row r="4087" customFormat="false" ht="12.75" hidden="false" customHeight="false" outlineLevel="0" collapsed="false">
      <c r="G4087" s="9" t="n">
        <f aca="true">RAND()</f>
        <v>0.755582283037488</v>
      </c>
      <c r="H4087" s="9" t="str">
        <f aca="false">LOOKUP(G4087,E4050:F4080,B4050:B4080)</f>
        <v>squat</v>
      </c>
    </row>
    <row r="4089" customFormat="false" ht="12.75" hidden="false" customHeight="false" outlineLevel="0" collapsed="false">
      <c r="G4089" s="9" t="n">
        <f aca="true">RAND()</f>
        <v>0.424536226355145</v>
      </c>
      <c r="H4089" s="9" t="str">
        <f aca="false">LOOKUP(G4089,E4050:F4080,B4050:B4080)</f>
        <v>lateral raise</v>
      </c>
    </row>
    <row r="4090" customFormat="false" ht="12.75" hidden="false" customHeight="false" outlineLevel="0" collapsed="false">
      <c r="G4090" s="9" t="n">
        <f aca="true">RAND()</f>
        <v>0.935371901070228</v>
      </c>
      <c r="H4090" s="9" t="str">
        <f aca="false">LOOKUP(G4090,E4050:F4080,B4050:B4080)</f>
        <v>torso rotation</v>
      </c>
    </row>
    <row r="4091" customFormat="false" ht="12.75" hidden="false" customHeight="false" outlineLevel="0" collapsed="false">
      <c r="G4091" s="9" t="n">
        <f aca="true">RAND()</f>
        <v>0.93281359684903</v>
      </c>
      <c r="H4091" s="9" t="str">
        <f aca="false">LOOKUP(G4091,E4050:F4080,B4050:B4080)</f>
        <v>torso rotation</v>
      </c>
    </row>
    <row r="4092" customFormat="false" ht="12.75" hidden="false" customHeight="false" outlineLevel="0" collapsed="false">
      <c r="G4092" s="9" t="n">
        <f aca="true">RAND()</f>
        <v>0.816728607333276</v>
      </c>
      <c r="H4092" s="9" t="str">
        <f aca="false">LOOKUP(G4092,E4050:F4080,B4050:B4080)</f>
        <v>squat</v>
      </c>
    </row>
    <row r="4093" customFormat="false" ht="12.75" hidden="false" customHeight="false" outlineLevel="0" collapsed="false">
      <c r="G4093" s="9" t="n">
        <f aca="true">RAND()</f>
        <v>0.155614966111029</v>
      </c>
      <c r="H4093" s="9" t="str">
        <f aca="false">LOOKUP(G4093,E4050:F4080,B4050:B4080)</f>
        <v>cable crossover</v>
      </c>
    </row>
    <row r="4094" customFormat="false" ht="12.75" hidden="false" customHeight="false" outlineLevel="0" collapsed="false">
      <c r="G4094" s="9" t="n">
        <f aca="true">RAND()</f>
        <v>0.0837233872998161</v>
      </c>
      <c r="H4094" s="9" t="str">
        <f aca="false">LOOKUP(G4094,E4050:F4080,B4050:B4080)</f>
        <v>ADduction</v>
      </c>
    </row>
    <row r="4095" customFormat="false" ht="12.75" hidden="false" customHeight="false" outlineLevel="0" collapsed="false">
      <c r="G4095" s="9" t="n">
        <f aca="true">RAND()</f>
        <v>0.228050446604822</v>
      </c>
      <c r="H4095" s="9" t="str">
        <f aca="false">LOOKUP(G4095,E4050:F4080,B4050:B4080)</f>
        <v>chest flye</v>
      </c>
    </row>
    <row r="4096" customFormat="false" ht="12.75" hidden="false" customHeight="false" outlineLevel="0" collapsed="false">
      <c r="B4096" s="10"/>
      <c r="G4096" s="9" t="n">
        <f aca="true">RAND()</f>
        <v>0.637613024011383</v>
      </c>
      <c r="H4096" s="9" t="str">
        <f aca="false">LOOKUP(G4096,E4050:F4080,B4050:B4080)</f>
        <v>pullover</v>
      </c>
    </row>
    <row r="4097" customFormat="false" ht="12.75" hidden="false" customHeight="false" outlineLevel="0" collapsed="false">
      <c r="G4097" s="9" t="n">
        <f aca="true">RAND()</f>
        <v>0.60195922749478</v>
      </c>
      <c r="H4097" s="9" t="str">
        <f aca="false">LOOKUP(G4097,E4050:F4080,B4050:B4080)</f>
        <v>pressdown</v>
      </c>
    </row>
    <row r="4098" customFormat="false" ht="12.75" hidden="false" customHeight="false" outlineLevel="0" collapsed="false">
      <c r="G4098" s="9" t="n">
        <f aca="true">RAND()</f>
        <v>0.929780194080565</v>
      </c>
      <c r="H4098" s="9" t="str">
        <f aca="false">LOOKUP(G4098,E4050:F4080,B4050:B4080)</f>
        <v>torso rotation</v>
      </c>
    </row>
    <row r="4099" customFormat="false" ht="12.75" hidden="false" customHeight="false" outlineLevel="0" collapsed="false">
      <c r="G4099" s="9" t="n">
        <f aca="true">RAND()</f>
        <v>0.953782552343015</v>
      </c>
      <c r="H4099" s="9" t="str">
        <f aca="false">LOOKUP(G4099,E4050:F4080,B4050:B4080)</f>
        <v>tricep extension</v>
      </c>
    </row>
    <row r="4100" customFormat="false" ht="12.75" hidden="false" customHeight="false" outlineLevel="0" collapsed="false">
      <c r="G4100" s="9" t="n">
        <f aca="true">RAND()</f>
        <v>0.168607162365348</v>
      </c>
      <c r="H4100" s="9" t="str">
        <f aca="false">LOOKUP(G4100,E4050:F4080,B4050:B4080)</f>
        <v>cable crossover</v>
      </c>
    </row>
    <row r="4102" customFormat="false" ht="12.75" hidden="false" customHeight="false" outlineLevel="0" collapsed="false">
      <c r="G4102" s="9" t="n">
        <f aca="true">RAND()</f>
        <v>0.769612938968356</v>
      </c>
      <c r="H4102" s="9" t="str">
        <f aca="false">LOOKUP(G4102,E4050:F4080,B4050:B4080)</f>
        <v>squat</v>
      </c>
    </row>
    <row r="4103" customFormat="false" ht="12.75" hidden="false" customHeight="false" outlineLevel="0" collapsed="false">
      <c r="B4103" s="10"/>
      <c r="G4103" s="9" t="n">
        <f aca="true">RAND()</f>
        <v>0.458664523019052</v>
      </c>
      <c r="H4103" s="9" t="str">
        <f aca="false">LOOKUP(G4103,E4050:F4080,B4050:B4080)</f>
        <v>leg extension</v>
      </c>
    </row>
    <row r="4104" customFormat="false" ht="12.75" hidden="false" customHeight="false" outlineLevel="0" collapsed="false">
      <c r="G4104" s="9" t="n">
        <f aca="true">RAND()</f>
        <v>0.316306564228761</v>
      </c>
      <c r="H4104" s="9" t="str">
        <f aca="false">LOOKUP(G4104,E4050:F4080,B4050:B4080)</f>
        <v>dips</v>
      </c>
    </row>
    <row r="4105" customFormat="false" ht="12.75" hidden="false" customHeight="false" outlineLevel="0" collapsed="false">
      <c r="G4105" s="9" t="n">
        <f aca="true">RAND()</f>
        <v>0.67615968039606</v>
      </c>
      <c r="H4105" s="9" t="str">
        <f aca="false">LOOKUP(G4105,E4050:F4080,B4050:B4080)</f>
        <v>shoulder cross</v>
      </c>
    </row>
    <row r="4106" customFormat="false" ht="12.75" hidden="false" customHeight="false" outlineLevel="0" collapsed="false">
      <c r="G4106" s="9" t="n">
        <f aca="true">RAND()</f>
        <v>0.00899131432182452</v>
      </c>
      <c r="H4106" s="9" t="str">
        <f aca="false">LOOKUP(G4106,E4050:F4080,B4050:B4080)</f>
        <v>ab crunch</v>
      </c>
    </row>
    <row r="4107" customFormat="false" ht="12.75" hidden="false" customHeight="false" outlineLevel="0" collapsed="false">
      <c r="G4107" s="9" t="n">
        <f aca="true">RAND()</f>
        <v>0.914146849266891</v>
      </c>
      <c r="H4107" s="9" t="str">
        <f aca="false">LOOKUP(G4107,E4050:F4080,B4050:B4080)</f>
        <v>squat (Smith)</v>
      </c>
    </row>
    <row r="4108" customFormat="false" ht="12.75" hidden="false" customHeight="false" outlineLevel="0" collapsed="false">
      <c r="G4108" s="9" t="n">
        <f aca="true">RAND()</f>
        <v>0.166258628680712</v>
      </c>
      <c r="H4108" s="9" t="str">
        <f aca="false">LOOKUP(G4108,E4050:F4080,B4050:B4080)</f>
        <v>cable crossover</v>
      </c>
    </row>
    <row r="4109" customFormat="false" ht="12.75" hidden="false" customHeight="false" outlineLevel="0" collapsed="false">
      <c r="G4109" s="9" t="n">
        <f aca="true">RAND()</f>
        <v>0.58973188075321</v>
      </c>
      <c r="H4109" s="9" t="str">
        <f aca="false">LOOKUP(G4109,E4050:F4080,B4050:B4080)</f>
        <v>neck extension</v>
      </c>
    </row>
    <row r="4110" customFormat="false" ht="12.75" hidden="false" customHeight="false" outlineLevel="0" collapsed="false">
      <c r="G4110" s="9" t="n">
        <f aca="true">RAND()</f>
        <v>0.259277882538915</v>
      </c>
      <c r="H4110" s="9" t="str">
        <f aca="false">LOOKUP(G4110,E4050:F4080,B4050:B4080)</f>
        <v>chinups</v>
      </c>
    </row>
    <row r="4111" customFormat="false" ht="12.75" hidden="false" customHeight="false" outlineLevel="0" collapsed="false">
      <c r="G4111" s="9" t="n">
        <f aca="true">RAND()</f>
        <v>0.544840011931676</v>
      </c>
      <c r="H4111" s="9" t="str">
        <f aca="false">LOOKUP(G4111,E4050:F4080,B4050:B4080)</f>
        <v>lower back extension</v>
      </c>
    </row>
    <row r="4112" customFormat="false" ht="12.75" hidden="false" customHeight="false" outlineLevel="0" collapsed="false">
      <c r="G4112" s="9" t="n">
        <f aca="true">RAND()</f>
        <v>0.447852638878641</v>
      </c>
      <c r="H4112" s="9" t="str">
        <f aca="false">LOOKUP(G4112,E4050:F4080,B4050:B4080)</f>
        <v>leg curl</v>
      </c>
    </row>
    <row r="4113" customFormat="false" ht="12.75" hidden="false" customHeight="false" outlineLevel="0" collapsed="false">
      <c r="G4113" s="9" t="n">
        <f aca="true">RAND()</f>
        <v>0.449648652841376</v>
      </c>
      <c r="H4113" s="9" t="str">
        <f aca="false">LOOKUP(G4113,E4050:F4080,B4050:B4080)</f>
        <v>leg curl</v>
      </c>
    </row>
    <row r="4115" customFormat="false" ht="12.75" hidden="false" customHeight="false" outlineLevel="0" collapsed="false">
      <c r="B4115" s="11"/>
      <c r="C4115" s="11"/>
      <c r="D4115" s="11"/>
      <c r="E4115" s="11"/>
      <c r="F4115" s="11"/>
      <c r="G4115" s="9" t="n">
        <f aca="true">RAND()</f>
        <v>0.60836226991662</v>
      </c>
      <c r="H4115" s="9" t="str">
        <f aca="false">LOOKUP(G4115,E4050:F4080,B4050:B4080)</f>
        <v>pressdown</v>
      </c>
    </row>
    <row r="4116" customFormat="false" ht="12.75" hidden="false" customHeight="false" outlineLevel="0" collapsed="false">
      <c r="E4116" s="12"/>
      <c r="G4116" s="9" t="n">
        <f aca="true">RAND()</f>
        <v>0.316217995216333</v>
      </c>
      <c r="H4116" s="9" t="str">
        <f aca="false">LOOKUP(G4116,E4050:F4080,B4050:B4080)</f>
        <v>dips</v>
      </c>
    </row>
    <row r="4117" customFormat="false" ht="12.75" hidden="false" customHeight="false" outlineLevel="0" collapsed="false">
      <c r="B4117" s="11"/>
      <c r="C4117" s="11"/>
      <c r="D4117" s="11"/>
      <c r="E4117" s="11"/>
      <c r="F4117" s="11"/>
      <c r="G4117" s="9" t="n">
        <f aca="true">RAND()</f>
        <v>0.739602728137441</v>
      </c>
      <c r="H4117" s="9" t="str">
        <f aca="false">LOOKUP(G4117,E4050:F4080,B4050:B4080)</f>
        <v>shrugs</v>
      </c>
    </row>
    <row r="4118" customFormat="false" ht="12.75" hidden="false" customHeight="false" outlineLevel="0" collapsed="false">
      <c r="E4118" s="12"/>
      <c r="G4118" s="9" t="n">
        <f aca="true">RAND()</f>
        <v>0.26750120995417</v>
      </c>
      <c r="H4118" s="9" t="str">
        <f aca="false">LOOKUP(G4118,E4050:F4080,B4050:B4080)</f>
        <v>chinups</v>
      </c>
    </row>
    <row r="4119" customFormat="false" ht="12.75" hidden="false" customHeight="false" outlineLevel="0" collapsed="false">
      <c r="G4119" s="9" t="n">
        <f aca="true">RAND()</f>
        <v>0.0695501047162401</v>
      </c>
      <c r="H4119" s="9" t="str">
        <f aca="false">LOOKUP(G4119,E4050:F4080,B4050:B4080)</f>
        <v>ADduction</v>
      </c>
    </row>
    <row r="4120" customFormat="false" ht="12.75" hidden="false" customHeight="false" outlineLevel="0" collapsed="false">
      <c r="G4120" s="9" t="n">
        <f aca="true">RAND()</f>
        <v>0.420761859055488</v>
      </c>
      <c r="H4120" s="9" t="str">
        <f aca="false">LOOKUP(G4120,E4050:F4080,B4050:B4080)</f>
        <v>lateral raise</v>
      </c>
    </row>
    <row r="4121" customFormat="false" ht="12.75" hidden="false" customHeight="false" outlineLevel="0" collapsed="false">
      <c r="G4121" s="9" t="n">
        <f aca="true">RAND()</f>
        <v>0.717641523698569</v>
      </c>
      <c r="H4121" s="9" t="str">
        <f aca="false">LOOKUP(G4121,E4050:F4080,B4050:B4080)</f>
        <v>shrugs</v>
      </c>
    </row>
    <row r="4122" customFormat="false" ht="12.75" hidden="false" customHeight="false" outlineLevel="0" collapsed="false">
      <c r="G4122" s="9" t="n">
        <f aca="true">RAND()</f>
        <v>0.88837081002889</v>
      </c>
      <c r="H4122" s="9" t="str">
        <f aca="false">LOOKUP(G4122,E4050:F4080,B4050:B4080)</f>
        <v>squat (Smith)</v>
      </c>
    </row>
    <row r="4123" customFormat="false" ht="12.75" hidden="false" customHeight="false" outlineLevel="0" collapsed="false">
      <c r="G4123" s="9" t="n">
        <f aca="true">RAND()</f>
        <v>0.56737588340645</v>
      </c>
      <c r="H4123" s="9" t="str">
        <f aca="false">LOOKUP(G4123,E4050:F4080,B4050:B4080)</f>
        <v>lower back extension</v>
      </c>
    </row>
    <row r="4124" customFormat="false" ht="12.75" hidden="false" customHeight="false" outlineLevel="0" collapsed="false">
      <c r="G4124" s="9" t="n">
        <f aca="true">RAND()</f>
        <v>0.425948737981677</v>
      </c>
      <c r="H4124" s="9" t="str">
        <f aca="false">LOOKUP(G4124,E4050:F4080,B4050:B4080)</f>
        <v>lateral raise</v>
      </c>
    </row>
    <row r="4125" customFormat="false" ht="12.75" hidden="false" customHeight="false" outlineLevel="0" collapsed="false">
      <c r="G4125" s="9" t="n">
        <f aca="true">RAND()</f>
        <v>0.639978929486793</v>
      </c>
      <c r="H4125" s="9" t="str">
        <f aca="false">LOOKUP(G4125,E4050:F4080,B4050:B4080)</f>
        <v>pullover</v>
      </c>
    </row>
    <row r="4126" customFormat="false" ht="12.75" hidden="false" customHeight="false" outlineLevel="0" collapsed="false">
      <c r="G4126" s="9" t="n">
        <f aca="true">RAND()</f>
        <v>0.639161411278451</v>
      </c>
      <c r="H4126" s="9" t="str">
        <f aca="false">LOOKUP(G4126,E4050:F4080,B4050:B4080)</f>
        <v>pullover</v>
      </c>
    </row>
    <row r="4128" customFormat="false" ht="12.75" hidden="false" customHeight="false" outlineLevel="0" collapsed="false">
      <c r="G4128" s="9" t="n">
        <f aca="true">RAND()</f>
        <v>0.0911325269865455</v>
      </c>
      <c r="H4128" s="9" t="str">
        <f aca="false">LOOKUP(G4128,E4050:F4080,B4050:B4080)</f>
        <v>bench press</v>
      </c>
    </row>
    <row r="4129" customFormat="false" ht="12.75" hidden="false" customHeight="false" outlineLevel="0" collapsed="false">
      <c r="G4129" s="9" t="n">
        <f aca="true">RAND()</f>
        <v>0.637706818433067</v>
      </c>
      <c r="H4129" s="9" t="str">
        <f aca="false">LOOKUP(G4129,E4050:F4080,B4050:B4080)</f>
        <v>pullover</v>
      </c>
    </row>
    <row r="4130" customFormat="false" ht="12.75" hidden="false" customHeight="false" outlineLevel="0" collapsed="false">
      <c r="B4130" s="10"/>
      <c r="G4130" s="9" t="n">
        <f aca="true">RAND()</f>
        <v>0.657195594585433</v>
      </c>
      <c r="H4130" s="9" t="str">
        <f aca="false">LOOKUP(G4130,E4050:F4080,B4050:B4080)</f>
        <v>shoulder cross</v>
      </c>
    </row>
    <row r="4131" customFormat="false" ht="12.75" hidden="false" customHeight="false" outlineLevel="0" collapsed="false">
      <c r="G4131" s="9" t="n">
        <f aca="true">RAND()</f>
        <v>0.0474703821919305</v>
      </c>
      <c r="H4131" s="9" t="str">
        <f aca="false">LOOKUP(G4131,E4050:F4080,B4050:B4080)</f>
        <v>ABduction</v>
      </c>
    </row>
    <row r="4132" customFormat="false" ht="12.75" hidden="false" customHeight="false" outlineLevel="0" collapsed="false">
      <c r="G4132" s="9" t="n">
        <f aca="true">RAND()</f>
        <v>0.700100059433999</v>
      </c>
      <c r="H4132" s="9" t="str">
        <f aca="false">LOOKUP(G4132,E4050:F4080,B4050:B4080)</f>
        <v>shoulder press</v>
      </c>
    </row>
    <row r="4133" customFormat="false" ht="12.75" hidden="false" customHeight="false" outlineLevel="0" collapsed="false">
      <c r="G4133" s="9" t="n">
        <f aca="true">RAND()</f>
        <v>0.904726458090451</v>
      </c>
      <c r="H4133" s="9" t="str">
        <f aca="false">LOOKUP(G4133,E4050:F4080,B4050:B4080)</f>
        <v>squat (Smith)</v>
      </c>
    </row>
    <row r="4134" customFormat="false" ht="12.75" hidden="false" customHeight="false" outlineLevel="0" collapsed="false">
      <c r="G4134" s="9" t="n">
        <f aca="true">RAND()</f>
        <v>0.397465853982609</v>
      </c>
      <c r="H4134" s="9" t="str">
        <f aca="false">LOOKUP(G4134,E4050:F4080,B4050:B4080)</f>
        <v>lat pulldown</v>
      </c>
    </row>
    <row r="4135" customFormat="false" ht="12.75" hidden="false" customHeight="false" outlineLevel="0" collapsed="false">
      <c r="G4135" s="9" t="n">
        <f aca="true">RAND()</f>
        <v>0.565455044194974</v>
      </c>
      <c r="H4135" s="9" t="str">
        <f aca="false">LOOKUP(G4135,E4050:F4080,B4050:B4080)</f>
        <v>lower back extension</v>
      </c>
    </row>
    <row r="4136" customFormat="false" ht="12.75" hidden="false" customHeight="false" outlineLevel="0" collapsed="false">
      <c r="G4136" s="9" t="n">
        <f aca="true">RAND()</f>
        <v>0.590039973629093</v>
      </c>
      <c r="H4136" s="9" t="str">
        <f aca="false">LOOKUP(G4136,E4050:F4080,B4050:B4080)</f>
        <v>neck extension</v>
      </c>
    </row>
    <row r="4137" customFormat="false" ht="12.75" hidden="false" customHeight="false" outlineLevel="0" collapsed="false">
      <c r="B4137" s="10"/>
      <c r="G4137" s="9" t="n">
        <f aca="true">RAND()</f>
        <v>0.568620723119152</v>
      </c>
      <c r="H4137" s="9" t="str">
        <f aca="false">LOOKUP(G4137,E4050:F4080,B4050:B4080)</f>
        <v>lower back extension</v>
      </c>
    </row>
    <row r="4138" customFormat="false" ht="12.75" hidden="false" customHeight="false" outlineLevel="0" collapsed="false">
      <c r="G4138" s="9" t="n">
        <f aca="true">RAND()</f>
        <v>0.0340915639062578</v>
      </c>
      <c r="H4138" s="9" t="str">
        <f aca="false">LOOKUP(G4138,E4050:F4080,B4050:B4080)</f>
        <v>ABduction</v>
      </c>
    </row>
    <row r="4139" customFormat="false" ht="12.75" hidden="false" customHeight="false" outlineLevel="0" collapsed="false">
      <c r="G4139" s="9" t="n">
        <f aca="true">RAND()</f>
        <v>0.672274995620571</v>
      </c>
      <c r="H4139" s="9" t="str">
        <f aca="false">LOOKUP(G4139,E4050:F4080,B4050:B4080)</f>
        <v>shoulder cross</v>
      </c>
    </row>
    <row r="4141" customFormat="false" ht="12.75" hidden="false" customHeight="false" outlineLevel="0" collapsed="false">
      <c r="A4141" s="10" t="s">
        <v>52</v>
      </c>
      <c r="B4141" s="11" t="s">
        <v>66</v>
      </c>
      <c r="C4141" s="11" t="s">
        <v>67</v>
      </c>
      <c r="D4141" s="11" t="s">
        <v>68</v>
      </c>
      <c r="E4141" s="11" t="s">
        <v>69</v>
      </c>
      <c r="F4141" s="11" t="s">
        <v>70</v>
      </c>
      <c r="G4141" s="11" t="s">
        <v>71</v>
      </c>
      <c r="H4141" s="11" t="s">
        <v>72</v>
      </c>
    </row>
    <row r="4142" customFormat="false" ht="12.75" hidden="false" customHeight="false" outlineLevel="0" collapsed="false">
      <c r="B4142" s="9" t="s">
        <v>73</v>
      </c>
      <c r="C4142" s="9" t="n">
        <v>1</v>
      </c>
      <c r="D4142" s="9" t="n">
        <f aca="false">C4142/SUM(C4142:C4172)</f>
        <v>0.0294117647058824</v>
      </c>
      <c r="E4142" s="12" t="n">
        <f aca="false">0</f>
        <v>0</v>
      </c>
      <c r="F4142" s="9" t="n">
        <f aca="false">D4142</f>
        <v>0.0294117647058824</v>
      </c>
      <c r="G4142" s="9" t="n">
        <f aca="true">RAND()</f>
        <v>0.155923744606155</v>
      </c>
      <c r="H4142" s="9" t="str">
        <f aca="false">LOOKUP(G4142,E4142:F4172,B4142:B4172)</f>
        <v>cable crossover</v>
      </c>
    </row>
    <row r="4143" customFormat="false" ht="12.75" hidden="false" customHeight="false" outlineLevel="0" collapsed="false">
      <c r="B4143" s="9" t="s">
        <v>74</v>
      </c>
      <c r="C4143" s="9" t="n">
        <v>1</v>
      </c>
      <c r="D4143" s="9" t="n">
        <f aca="false">C4143/SUM(C4142:C4172)</f>
        <v>0.0294117647058824</v>
      </c>
      <c r="E4143" s="9" t="n">
        <f aca="false">F4142</f>
        <v>0.0294117647058824</v>
      </c>
      <c r="F4143" s="9" t="n">
        <f aca="false">E4143+D4143</f>
        <v>0.0588235294117647</v>
      </c>
      <c r="G4143" s="9" t="n">
        <f aca="true">RAND()</f>
        <v>0.534552492452112</v>
      </c>
      <c r="H4143" s="9" t="str">
        <f aca="false">LOOKUP(G4143,E4142:F4172,B4142:B4172)</f>
        <v>low row</v>
      </c>
    </row>
    <row r="4144" customFormat="false" ht="12.75" hidden="false" customHeight="false" outlineLevel="0" collapsed="false">
      <c r="B4144" s="9" t="s">
        <v>75</v>
      </c>
      <c r="C4144" s="9" t="n">
        <v>1</v>
      </c>
      <c r="D4144" s="9" t="n">
        <f aca="false">C4144/SUM(C4142:C4172)</f>
        <v>0.0294117647058824</v>
      </c>
      <c r="E4144" s="9" t="n">
        <f aca="false">F4143</f>
        <v>0.0588235294117647</v>
      </c>
      <c r="F4144" s="9" t="n">
        <f aca="false">E4144+D4144</f>
        <v>0.0882352941176471</v>
      </c>
      <c r="G4144" s="9" t="n">
        <f aca="true">RAND()</f>
        <v>0.0975581558357258</v>
      </c>
      <c r="H4144" s="9" t="str">
        <f aca="false">LOOKUP(G4144,E4142:F4172,B4142:B4172)</f>
        <v>bench press</v>
      </c>
    </row>
    <row r="4145" customFormat="false" ht="12.75" hidden="false" customHeight="false" outlineLevel="0" collapsed="false">
      <c r="B4145" s="9" t="s">
        <v>76</v>
      </c>
      <c r="C4145" s="9" t="n">
        <v>1</v>
      </c>
      <c r="D4145" s="9" t="n">
        <f aca="false">C4145/SUM(C4142:C4172)</f>
        <v>0.0294117647058824</v>
      </c>
      <c r="E4145" s="9" t="n">
        <f aca="false">F4144</f>
        <v>0.0882352941176471</v>
      </c>
      <c r="F4145" s="9" t="n">
        <f aca="false">E4145+D4145</f>
        <v>0.117647058823529</v>
      </c>
      <c r="G4145" s="9" t="n">
        <f aca="true">RAND()</f>
        <v>0.411267156084004</v>
      </c>
      <c r="H4145" s="9" t="str">
        <f aca="false">LOOKUP(G4145,E4142:F4172,B4142:B4172)</f>
        <v>lat pulldown</v>
      </c>
    </row>
    <row r="4146" customFormat="false" ht="12.75" hidden="false" customHeight="false" outlineLevel="0" collapsed="false">
      <c r="B4146" s="9" t="s">
        <v>77</v>
      </c>
      <c r="C4146" s="9" t="n">
        <v>1</v>
      </c>
      <c r="D4146" s="9" t="n">
        <f aca="false">C4146/SUM(C4142:C4172)</f>
        <v>0.0294117647058824</v>
      </c>
      <c r="E4146" s="9" t="n">
        <f aca="false">F4145</f>
        <v>0.117647058823529</v>
      </c>
      <c r="F4146" s="9" t="n">
        <f aca="false">E4146+D4146</f>
        <v>0.147058823529412</v>
      </c>
      <c r="G4146" s="9" t="n">
        <f aca="true">RAND()</f>
        <v>0.169272185050805</v>
      </c>
      <c r="H4146" s="9" t="str">
        <f aca="false">LOOKUP(G4146,E4142:F4172,B4142:B4172)</f>
        <v>cable crossover</v>
      </c>
    </row>
    <row r="4147" customFormat="false" ht="12.75" hidden="false" customHeight="false" outlineLevel="0" collapsed="false">
      <c r="B4147" s="9" t="s">
        <v>78</v>
      </c>
      <c r="C4147" s="9" t="n">
        <v>1</v>
      </c>
      <c r="D4147" s="9" t="n">
        <f aca="false">C4147/SUM(C4142:C4172)</f>
        <v>0.0294117647058824</v>
      </c>
      <c r="E4147" s="9" t="n">
        <f aca="false">F4146</f>
        <v>0.147058823529412</v>
      </c>
      <c r="F4147" s="9" t="n">
        <f aca="false">E4147+D4147</f>
        <v>0.176470588235294</v>
      </c>
      <c r="G4147" s="9" t="n">
        <f aca="true">RAND()</f>
        <v>0.886957247258215</v>
      </c>
      <c r="H4147" s="9" t="str">
        <f aca="false">LOOKUP(G4147,E4142:F4172,B4142:B4172)</f>
        <v>squat (Smith)</v>
      </c>
    </row>
    <row r="4148" customFormat="false" ht="12.75" hidden="false" customHeight="false" outlineLevel="0" collapsed="false">
      <c r="B4148" s="9" t="s">
        <v>79</v>
      </c>
      <c r="C4148" s="9" t="n">
        <v>1</v>
      </c>
      <c r="D4148" s="9" t="n">
        <f aca="false">C4148/SUM(C4142:C4172)</f>
        <v>0.0294117647058824</v>
      </c>
      <c r="E4148" s="9" t="n">
        <f aca="false">F4147</f>
        <v>0.176470588235294</v>
      </c>
      <c r="F4148" s="9" t="n">
        <f aca="false">E4148+D4148</f>
        <v>0.205882352941177</v>
      </c>
      <c r="G4148" s="9" t="n">
        <f aca="true">RAND()</f>
        <v>0.325869852690479</v>
      </c>
      <c r="H4148" s="9" t="str">
        <f aca="false">LOOKUP(G4148,E4142:F4172,B4142:B4172)</f>
        <v>dips</v>
      </c>
    </row>
    <row r="4149" customFormat="false" ht="12.75" hidden="false" customHeight="false" outlineLevel="0" collapsed="false">
      <c r="B4149" s="9" t="s">
        <v>80</v>
      </c>
      <c r="C4149" s="9" t="n">
        <v>1</v>
      </c>
      <c r="D4149" s="9" t="n">
        <f aca="false">C4149/SUM(C4142:C4172)</f>
        <v>0.0294117647058824</v>
      </c>
      <c r="E4149" s="9" t="n">
        <f aca="false">F4148</f>
        <v>0.205882352941177</v>
      </c>
      <c r="F4149" s="9" t="n">
        <f aca="false">E4149+D4149</f>
        <v>0.235294117647059</v>
      </c>
      <c r="G4149" s="9" t="n">
        <f aca="true">RAND()</f>
        <v>0.630651949554423</v>
      </c>
      <c r="H4149" s="9" t="str">
        <f aca="false">LOOKUP(G4149,E4142:F4172,B4142:B4172)</f>
        <v>pressdown</v>
      </c>
    </row>
    <row r="4150" customFormat="false" ht="12.75" hidden="false" customHeight="false" outlineLevel="0" collapsed="false">
      <c r="B4150" s="9" t="s">
        <v>81</v>
      </c>
      <c r="C4150" s="9" t="n">
        <v>1</v>
      </c>
      <c r="D4150" s="9" t="n">
        <f aca="false">C4150/SUM(C4142:C4172)</f>
        <v>0.0294117647058824</v>
      </c>
      <c r="E4150" s="9" t="n">
        <f aca="false">F4149</f>
        <v>0.235294117647059</v>
      </c>
      <c r="F4150" s="9" t="n">
        <f aca="false">E4150+D4150</f>
        <v>0.264705882352941</v>
      </c>
      <c r="G4150" s="9" t="n">
        <f aca="true">RAND()</f>
        <v>0.806474075278663</v>
      </c>
      <c r="H4150" s="9" t="str">
        <f aca="false">LOOKUP(G4150,E4142:F4172,B4142:B4172)</f>
        <v>squat</v>
      </c>
    </row>
    <row r="4151" customFormat="false" ht="12.75" hidden="false" customHeight="false" outlineLevel="0" collapsed="false">
      <c r="B4151" s="9" t="s">
        <v>82</v>
      </c>
      <c r="C4151" s="9" t="n">
        <v>1</v>
      </c>
      <c r="D4151" s="9" t="n">
        <f aca="false">C4151/SUM(C4142:C4172)</f>
        <v>0.0294117647058824</v>
      </c>
      <c r="E4151" s="9" t="n">
        <f aca="false">F4150</f>
        <v>0.264705882352941</v>
      </c>
      <c r="F4151" s="9" t="n">
        <f aca="false">E4151+D4151</f>
        <v>0.294117647058824</v>
      </c>
      <c r="G4151" s="9" t="n">
        <f aca="true">RAND()</f>
        <v>0.974169615738984</v>
      </c>
      <c r="H4151" s="9" t="str">
        <f aca="false">LOOKUP(G4151,E4142:F4172,B4142:B4172)</f>
        <v>T-row</v>
      </c>
    </row>
    <row r="4152" customFormat="false" ht="12.75" hidden="false" customHeight="false" outlineLevel="0" collapsed="false">
      <c r="B4152" s="9" t="s">
        <v>83</v>
      </c>
      <c r="C4152" s="9" t="n">
        <v>1</v>
      </c>
      <c r="D4152" s="9" t="n">
        <f aca="false">C4152/SUM(C4142:C4172)</f>
        <v>0.0294117647058824</v>
      </c>
      <c r="E4152" s="9" t="n">
        <f aca="false">F4151</f>
        <v>0.294117647058824</v>
      </c>
      <c r="F4152" s="9" t="n">
        <f aca="false">E4152+D4152</f>
        <v>0.323529411764706</v>
      </c>
      <c r="G4152" s="9" t="n">
        <f aca="true">RAND()</f>
        <v>0.283199543411618</v>
      </c>
      <c r="H4152" s="9" t="str">
        <f aca="false">LOOKUP(G4152,E4142:F4172,B4142:B4172)</f>
        <v>chinups</v>
      </c>
    </row>
    <row r="4153" customFormat="false" ht="12.75" hidden="false" customHeight="false" outlineLevel="0" collapsed="false">
      <c r="B4153" s="9" t="s">
        <v>84</v>
      </c>
      <c r="C4153" s="9" t="n">
        <v>1</v>
      </c>
      <c r="D4153" s="9" t="n">
        <f aca="false">C4153/SUM(C4142:C4172)</f>
        <v>0.0294117647058824</v>
      </c>
      <c r="E4153" s="9" t="n">
        <f aca="false">F4152</f>
        <v>0.323529411764706</v>
      </c>
      <c r="F4153" s="9" t="n">
        <f aca="false">E4153+D4153</f>
        <v>0.352941176470588</v>
      </c>
      <c r="G4153" s="9" t="n">
        <f aca="true">RAND()</f>
        <v>0.489797457834659</v>
      </c>
      <c r="H4153" s="9" t="str">
        <f aca="false">LOOKUP(G4153,E4142:F4172,B4142:B4172)</f>
        <v>leg extension</v>
      </c>
    </row>
    <row r="4154" customFormat="false" ht="12.75" hidden="false" customHeight="false" outlineLevel="0" collapsed="false">
      <c r="B4154" s="10" t="s">
        <v>85</v>
      </c>
      <c r="C4154" s="9" t="n">
        <v>1</v>
      </c>
      <c r="D4154" s="9" t="n">
        <f aca="false">C4154/SUM(C4142:C4172)</f>
        <v>0.0294117647058824</v>
      </c>
      <c r="E4154" s="9" t="n">
        <f aca="false">F4153</f>
        <v>0.352941176470588</v>
      </c>
      <c r="F4154" s="9" t="n">
        <f aca="false">E4154+D4154</f>
        <v>0.382352941176471</v>
      </c>
    </row>
    <row r="4155" customFormat="false" ht="12.75" hidden="false" customHeight="false" outlineLevel="0" collapsed="false">
      <c r="B4155" s="9" t="s">
        <v>86</v>
      </c>
      <c r="C4155" s="9" t="n">
        <v>1</v>
      </c>
      <c r="D4155" s="9" t="n">
        <f aca="false">C4155/SUM(C4142:C4172)</f>
        <v>0.0294117647058824</v>
      </c>
      <c r="E4155" s="9" t="n">
        <f aca="false">F4154</f>
        <v>0.382352941176471</v>
      </c>
      <c r="F4155" s="9" t="n">
        <f aca="false">E4155+D4155</f>
        <v>0.411764705882353</v>
      </c>
      <c r="G4155" s="9" t="n">
        <f aca="true">RAND()</f>
        <v>0.513832600291818</v>
      </c>
      <c r="H4155" s="9" t="str">
        <f aca="false">LOOKUP(G4155,E4142:F4172,B4142:B4172)</f>
        <v>leg press</v>
      </c>
    </row>
    <row r="4156" customFormat="false" ht="12.75" hidden="false" customHeight="false" outlineLevel="0" collapsed="false">
      <c r="B4156" s="9" t="s">
        <v>87</v>
      </c>
      <c r="C4156" s="9" t="n">
        <v>1</v>
      </c>
      <c r="D4156" s="9" t="n">
        <f aca="false">C4156/SUM(C4142:C4172)</f>
        <v>0.0294117647058824</v>
      </c>
      <c r="E4156" s="9" t="n">
        <f aca="false">F4155</f>
        <v>0.411764705882353</v>
      </c>
      <c r="F4156" s="9" t="n">
        <f aca="false">E4156+D4156</f>
        <v>0.441176470588235</v>
      </c>
      <c r="G4156" s="9" t="n">
        <f aca="true">RAND()</f>
        <v>0.236792911748745</v>
      </c>
      <c r="H4156" s="9" t="str">
        <f aca="false">LOOKUP(G4156,E4142:F4172,B4142:B4172)</f>
        <v>chest press</v>
      </c>
    </row>
    <row r="4157" customFormat="false" ht="12.75" hidden="false" customHeight="false" outlineLevel="0" collapsed="false">
      <c r="B4157" s="9" t="s">
        <v>88</v>
      </c>
      <c r="C4157" s="9" t="n">
        <v>1</v>
      </c>
      <c r="D4157" s="9" t="n">
        <f aca="false">C4157/SUM(C4142:C4172)</f>
        <v>0.0294117647058824</v>
      </c>
      <c r="E4157" s="9" t="n">
        <f aca="false">F4156</f>
        <v>0.441176470588235</v>
      </c>
      <c r="F4157" s="9" t="n">
        <f aca="false">E4157+D4157</f>
        <v>0.470588235294118</v>
      </c>
      <c r="G4157" s="9" t="n">
        <f aca="true">RAND()</f>
        <v>0.332463929399518</v>
      </c>
      <c r="H4157" s="9" t="str">
        <f aca="false">LOOKUP(G4157,E4142:F4172,B4142:B4172)</f>
        <v>dips</v>
      </c>
    </row>
    <row r="4158" customFormat="false" ht="12.75" hidden="false" customHeight="false" outlineLevel="0" collapsed="false">
      <c r="B4158" s="9" t="s">
        <v>89</v>
      </c>
      <c r="C4158" s="9" t="n">
        <v>1</v>
      </c>
      <c r="D4158" s="9" t="n">
        <f aca="false">C4158/SUM(C4142:C4172)</f>
        <v>0.0294117647058824</v>
      </c>
      <c r="E4158" s="9" t="n">
        <f aca="false">F4157</f>
        <v>0.470588235294118</v>
      </c>
      <c r="F4158" s="9" t="n">
        <f aca="false">E4158+D4158</f>
        <v>0.5</v>
      </c>
      <c r="G4158" s="9" t="n">
        <f aca="true">RAND()</f>
        <v>0.0561911773307668</v>
      </c>
      <c r="H4158" s="9" t="str">
        <f aca="false">LOOKUP(G4158,E4142:F4172,B4142:B4172)</f>
        <v>ABduction</v>
      </c>
    </row>
    <row r="4159" customFormat="false" ht="12.75" hidden="false" customHeight="false" outlineLevel="0" collapsed="false">
      <c r="B4159" s="9" t="s">
        <v>90</v>
      </c>
      <c r="C4159" s="9" t="n">
        <v>1</v>
      </c>
      <c r="D4159" s="9" t="n">
        <f aca="false">C4159/SUM(C4142:C4172)</f>
        <v>0.0294117647058824</v>
      </c>
      <c r="E4159" s="9" t="n">
        <f aca="false">F4158</f>
        <v>0.5</v>
      </c>
      <c r="F4159" s="9" t="n">
        <f aca="false">E4159+D4159</f>
        <v>0.529411764705882</v>
      </c>
      <c r="G4159" s="9" t="n">
        <f aca="true">RAND()</f>
        <v>0.763840811884967</v>
      </c>
      <c r="H4159" s="9" t="str">
        <f aca="false">LOOKUP(G4159,E4142:F4172,B4142:B4172)</f>
        <v>shrugs</v>
      </c>
    </row>
    <row r="4160" customFormat="false" ht="12.75" hidden="false" customHeight="false" outlineLevel="0" collapsed="false">
      <c r="B4160" s="9" t="s">
        <v>91</v>
      </c>
      <c r="C4160" s="9" t="n">
        <v>1</v>
      </c>
      <c r="D4160" s="9" t="n">
        <f aca="false">C4160/SUM(C4142:C4172)</f>
        <v>0.0294117647058824</v>
      </c>
      <c r="E4160" s="9" t="n">
        <f aca="false">F4159</f>
        <v>0.529411764705882</v>
      </c>
      <c r="F4160" s="9" t="n">
        <f aca="false">E4160+D4160</f>
        <v>0.558823529411765</v>
      </c>
      <c r="G4160" s="9" t="n">
        <f aca="true">RAND()</f>
        <v>0.581256109481565</v>
      </c>
      <c r="H4160" s="9" t="str">
        <f aca="false">LOOKUP(G4160,E4142:F4172,B4142:B4172)</f>
        <v>lower back extension</v>
      </c>
    </row>
    <row r="4161" customFormat="false" ht="12.75" hidden="false" customHeight="false" outlineLevel="0" collapsed="false">
      <c r="B4161" s="10" t="s">
        <v>92</v>
      </c>
      <c r="C4161" s="9" t="n">
        <v>1</v>
      </c>
      <c r="D4161" s="9" t="n">
        <f aca="false">C4161/SUM(C4142:C4172)</f>
        <v>0.0294117647058824</v>
      </c>
      <c r="E4161" s="9" t="n">
        <f aca="false">F4160</f>
        <v>0.558823529411765</v>
      </c>
      <c r="F4161" s="9" t="n">
        <f aca="false">E4161+D4161</f>
        <v>0.588235294117647</v>
      </c>
      <c r="G4161" s="9" t="n">
        <f aca="true">RAND()</f>
        <v>0.951099518581481</v>
      </c>
      <c r="H4161" s="9" t="str">
        <f aca="false">LOOKUP(G4161,E4142:F4172,B4142:B4172)</f>
        <v>tricep extension</v>
      </c>
    </row>
    <row r="4162" customFormat="false" ht="12.75" hidden="false" customHeight="false" outlineLevel="0" collapsed="false">
      <c r="B4162" s="9" t="s">
        <v>93</v>
      </c>
      <c r="C4162" s="9" t="n">
        <v>1</v>
      </c>
      <c r="D4162" s="9" t="n">
        <f aca="false">C4162/SUM(C4142:C4172)</f>
        <v>0.0294117647058824</v>
      </c>
      <c r="E4162" s="9" t="n">
        <f aca="false">F4161</f>
        <v>0.588235294117647</v>
      </c>
      <c r="F4162" s="9" t="n">
        <f aca="false">E4162+D4162</f>
        <v>0.617647058823529</v>
      </c>
      <c r="G4162" s="9" t="n">
        <f aca="true">RAND()</f>
        <v>0.522695226935467</v>
      </c>
      <c r="H4162" s="9" t="str">
        <f aca="false">LOOKUP(G4162,E4142:F4172,B4142:B4172)</f>
        <v>leg press</v>
      </c>
    </row>
    <row r="4163" customFormat="false" ht="12.75" hidden="false" customHeight="false" outlineLevel="0" collapsed="false">
      <c r="B4163" s="9" t="s">
        <v>94</v>
      </c>
      <c r="C4163" s="9" t="n">
        <v>1</v>
      </c>
      <c r="D4163" s="9" t="n">
        <f aca="false">C4163/SUM(C4142:C4172)</f>
        <v>0.0294117647058824</v>
      </c>
      <c r="E4163" s="9" t="n">
        <f aca="false">F4162</f>
        <v>0.617647058823529</v>
      </c>
      <c r="F4163" s="9" t="n">
        <f aca="false">E4163+D4163</f>
        <v>0.647058823529412</v>
      </c>
      <c r="G4163" s="9" t="n">
        <f aca="true">RAND()</f>
        <v>0.588633397545698</v>
      </c>
      <c r="H4163" s="9" t="str">
        <f aca="false">LOOKUP(G4163,E4142:F4172,B4142:B4172)</f>
        <v>neck extension</v>
      </c>
    </row>
    <row r="4164" customFormat="false" ht="12.75" hidden="false" customHeight="false" outlineLevel="0" collapsed="false">
      <c r="B4164" s="9" t="s">
        <v>95</v>
      </c>
      <c r="C4164" s="9" t="n">
        <v>1</v>
      </c>
      <c r="D4164" s="9" t="n">
        <f aca="false">C4164/SUM(C4142:C4172)</f>
        <v>0.0294117647058824</v>
      </c>
      <c r="E4164" s="9" t="n">
        <f aca="false">F4163</f>
        <v>0.647058823529412</v>
      </c>
      <c r="F4164" s="9" t="n">
        <f aca="false">E4164+D4164</f>
        <v>0.676470588235294</v>
      </c>
      <c r="G4164" s="9" t="n">
        <f aca="true">RAND()</f>
        <v>0.167243996569135</v>
      </c>
      <c r="H4164" s="9" t="str">
        <f aca="false">LOOKUP(G4164,E4142:F4172,B4142:B4172)</f>
        <v>cable crossover</v>
      </c>
    </row>
    <row r="4165" customFormat="false" ht="12.75" hidden="false" customHeight="false" outlineLevel="0" collapsed="false">
      <c r="B4165" s="9" t="s">
        <v>96</v>
      </c>
      <c r="C4165" s="9" t="n">
        <v>1</v>
      </c>
      <c r="D4165" s="9" t="n">
        <f aca="false">C4165/SUM(C4142:C4172)</f>
        <v>0.0294117647058824</v>
      </c>
      <c r="E4165" s="9" t="n">
        <f aca="false">F4164</f>
        <v>0.676470588235294</v>
      </c>
      <c r="F4165" s="9" t="n">
        <f aca="false">E4165+D4165</f>
        <v>0.705882352941177</v>
      </c>
      <c r="G4165" s="9" t="n">
        <f aca="true">RAND()</f>
        <v>0.328727545980742</v>
      </c>
      <c r="H4165" s="9" t="str">
        <f aca="false">LOOKUP(G4165,E4142:F4172,B4142:B4172)</f>
        <v>dips</v>
      </c>
    </row>
    <row r="4166" customFormat="false" ht="12.75" hidden="false" customHeight="false" outlineLevel="0" collapsed="false">
      <c r="B4166" s="9" t="s">
        <v>97</v>
      </c>
      <c r="C4166" s="9" t="n">
        <v>1</v>
      </c>
      <c r="D4166" s="9" t="n">
        <f aca="false">C4166/SUM(C4142:C4172)</f>
        <v>0.0294117647058824</v>
      </c>
      <c r="E4166" s="9" t="n">
        <f aca="false">F4165</f>
        <v>0.705882352941177</v>
      </c>
      <c r="F4166" s="9" t="n">
        <f aca="false">E4166+D4166</f>
        <v>0.735294117647059</v>
      </c>
      <c r="G4166" s="9" t="n">
        <f aca="true">RAND()</f>
        <v>0.221561909901933</v>
      </c>
      <c r="H4166" s="9" t="str">
        <f aca="false">LOOKUP(G4166,E4142:F4172,B4142:B4172)</f>
        <v>chest flye</v>
      </c>
    </row>
    <row r="4167" customFormat="false" ht="12.75" hidden="false" customHeight="false" outlineLevel="0" collapsed="false">
      <c r="B4167" s="9" t="s">
        <v>98</v>
      </c>
      <c r="C4167" s="9" t="n">
        <v>1</v>
      </c>
      <c r="D4167" s="9" t="n">
        <f aca="false">C4167/SUM(C4142:C4172)</f>
        <v>0.0294117647058824</v>
      </c>
      <c r="E4167" s="9" t="n">
        <f aca="false">F4166</f>
        <v>0.735294117647059</v>
      </c>
      <c r="F4167" s="9" t="n">
        <f aca="false">E4167+D4167</f>
        <v>0.764705882352941</v>
      </c>
    </row>
    <row r="4168" customFormat="false" ht="12.75" hidden="false" customHeight="false" outlineLevel="0" collapsed="false">
      <c r="B4168" s="9" t="s">
        <v>99</v>
      </c>
      <c r="C4168" s="9" t="n">
        <v>4</v>
      </c>
      <c r="D4168" s="9" t="n">
        <f aca="false">C4168/SUM(C4142:C4172)</f>
        <v>0.117647058823529</v>
      </c>
      <c r="E4168" s="9" t="n">
        <f aca="false">F4167</f>
        <v>0.764705882352941</v>
      </c>
      <c r="F4168" s="9" t="n">
        <f aca="false">E4168+D4168</f>
        <v>0.882352941176471</v>
      </c>
      <c r="G4168" s="9" t="n">
        <f aca="true">RAND()</f>
        <v>0.997451079430525</v>
      </c>
      <c r="H4168" s="9" t="str">
        <f aca="false">LOOKUP(G4168,E4142:F4172,B4142:B4172)</f>
        <v>T-row</v>
      </c>
    </row>
    <row r="4169" customFormat="false" ht="12.75" hidden="false" customHeight="false" outlineLevel="0" collapsed="false">
      <c r="B4169" s="9" t="s">
        <v>100</v>
      </c>
      <c r="C4169" s="9" t="n">
        <v>1</v>
      </c>
      <c r="D4169" s="9" t="n">
        <f aca="false">C4169/SUM(C4142:C4172)</f>
        <v>0.0294117647058824</v>
      </c>
      <c r="E4169" s="9" t="n">
        <f aca="false">F4168</f>
        <v>0.882352941176471</v>
      </c>
      <c r="F4169" s="9" t="n">
        <f aca="false">E4169+D4169</f>
        <v>0.911764705882353</v>
      </c>
      <c r="G4169" s="9" t="n">
        <f aca="true">RAND()</f>
        <v>0.209193315355858</v>
      </c>
      <c r="H4169" s="9" t="str">
        <f aca="false">LOOKUP(G4169,E4142:F4172,B4142:B4172)</f>
        <v>chest flye</v>
      </c>
    </row>
    <row r="4170" customFormat="false" ht="12.75" hidden="false" customHeight="false" outlineLevel="0" collapsed="false">
      <c r="B4170" s="9" t="s">
        <v>101</v>
      </c>
      <c r="C4170" s="9" t="n">
        <v>1</v>
      </c>
      <c r="D4170" s="9" t="n">
        <f aca="false">C4170/SUM(C4142:C4172)</f>
        <v>0.0294117647058824</v>
      </c>
      <c r="E4170" s="9" t="n">
        <f aca="false">F4169</f>
        <v>0.911764705882353</v>
      </c>
      <c r="F4170" s="9" t="n">
        <f aca="false">E4170+D4170</f>
        <v>0.941176470588235</v>
      </c>
      <c r="G4170" s="9" t="n">
        <f aca="true">RAND()</f>
        <v>0.0380276212029866</v>
      </c>
      <c r="H4170" s="9" t="str">
        <f aca="false">LOOKUP(G4170,E4142:F4172,B4142:B4172)</f>
        <v>ABduction</v>
      </c>
    </row>
    <row r="4171" customFormat="false" ht="12.75" hidden="false" customHeight="false" outlineLevel="0" collapsed="false">
      <c r="B4171" s="9" t="s">
        <v>102</v>
      </c>
      <c r="C4171" s="9" t="n">
        <v>1</v>
      </c>
      <c r="D4171" s="9" t="n">
        <f aca="false">C4171/SUM(C4142:C4172)</f>
        <v>0.0294117647058824</v>
      </c>
      <c r="E4171" s="9" t="n">
        <f aca="false">F4170</f>
        <v>0.941176470588235</v>
      </c>
      <c r="F4171" s="9" t="n">
        <f aca="false">E4171+D4171</f>
        <v>0.970588235294118</v>
      </c>
      <c r="G4171" s="9" t="n">
        <f aca="true">RAND()</f>
        <v>0.187206317972851</v>
      </c>
      <c r="H4171" s="9" t="str">
        <f aca="false">LOOKUP(G4171,E4142:F4172,B4142:B4172)</f>
        <v>calf raise</v>
      </c>
    </row>
    <row r="4172" customFormat="false" ht="12.75" hidden="false" customHeight="false" outlineLevel="0" collapsed="false">
      <c r="B4172" s="9" t="s">
        <v>103</v>
      </c>
      <c r="C4172" s="9" t="n">
        <v>1</v>
      </c>
      <c r="D4172" s="9" t="n">
        <f aca="false">C4172/SUM(C4142:C4172)</f>
        <v>0.0294117647058824</v>
      </c>
      <c r="E4172" s="9" t="n">
        <f aca="false">F4171</f>
        <v>0.970588235294118</v>
      </c>
      <c r="F4172" s="9" t="n">
        <f aca="false">E4172+D4172</f>
        <v>1</v>
      </c>
      <c r="G4172" s="9" t="n">
        <f aca="true">RAND()</f>
        <v>0.260504207882105</v>
      </c>
      <c r="H4172" s="9" t="str">
        <f aca="false">LOOKUP(G4172,E4142:F4172,B4142:B4172)</f>
        <v>chest press</v>
      </c>
    </row>
    <row r="4173" customFormat="false" ht="12.75" hidden="false" customHeight="false" outlineLevel="0" collapsed="false">
      <c r="B4173" s="11"/>
      <c r="C4173" s="11"/>
      <c r="D4173" s="11"/>
      <c r="E4173" s="11"/>
      <c r="F4173" s="11"/>
      <c r="G4173" s="9" t="n">
        <f aca="true">RAND()</f>
        <v>0.354842853407041</v>
      </c>
      <c r="H4173" s="9" t="str">
        <f aca="false">LOOKUP(G4173,E4142:F4172,B4142:B4172)</f>
        <v>hack squat</v>
      </c>
    </row>
    <row r="4174" customFormat="false" ht="12.75" hidden="false" customHeight="false" outlineLevel="0" collapsed="false">
      <c r="E4174" s="12"/>
      <c r="G4174" s="9" t="n">
        <f aca="true">RAND()</f>
        <v>0.53261459044707</v>
      </c>
      <c r="H4174" s="9" t="str">
        <f aca="false">LOOKUP(G4174,E4142:F4172,B4142:B4172)</f>
        <v>low row</v>
      </c>
    </row>
    <row r="4175" customFormat="false" ht="12.75" hidden="false" customHeight="false" outlineLevel="0" collapsed="false">
      <c r="B4175" s="11"/>
      <c r="C4175" s="11"/>
      <c r="D4175" s="11"/>
      <c r="E4175" s="11"/>
      <c r="F4175" s="11"/>
      <c r="G4175" s="9" t="n">
        <f aca="true">RAND()</f>
        <v>0.71938782543228</v>
      </c>
      <c r="H4175" s="9" t="str">
        <f aca="false">LOOKUP(G4175,E4142:F4172,B4142:B4172)</f>
        <v>shoulder press</v>
      </c>
    </row>
    <row r="4176" customFormat="false" ht="12.75" hidden="false" customHeight="false" outlineLevel="0" collapsed="false">
      <c r="E4176" s="12"/>
      <c r="G4176" s="9" t="n">
        <f aca="true">RAND()</f>
        <v>0.592879351455396</v>
      </c>
      <c r="H4176" s="9" t="str">
        <f aca="false">LOOKUP(G4176,E4142:F4172,B4142:B4172)</f>
        <v>neck extension</v>
      </c>
    </row>
    <row r="4177" customFormat="false" ht="12.75" hidden="false" customHeight="false" outlineLevel="0" collapsed="false">
      <c r="G4177" s="9" t="n">
        <f aca="true">RAND()</f>
        <v>0.707914669129768</v>
      </c>
      <c r="H4177" s="9" t="str">
        <f aca="false">LOOKUP(G4177,E4142:F4172,B4142:B4172)</f>
        <v>shoulder press</v>
      </c>
    </row>
    <row r="4178" customFormat="false" ht="12.75" hidden="false" customHeight="false" outlineLevel="0" collapsed="false">
      <c r="G4178" s="9" t="n">
        <f aca="true">RAND()</f>
        <v>0.597890197766681</v>
      </c>
      <c r="H4178" s="9" t="str">
        <f aca="false">LOOKUP(G4178,E4142:F4172,B4142:B4172)</f>
        <v>neck extension</v>
      </c>
    </row>
    <row r="4179" customFormat="false" ht="12.75" hidden="false" customHeight="false" outlineLevel="0" collapsed="false">
      <c r="G4179" s="9" t="n">
        <f aca="true">RAND()</f>
        <v>0.0468699016812845</v>
      </c>
      <c r="H4179" s="9" t="str">
        <f aca="false">LOOKUP(G4179,E4142:F4172,B4142:B4172)</f>
        <v>ABduction</v>
      </c>
    </row>
    <row r="4181" customFormat="false" ht="12.75" hidden="false" customHeight="false" outlineLevel="0" collapsed="false">
      <c r="G4181" s="9" t="n">
        <f aca="true">RAND()</f>
        <v>0.450058650472153</v>
      </c>
      <c r="H4181" s="9" t="str">
        <f aca="false">LOOKUP(G4181,E4142:F4172,B4142:B4172)</f>
        <v>leg curl</v>
      </c>
    </row>
    <row r="4182" customFormat="false" ht="12.75" hidden="false" customHeight="false" outlineLevel="0" collapsed="false">
      <c r="G4182" s="9" t="n">
        <f aca="true">RAND()</f>
        <v>0.191655630834415</v>
      </c>
      <c r="H4182" s="9" t="str">
        <f aca="false">LOOKUP(G4182,E4142:F4172,B4142:B4172)</f>
        <v>calf raise</v>
      </c>
    </row>
    <row r="4183" customFormat="false" ht="12.75" hidden="false" customHeight="false" outlineLevel="0" collapsed="false">
      <c r="G4183" s="9" t="n">
        <f aca="true">RAND()</f>
        <v>0.703173450523103</v>
      </c>
      <c r="H4183" s="9" t="str">
        <f aca="false">LOOKUP(G4183,E4142:F4172,B4142:B4172)</f>
        <v>shoulder cross</v>
      </c>
    </row>
    <row r="4184" customFormat="false" ht="12.75" hidden="false" customHeight="false" outlineLevel="0" collapsed="false">
      <c r="G4184" s="9" t="n">
        <f aca="true">RAND()</f>
        <v>0.359932851821762</v>
      </c>
      <c r="H4184" s="9" t="str">
        <f aca="false">LOOKUP(G4184,E4142:F4172,B4142:B4172)</f>
        <v>hack squat</v>
      </c>
    </row>
    <row r="4185" customFormat="false" ht="12.75" hidden="false" customHeight="false" outlineLevel="0" collapsed="false">
      <c r="G4185" s="9" t="n">
        <f aca="true">RAND()</f>
        <v>0.0185400649861526</v>
      </c>
      <c r="H4185" s="9" t="str">
        <f aca="false">LOOKUP(G4185,E4142:F4172,B4142:B4172)</f>
        <v>ab crunch</v>
      </c>
    </row>
    <row r="4186" customFormat="false" ht="12.75" hidden="false" customHeight="false" outlineLevel="0" collapsed="false">
      <c r="G4186" s="9" t="n">
        <f aca="true">RAND()</f>
        <v>0.552300389790021</v>
      </c>
      <c r="H4186" s="9" t="str">
        <f aca="false">LOOKUP(G4186,E4142:F4172,B4142:B4172)</f>
        <v>low row</v>
      </c>
    </row>
    <row r="4187" customFormat="false" ht="12.75" hidden="false" customHeight="false" outlineLevel="0" collapsed="false">
      <c r="G4187" s="9" t="n">
        <f aca="true">RAND()</f>
        <v>0.23913967866714</v>
      </c>
      <c r="H4187" s="9" t="str">
        <f aca="false">LOOKUP(G4187,E4142:F4172,B4142:B4172)</f>
        <v>chest press</v>
      </c>
    </row>
    <row r="4188" customFormat="false" ht="12.75" hidden="false" customHeight="false" outlineLevel="0" collapsed="false">
      <c r="B4188" s="10"/>
      <c r="G4188" s="9" t="n">
        <f aca="true">RAND()</f>
        <v>0.148709688284379</v>
      </c>
      <c r="H4188" s="9" t="str">
        <f aca="false">LOOKUP(G4188,E4142:F4172,B4142:B4172)</f>
        <v>cable crossover</v>
      </c>
    </row>
    <row r="4189" customFormat="false" ht="12.75" hidden="false" customHeight="false" outlineLevel="0" collapsed="false">
      <c r="G4189" s="9" t="n">
        <f aca="true">RAND()</f>
        <v>0.105059413633935</v>
      </c>
      <c r="H4189" s="9" t="str">
        <f aca="false">LOOKUP(G4189,E4142:F4172,B4142:B4172)</f>
        <v>bench press</v>
      </c>
    </row>
    <row r="4190" customFormat="false" ht="12.75" hidden="false" customHeight="false" outlineLevel="0" collapsed="false">
      <c r="G4190" s="9" t="n">
        <f aca="true">RAND()</f>
        <v>0.992741501633805</v>
      </c>
      <c r="H4190" s="9" t="str">
        <f aca="false">LOOKUP(G4190,E4142:F4172,B4142:B4172)</f>
        <v>T-row</v>
      </c>
    </row>
    <row r="4191" customFormat="false" ht="12.75" hidden="false" customHeight="false" outlineLevel="0" collapsed="false">
      <c r="G4191" s="9" t="n">
        <f aca="true">RAND()</f>
        <v>0.854317695955818</v>
      </c>
      <c r="H4191" s="9" t="str">
        <f aca="false">LOOKUP(G4191,E4142:F4172,B4142:B4172)</f>
        <v>squat</v>
      </c>
    </row>
    <row r="4192" customFormat="false" ht="12.75" hidden="false" customHeight="false" outlineLevel="0" collapsed="false">
      <c r="G4192" s="9" t="n">
        <f aca="true">RAND()</f>
        <v>0.698463782140557</v>
      </c>
      <c r="H4192" s="9" t="str">
        <f aca="false">LOOKUP(G4192,E4142:F4172,B4142:B4172)</f>
        <v>shoulder cross</v>
      </c>
    </row>
    <row r="4194" customFormat="false" ht="12.75" hidden="false" customHeight="false" outlineLevel="0" collapsed="false">
      <c r="G4194" s="9" t="n">
        <f aca="true">RAND()</f>
        <v>0.960053521490884</v>
      </c>
      <c r="H4194" s="9" t="str">
        <f aca="false">LOOKUP(G4194,E4142:F4172,B4142:B4172)</f>
        <v>tricep extension</v>
      </c>
    </row>
    <row r="4195" customFormat="false" ht="12.75" hidden="false" customHeight="false" outlineLevel="0" collapsed="false">
      <c r="B4195" s="10"/>
      <c r="G4195" s="9" t="n">
        <f aca="true">RAND()</f>
        <v>0.819627014702446</v>
      </c>
      <c r="H4195" s="9" t="str">
        <f aca="false">LOOKUP(G4195,E4142:F4172,B4142:B4172)</f>
        <v>squat</v>
      </c>
    </row>
    <row r="4196" customFormat="false" ht="12.75" hidden="false" customHeight="false" outlineLevel="0" collapsed="false">
      <c r="G4196" s="9" t="n">
        <f aca="true">RAND()</f>
        <v>0.44153952870424</v>
      </c>
      <c r="H4196" s="9" t="str">
        <f aca="false">LOOKUP(G4196,E4142:F4172,B4142:B4172)</f>
        <v>leg curl</v>
      </c>
    </row>
    <row r="4197" customFormat="false" ht="12.75" hidden="false" customHeight="false" outlineLevel="0" collapsed="false">
      <c r="G4197" s="9" t="n">
        <f aca="true">RAND()</f>
        <v>0.291497855339293</v>
      </c>
      <c r="H4197" s="9" t="str">
        <f aca="false">LOOKUP(G4197,E4142:F4172,B4142:B4172)</f>
        <v>chinups</v>
      </c>
    </row>
    <row r="4198" customFormat="false" ht="12.75" hidden="false" customHeight="false" outlineLevel="0" collapsed="false">
      <c r="G4198" s="9" t="n">
        <f aca="true">RAND()</f>
        <v>0.807254377995236</v>
      </c>
      <c r="H4198" s="9" t="str">
        <f aca="false">LOOKUP(G4198,E4142:F4172,B4142:B4172)</f>
        <v>squat</v>
      </c>
    </row>
    <row r="4199" customFormat="false" ht="12.75" hidden="false" customHeight="false" outlineLevel="0" collapsed="false">
      <c r="G4199" s="9" t="n">
        <f aca="true">RAND()</f>
        <v>0.0489920470413212</v>
      </c>
      <c r="H4199" s="9" t="str">
        <f aca="false">LOOKUP(G4199,E4142:F4172,B4142:B4172)</f>
        <v>ABduction</v>
      </c>
    </row>
    <row r="4200" customFormat="false" ht="12.75" hidden="false" customHeight="false" outlineLevel="0" collapsed="false">
      <c r="G4200" s="9" t="n">
        <f aca="true">RAND()</f>
        <v>0.433863117746426</v>
      </c>
      <c r="H4200" s="9" t="str">
        <f aca="false">LOOKUP(G4200,E4142:F4172,B4142:B4172)</f>
        <v>lateral raise</v>
      </c>
    </row>
    <row r="4201" customFormat="false" ht="12.75" hidden="false" customHeight="false" outlineLevel="0" collapsed="false">
      <c r="G4201" s="9" t="n">
        <f aca="true">RAND()</f>
        <v>0.373293109547738</v>
      </c>
      <c r="H4201" s="9" t="str">
        <f aca="false">LOOKUP(G4201,E4142:F4172,B4142:B4172)</f>
        <v>hack squat</v>
      </c>
    </row>
    <row r="4202" customFormat="false" ht="12.75" hidden="false" customHeight="false" outlineLevel="0" collapsed="false">
      <c r="G4202" s="9" t="n">
        <f aca="true">RAND()</f>
        <v>0.76961387665447</v>
      </c>
      <c r="H4202" s="9" t="str">
        <f aca="false">LOOKUP(G4202,E4142:F4172,B4142:B4172)</f>
        <v>squat</v>
      </c>
    </row>
    <row r="4203" customFormat="false" ht="12.75" hidden="false" customHeight="false" outlineLevel="0" collapsed="false">
      <c r="G4203" s="9" t="n">
        <f aca="true">RAND()</f>
        <v>0.469941470053839</v>
      </c>
      <c r="H4203" s="9" t="str">
        <f aca="false">LOOKUP(G4203,E4142:F4172,B4142:B4172)</f>
        <v>leg curl</v>
      </c>
    </row>
    <row r="4204" customFormat="false" ht="12.75" hidden="false" customHeight="false" outlineLevel="0" collapsed="false">
      <c r="G4204" s="9" t="n">
        <f aca="true">RAND()</f>
        <v>0.270189540970894</v>
      </c>
      <c r="H4204" s="9" t="str">
        <f aca="false">LOOKUP(G4204,E4142:F4172,B4142:B4172)</f>
        <v>chinups</v>
      </c>
    </row>
    <row r="4205" customFormat="false" ht="12.75" hidden="false" customHeight="false" outlineLevel="0" collapsed="false">
      <c r="G4205" s="9" t="n">
        <f aca="true">RAND()</f>
        <v>0.308989540778193</v>
      </c>
      <c r="H4205" s="9" t="str">
        <f aca="false">LOOKUP(G4205,E4142:F4172,B4142:B4172)</f>
        <v>compound row</v>
      </c>
    </row>
    <row r="4207" customFormat="false" ht="12.75" hidden="false" customHeight="false" outlineLevel="0" collapsed="false">
      <c r="B4207" s="11"/>
      <c r="C4207" s="11"/>
      <c r="D4207" s="11"/>
      <c r="E4207" s="11"/>
      <c r="F4207" s="11"/>
      <c r="G4207" s="9" t="n">
        <f aca="true">RAND()</f>
        <v>0.663206985077856</v>
      </c>
      <c r="H4207" s="9" t="str">
        <f aca="false">LOOKUP(G4207,E4142:F4172,B4142:B4172)</f>
        <v>pullover</v>
      </c>
    </row>
    <row r="4208" customFormat="false" ht="12.75" hidden="false" customHeight="false" outlineLevel="0" collapsed="false">
      <c r="E4208" s="12"/>
      <c r="G4208" s="9" t="n">
        <f aca="true">RAND()</f>
        <v>0.971691926381919</v>
      </c>
      <c r="H4208" s="9" t="str">
        <f aca="false">LOOKUP(G4208,E4142:F4172,B4142:B4172)</f>
        <v>T-row</v>
      </c>
    </row>
    <row r="4209" customFormat="false" ht="12.75" hidden="false" customHeight="false" outlineLevel="0" collapsed="false">
      <c r="B4209" s="11"/>
      <c r="C4209" s="11"/>
      <c r="D4209" s="11"/>
      <c r="E4209" s="11"/>
      <c r="F4209" s="11"/>
      <c r="G4209" s="9" t="n">
        <f aca="true">RAND()</f>
        <v>0.117307745173136</v>
      </c>
      <c r="H4209" s="9" t="str">
        <f aca="false">LOOKUP(G4209,E4142:F4172,B4142:B4172)</f>
        <v>bench press</v>
      </c>
    </row>
    <row r="4210" customFormat="false" ht="12.75" hidden="false" customHeight="false" outlineLevel="0" collapsed="false">
      <c r="E4210" s="12"/>
      <c r="G4210" s="9" t="n">
        <f aca="true">RAND()</f>
        <v>0.927658623506002</v>
      </c>
      <c r="H4210" s="9" t="str">
        <f aca="false">LOOKUP(G4210,E4142:F4172,B4142:B4172)</f>
        <v>torso rotation</v>
      </c>
    </row>
    <row r="4211" customFormat="false" ht="12.75" hidden="false" customHeight="false" outlineLevel="0" collapsed="false">
      <c r="G4211" s="9" t="n">
        <f aca="true">RAND()</f>
        <v>0.40632079094956</v>
      </c>
      <c r="H4211" s="9" t="str">
        <f aca="false">LOOKUP(G4211,E4142:F4172,B4142:B4172)</f>
        <v>lat pulldown</v>
      </c>
    </row>
    <row r="4212" customFormat="false" ht="12.75" hidden="false" customHeight="false" outlineLevel="0" collapsed="false">
      <c r="G4212" s="9" t="n">
        <f aca="true">RAND()</f>
        <v>0.433593340652323</v>
      </c>
      <c r="H4212" s="9" t="str">
        <f aca="false">LOOKUP(G4212,E4142:F4172,B4142:B4172)</f>
        <v>lateral raise</v>
      </c>
    </row>
    <row r="4213" customFormat="false" ht="12.75" hidden="false" customHeight="false" outlineLevel="0" collapsed="false">
      <c r="G4213" s="9" t="n">
        <f aca="true">RAND()</f>
        <v>0.793929111223929</v>
      </c>
      <c r="H4213" s="9" t="str">
        <f aca="false">LOOKUP(G4213,E4142:F4172,B4142:B4172)</f>
        <v>squat</v>
      </c>
    </row>
    <row r="4214" customFormat="false" ht="12.75" hidden="false" customHeight="false" outlineLevel="0" collapsed="false">
      <c r="G4214" s="9" t="n">
        <f aca="true">RAND()</f>
        <v>0.238246645798937</v>
      </c>
      <c r="H4214" s="9" t="str">
        <f aca="false">LOOKUP(G4214,E4142:F4172,B4142:B4172)</f>
        <v>chest press</v>
      </c>
    </row>
    <row r="4215" customFormat="false" ht="12.75" hidden="false" customHeight="false" outlineLevel="0" collapsed="false">
      <c r="G4215" s="9" t="n">
        <f aca="true">RAND()</f>
        <v>0.105234103484808</v>
      </c>
      <c r="H4215" s="9" t="str">
        <f aca="false">LOOKUP(G4215,E4142:F4172,B4142:B4172)</f>
        <v>bench press</v>
      </c>
    </row>
    <row r="4216" customFormat="false" ht="12.75" hidden="false" customHeight="false" outlineLevel="0" collapsed="false">
      <c r="G4216" s="9" t="n">
        <f aca="true">RAND()</f>
        <v>0.0811490886509957</v>
      </c>
      <c r="H4216" s="9" t="str">
        <f aca="false">LOOKUP(G4216,E4142:F4172,B4142:B4172)</f>
        <v>ADduction</v>
      </c>
    </row>
    <row r="4217" customFormat="false" ht="12.75" hidden="false" customHeight="false" outlineLevel="0" collapsed="false">
      <c r="G4217" s="9" t="n">
        <f aca="true">RAND()</f>
        <v>0.544443028961092</v>
      </c>
      <c r="H4217" s="9" t="str">
        <f aca="false">LOOKUP(G4217,E4142:F4172,B4142:B4172)</f>
        <v>low row</v>
      </c>
    </row>
    <row r="4218" customFormat="false" ht="12.75" hidden="false" customHeight="false" outlineLevel="0" collapsed="false">
      <c r="G4218" s="9" t="n">
        <f aca="true">RAND()</f>
        <v>0.241368603170626</v>
      </c>
      <c r="H4218" s="9" t="str">
        <f aca="false">LOOKUP(G4218,E4142:F4172,B4142:B4172)</f>
        <v>chest press</v>
      </c>
    </row>
    <row r="4220" customFormat="false" ht="12.75" hidden="false" customHeight="false" outlineLevel="0" collapsed="false">
      <c r="G4220" s="9" t="n">
        <f aca="true">RAND()</f>
        <v>0.474009558058881</v>
      </c>
      <c r="H4220" s="9" t="str">
        <f aca="false">LOOKUP(G4220,E4142:F4172,B4142:B4172)</f>
        <v>leg extension</v>
      </c>
    </row>
    <row r="4221" customFormat="false" ht="12.75" hidden="false" customHeight="false" outlineLevel="0" collapsed="false">
      <c r="G4221" s="9" t="n">
        <f aca="true">RAND()</f>
        <v>0.934714569367466</v>
      </c>
      <c r="H4221" s="9" t="str">
        <f aca="false">LOOKUP(G4221,E4142:F4172,B4142:B4172)</f>
        <v>torso rotation</v>
      </c>
    </row>
    <row r="4222" customFormat="false" ht="12.75" hidden="false" customHeight="false" outlineLevel="0" collapsed="false">
      <c r="B4222" s="10"/>
      <c r="G4222" s="9" t="n">
        <f aca="true">RAND()</f>
        <v>0.0920265964977273</v>
      </c>
      <c r="H4222" s="9" t="str">
        <f aca="false">LOOKUP(G4222,E4142:F4172,B4142:B4172)</f>
        <v>bench press</v>
      </c>
    </row>
    <row r="4223" customFormat="false" ht="12.75" hidden="false" customHeight="false" outlineLevel="0" collapsed="false">
      <c r="G4223" s="9" t="n">
        <f aca="true">RAND()</f>
        <v>0.970746910985961</v>
      </c>
      <c r="H4223" s="9" t="str">
        <f aca="false">LOOKUP(G4223,E4142:F4172,B4142:B4172)</f>
        <v>T-row</v>
      </c>
    </row>
    <row r="4224" customFormat="false" ht="12.75" hidden="false" customHeight="false" outlineLevel="0" collapsed="false">
      <c r="G4224" s="9" t="n">
        <f aca="true">RAND()</f>
        <v>0.747689228504607</v>
      </c>
      <c r="H4224" s="9" t="str">
        <f aca="false">LOOKUP(G4224,E4142:F4172,B4142:B4172)</f>
        <v>shrugs</v>
      </c>
    </row>
    <row r="4225" customFormat="false" ht="12.75" hidden="false" customHeight="false" outlineLevel="0" collapsed="false">
      <c r="G4225" s="9" t="n">
        <f aca="true">RAND()</f>
        <v>0.0755630973344487</v>
      </c>
      <c r="H4225" s="9" t="str">
        <f aca="false">LOOKUP(G4225,E4142:F4172,B4142:B4172)</f>
        <v>ADduction</v>
      </c>
    </row>
    <row r="4226" customFormat="false" ht="12.75" hidden="false" customHeight="false" outlineLevel="0" collapsed="false">
      <c r="G4226" s="9" t="n">
        <f aca="true">RAND()</f>
        <v>0.644460023170636</v>
      </c>
      <c r="H4226" s="9" t="str">
        <f aca="false">LOOKUP(G4226,E4142:F4172,B4142:B4172)</f>
        <v>pressdown</v>
      </c>
    </row>
    <row r="4227" customFormat="false" ht="12.75" hidden="false" customHeight="false" outlineLevel="0" collapsed="false">
      <c r="G4227" s="9" t="n">
        <f aca="true">RAND()</f>
        <v>0.967423215359756</v>
      </c>
      <c r="H4227" s="9" t="str">
        <f aca="false">LOOKUP(G4227,E4142:F4172,B4142:B4172)</f>
        <v>tricep extension</v>
      </c>
    </row>
    <row r="4228" customFormat="false" ht="12.75" hidden="false" customHeight="false" outlineLevel="0" collapsed="false">
      <c r="G4228" s="9" t="n">
        <f aca="true">RAND()</f>
        <v>0.876074039881375</v>
      </c>
      <c r="H4228" s="9" t="str">
        <f aca="false">LOOKUP(G4228,E4142:F4172,B4142:B4172)</f>
        <v>squat</v>
      </c>
    </row>
    <row r="4229" customFormat="false" ht="12.75" hidden="false" customHeight="false" outlineLevel="0" collapsed="false">
      <c r="B4229" s="10"/>
      <c r="G4229" s="9" t="n">
        <f aca="true">RAND()</f>
        <v>0.700511755351924</v>
      </c>
      <c r="H4229" s="9" t="str">
        <f aca="false">LOOKUP(G4229,E4142:F4172,B4142:B4172)</f>
        <v>shoulder cross</v>
      </c>
    </row>
    <row r="4230" customFormat="false" ht="12.75" hidden="false" customHeight="false" outlineLevel="0" collapsed="false">
      <c r="G4230" s="9" t="n">
        <f aca="true">RAND()</f>
        <v>0.374646263446283</v>
      </c>
      <c r="H4230" s="9" t="str">
        <f aca="false">LOOKUP(G4230,E4142:F4172,B4142:B4172)</f>
        <v>hack squat</v>
      </c>
    </row>
    <row r="4231" customFormat="false" ht="12.75" hidden="false" customHeight="false" outlineLevel="0" collapsed="false">
      <c r="G4231" s="9" t="n">
        <f aca="true">RAND()</f>
        <v>0.708314902114034</v>
      </c>
      <c r="H4231" s="9" t="str">
        <f aca="false">LOOKUP(G4231,E4142:F4172,B4142:B4172)</f>
        <v>shoulder press</v>
      </c>
    </row>
    <row r="4233" customFormat="false" ht="12.75" hidden="false" customHeight="false" outlineLevel="0" collapsed="false">
      <c r="A4233" s="10" t="s">
        <v>56</v>
      </c>
      <c r="B4233" s="11" t="s">
        <v>66</v>
      </c>
      <c r="C4233" s="11" t="s">
        <v>67</v>
      </c>
      <c r="D4233" s="11" t="s">
        <v>68</v>
      </c>
      <c r="E4233" s="11" t="s">
        <v>69</v>
      </c>
      <c r="F4233" s="11" t="s">
        <v>70</v>
      </c>
      <c r="G4233" s="11" t="s">
        <v>71</v>
      </c>
      <c r="H4233" s="11" t="s">
        <v>72</v>
      </c>
    </row>
    <row r="4234" customFormat="false" ht="12.75" hidden="false" customHeight="false" outlineLevel="0" collapsed="false">
      <c r="B4234" s="9" t="s">
        <v>73</v>
      </c>
      <c r="C4234" s="9" t="n">
        <v>1</v>
      </c>
      <c r="D4234" s="9" t="n">
        <f aca="false">C4234/SUM(C4234:C4264)</f>
        <v>0.0294117647058824</v>
      </c>
      <c r="E4234" s="12" t="n">
        <f aca="false">0</f>
        <v>0</v>
      </c>
      <c r="F4234" s="9" t="n">
        <f aca="false">D4234</f>
        <v>0.0294117647058824</v>
      </c>
      <c r="G4234" s="9" t="n">
        <f aca="true">RAND()</f>
        <v>0.826010615659281</v>
      </c>
      <c r="H4234" s="9" t="str">
        <f aca="false">LOOKUP(G4234,E4234:F4264,B4234:B4264)</f>
        <v>squat</v>
      </c>
    </row>
    <row r="4235" customFormat="false" ht="12.75" hidden="false" customHeight="false" outlineLevel="0" collapsed="false">
      <c r="B4235" s="9" t="s">
        <v>74</v>
      </c>
      <c r="C4235" s="9" t="n">
        <v>1</v>
      </c>
      <c r="D4235" s="9" t="n">
        <f aca="false">C4235/SUM(C4234:C4264)</f>
        <v>0.0294117647058824</v>
      </c>
      <c r="E4235" s="9" t="n">
        <f aca="false">F4234</f>
        <v>0.0294117647058824</v>
      </c>
      <c r="F4235" s="9" t="n">
        <f aca="false">E4235+D4235</f>
        <v>0.0588235294117647</v>
      </c>
      <c r="G4235" s="9" t="n">
        <f aca="true">RAND()</f>
        <v>0.489181511265062</v>
      </c>
      <c r="H4235" s="9" t="str">
        <f aca="false">LOOKUP(G4235,E4234:F4264,B4234:B4264)</f>
        <v>leg extension</v>
      </c>
    </row>
    <row r="4236" customFormat="false" ht="12.75" hidden="false" customHeight="false" outlineLevel="0" collapsed="false">
      <c r="B4236" s="9" t="s">
        <v>75</v>
      </c>
      <c r="C4236" s="9" t="n">
        <v>1</v>
      </c>
      <c r="D4236" s="9" t="n">
        <f aca="false">C4236/SUM(C4234:C4264)</f>
        <v>0.0294117647058824</v>
      </c>
      <c r="E4236" s="9" t="n">
        <f aca="false">F4235</f>
        <v>0.0588235294117647</v>
      </c>
      <c r="F4236" s="9" t="n">
        <f aca="false">E4236+D4236</f>
        <v>0.0882352941176471</v>
      </c>
      <c r="G4236" s="9" t="n">
        <f aca="true">RAND()</f>
        <v>0.214979310775412</v>
      </c>
      <c r="H4236" s="9" t="str">
        <f aca="false">LOOKUP(G4236,E4234:F4264,B4234:B4264)</f>
        <v>chest flye</v>
      </c>
    </row>
    <row r="4237" customFormat="false" ht="12.75" hidden="false" customHeight="false" outlineLevel="0" collapsed="false">
      <c r="B4237" s="9" t="s">
        <v>76</v>
      </c>
      <c r="C4237" s="9" t="n">
        <v>1</v>
      </c>
      <c r="D4237" s="9" t="n">
        <f aca="false">C4237/SUM(C4234:C4264)</f>
        <v>0.0294117647058824</v>
      </c>
      <c r="E4237" s="9" t="n">
        <f aca="false">F4236</f>
        <v>0.0882352941176471</v>
      </c>
      <c r="F4237" s="9" t="n">
        <f aca="false">E4237+D4237</f>
        <v>0.117647058823529</v>
      </c>
      <c r="G4237" s="9" t="n">
        <f aca="true">RAND()</f>
        <v>0.843451559232534</v>
      </c>
      <c r="H4237" s="9" t="str">
        <f aca="false">LOOKUP(G4237,E4234:F4264,B4234:B4264)</f>
        <v>squat</v>
      </c>
    </row>
    <row r="4238" customFormat="false" ht="12.75" hidden="false" customHeight="false" outlineLevel="0" collapsed="false">
      <c r="B4238" s="9" t="s">
        <v>77</v>
      </c>
      <c r="C4238" s="9" t="n">
        <v>1</v>
      </c>
      <c r="D4238" s="9" t="n">
        <f aca="false">C4238/SUM(C4234:C4264)</f>
        <v>0.0294117647058824</v>
      </c>
      <c r="E4238" s="9" t="n">
        <f aca="false">F4237</f>
        <v>0.117647058823529</v>
      </c>
      <c r="F4238" s="9" t="n">
        <f aca="false">E4238+D4238</f>
        <v>0.147058823529412</v>
      </c>
      <c r="G4238" s="9" t="n">
        <f aca="true">RAND()</f>
        <v>0.116344007423017</v>
      </c>
      <c r="H4238" s="9" t="str">
        <f aca="false">LOOKUP(G4238,E4234:F4264,B4234:B4264)</f>
        <v>bench press</v>
      </c>
    </row>
    <row r="4239" customFormat="false" ht="12.75" hidden="false" customHeight="false" outlineLevel="0" collapsed="false">
      <c r="B4239" s="9" t="s">
        <v>78</v>
      </c>
      <c r="C4239" s="9" t="n">
        <v>1</v>
      </c>
      <c r="D4239" s="9" t="n">
        <f aca="false">C4239/SUM(C4234:C4264)</f>
        <v>0.0294117647058824</v>
      </c>
      <c r="E4239" s="9" t="n">
        <f aca="false">F4238</f>
        <v>0.147058823529412</v>
      </c>
      <c r="F4239" s="9" t="n">
        <f aca="false">E4239+D4239</f>
        <v>0.176470588235294</v>
      </c>
      <c r="G4239" s="9" t="n">
        <f aca="true">RAND()</f>
        <v>0.973409496825577</v>
      </c>
      <c r="H4239" s="9" t="str">
        <f aca="false">LOOKUP(G4239,E4234:F4264,B4234:B4264)</f>
        <v>T-row</v>
      </c>
    </row>
    <row r="4240" customFormat="false" ht="12.75" hidden="false" customHeight="false" outlineLevel="0" collapsed="false">
      <c r="B4240" s="9" t="s">
        <v>79</v>
      </c>
      <c r="C4240" s="9" t="n">
        <v>1</v>
      </c>
      <c r="D4240" s="9" t="n">
        <f aca="false">C4240/SUM(C4234:C4264)</f>
        <v>0.0294117647058824</v>
      </c>
      <c r="E4240" s="9" t="n">
        <f aca="false">F4239</f>
        <v>0.176470588235294</v>
      </c>
      <c r="F4240" s="9" t="n">
        <f aca="false">E4240+D4240</f>
        <v>0.205882352941177</v>
      </c>
      <c r="G4240" s="9" t="n">
        <f aca="true">RAND()</f>
        <v>0.32971260159206</v>
      </c>
      <c r="H4240" s="9" t="str">
        <f aca="false">LOOKUP(G4240,E4234:F4264,B4234:B4264)</f>
        <v>dips</v>
      </c>
    </row>
    <row r="4241" customFormat="false" ht="12.75" hidden="false" customHeight="false" outlineLevel="0" collapsed="false">
      <c r="B4241" s="9" t="s">
        <v>80</v>
      </c>
      <c r="C4241" s="9" t="n">
        <v>1</v>
      </c>
      <c r="D4241" s="9" t="n">
        <f aca="false">C4241/SUM(C4234:C4264)</f>
        <v>0.0294117647058824</v>
      </c>
      <c r="E4241" s="9" t="n">
        <f aca="false">F4240</f>
        <v>0.205882352941177</v>
      </c>
      <c r="F4241" s="9" t="n">
        <f aca="false">E4241+D4241</f>
        <v>0.235294117647059</v>
      </c>
      <c r="G4241" s="9" t="n">
        <f aca="true">RAND()</f>
        <v>0.292065574657834</v>
      </c>
      <c r="H4241" s="9" t="str">
        <f aca="false">LOOKUP(G4241,E4234:F4264,B4234:B4264)</f>
        <v>chinups</v>
      </c>
    </row>
    <row r="4242" customFormat="false" ht="12.75" hidden="false" customHeight="false" outlineLevel="0" collapsed="false">
      <c r="B4242" s="9" t="s">
        <v>81</v>
      </c>
      <c r="C4242" s="9" t="n">
        <v>1</v>
      </c>
      <c r="D4242" s="9" t="n">
        <f aca="false">C4242/SUM(C4234:C4264)</f>
        <v>0.0294117647058824</v>
      </c>
      <c r="E4242" s="9" t="n">
        <f aca="false">F4241</f>
        <v>0.235294117647059</v>
      </c>
      <c r="F4242" s="9" t="n">
        <f aca="false">E4242+D4242</f>
        <v>0.264705882352941</v>
      </c>
      <c r="G4242" s="9" t="n">
        <f aca="true">RAND()</f>
        <v>0.622220543361695</v>
      </c>
      <c r="H4242" s="9" t="str">
        <f aca="false">LOOKUP(G4242,E4234:F4264,B4234:B4264)</f>
        <v>pressdown</v>
      </c>
    </row>
    <row r="4243" customFormat="false" ht="12.75" hidden="false" customHeight="false" outlineLevel="0" collapsed="false">
      <c r="B4243" s="9" t="s">
        <v>82</v>
      </c>
      <c r="C4243" s="9" t="n">
        <v>1</v>
      </c>
      <c r="D4243" s="9" t="n">
        <f aca="false">C4243/SUM(C4234:C4264)</f>
        <v>0.0294117647058824</v>
      </c>
      <c r="E4243" s="9" t="n">
        <f aca="false">F4242</f>
        <v>0.264705882352941</v>
      </c>
      <c r="F4243" s="9" t="n">
        <f aca="false">E4243+D4243</f>
        <v>0.294117647058824</v>
      </c>
      <c r="G4243" s="9" t="n">
        <f aca="true">RAND()</f>
        <v>0.375241944802179</v>
      </c>
      <c r="H4243" s="9" t="str">
        <f aca="false">LOOKUP(G4243,E4234:F4264,B4234:B4264)</f>
        <v>hack squat</v>
      </c>
    </row>
    <row r="4244" customFormat="false" ht="12.75" hidden="false" customHeight="false" outlineLevel="0" collapsed="false">
      <c r="B4244" s="9" t="s">
        <v>83</v>
      </c>
      <c r="C4244" s="9" t="n">
        <v>1</v>
      </c>
      <c r="D4244" s="9" t="n">
        <f aca="false">C4244/SUM(C4234:C4264)</f>
        <v>0.0294117647058824</v>
      </c>
      <c r="E4244" s="9" t="n">
        <f aca="false">F4243</f>
        <v>0.294117647058824</v>
      </c>
      <c r="F4244" s="9" t="n">
        <f aca="false">E4244+D4244</f>
        <v>0.323529411764706</v>
      </c>
      <c r="G4244" s="9" t="n">
        <f aca="true">RAND()</f>
        <v>0.470939628191032</v>
      </c>
      <c r="H4244" s="9" t="str">
        <f aca="false">LOOKUP(G4244,E4234:F4264,B4234:B4264)</f>
        <v>leg extension</v>
      </c>
    </row>
    <row r="4245" customFormat="false" ht="12.75" hidden="false" customHeight="false" outlineLevel="0" collapsed="false">
      <c r="B4245" s="9" t="s">
        <v>84</v>
      </c>
      <c r="C4245" s="9" t="n">
        <v>1</v>
      </c>
      <c r="D4245" s="9" t="n">
        <f aca="false">C4245/SUM(C4234:C4264)</f>
        <v>0.0294117647058824</v>
      </c>
      <c r="E4245" s="9" t="n">
        <f aca="false">F4244</f>
        <v>0.323529411764706</v>
      </c>
      <c r="F4245" s="9" t="n">
        <f aca="false">E4245+D4245</f>
        <v>0.352941176470588</v>
      </c>
      <c r="G4245" s="9" t="n">
        <f aca="true">RAND()</f>
        <v>0.171933096726335</v>
      </c>
      <c r="H4245" s="9" t="str">
        <f aca="false">LOOKUP(G4245,E4234:F4264,B4234:B4264)</f>
        <v>cable crossover</v>
      </c>
    </row>
    <row r="4246" customFormat="false" ht="12.75" hidden="false" customHeight="false" outlineLevel="0" collapsed="false">
      <c r="B4246" s="10" t="s">
        <v>85</v>
      </c>
      <c r="C4246" s="9" t="n">
        <v>1</v>
      </c>
      <c r="D4246" s="9" t="n">
        <f aca="false">C4246/SUM(C4234:C4264)</f>
        <v>0.0294117647058824</v>
      </c>
      <c r="E4246" s="9" t="n">
        <f aca="false">F4245</f>
        <v>0.352941176470588</v>
      </c>
      <c r="F4246" s="9" t="n">
        <f aca="false">E4246+D4246</f>
        <v>0.382352941176471</v>
      </c>
    </row>
    <row r="4247" customFormat="false" ht="12.75" hidden="false" customHeight="false" outlineLevel="0" collapsed="false">
      <c r="B4247" s="9" t="s">
        <v>86</v>
      </c>
      <c r="C4247" s="9" t="n">
        <v>1</v>
      </c>
      <c r="D4247" s="9" t="n">
        <f aca="false">C4247/SUM(C4234:C4264)</f>
        <v>0.0294117647058824</v>
      </c>
      <c r="E4247" s="9" t="n">
        <f aca="false">F4246</f>
        <v>0.382352941176471</v>
      </c>
      <c r="F4247" s="9" t="n">
        <f aca="false">E4247+D4247</f>
        <v>0.411764705882353</v>
      </c>
      <c r="G4247" s="9" t="n">
        <f aca="true">RAND()</f>
        <v>0.129278022257521</v>
      </c>
      <c r="H4247" s="9" t="str">
        <f aca="false">LOOKUP(G4247,E4234:F4264,B4234:B4264)</f>
        <v>bicep curl</v>
      </c>
    </row>
    <row r="4248" customFormat="false" ht="12.75" hidden="false" customHeight="false" outlineLevel="0" collapsed="false">
      <c r="B4248" s="9" t="s">
        <v>87</v>
      </c>
      <c r="C4248" s="9" t="n">
        <v>1</v>
      </c>
      <c r="D4248" s="9" t="n">
        <f aca="false">C4248/SUM(C4234:C4264)</f>
        <v>0.0294117647058824</v>
      </c>
      <c r="E4248" s="9" t="n">
        <f aca="false">F4247</f>
        <v>0.411764705882353</v>
      </c>
      <c r="F4248" s="9" t="n">
        <f aca="false">E4248+D4248</f>
        <v>0.441176470588235</v>
      </c>
      <c r="G4248" s="9" t="n">
        <f aca="true">RAND()</f>
        <v>0.244943370868689</v>
      </c>
      <c r="H4248" s="9" t="str">
        <f aca="false">LOOKUP(G4248,E4234:F4264,B4234:B4264)</f>
        <v>chest press</v>
      </c>
    </row>
    <row r="4249" customFormat="false" ht="12.75" hidden="false" customHeight="false" outlineLevel="0" collapsed="false">
      <c r="B4249" s="9" t="s">
        <v>88</v>
      </c>
      <c r="C4249" s="9" t="n">
        <v>1</v>
      </c>
      <c r="D4249" s="9" t="n">
        <f aca="false">C4249/SUM(C4234:C4264)</f>
        <v>0.0294117647058824</v>
      </c>
      <c r="E4249" s="9" t="n">
        <f aca="false">F4248</f>
        <v>0.441176470588235</v>
      </c>
      <c r="F4249" s="9" t="n">
        <f aca="false">E4249+D4249</f>
        <v>0.470588235294118</v>
      </c>
      <c r="G4249" s="9" t="n">
        <f aca="true">RAND()</f>
        <v>0.957246614899232</v>
      </c>
      <c r="H4249" s="9" t="str">
        <f aca="false">LOOKUP(G4249,E4234:F4264,B4234:B4264)</f>
        <v>tricep extension</v>
      </c>
    </row>
    <row r="4250" customFormat="false" ht="12.75" hidden="false" customHeight="false" outlineLevel="0" collapsed="false">
      <c r="B4250" s="9" t="s">
        <v>89</v>
      </c>
      <c r="C4250" s="9" t="n">
        <v>1</v>
      </c>
      <c r="D4250" s="9" t="n">
        <f aca="false">C4250/SUM(C4234:C4264)</f>
        <v>0.0294117647058824</v>
      </c>
      <c r="E4250" s="9" t="n">
        <f aca="false">F4249</f>
        <v>0.470588235294118</v>
      </c>
      <c r="F4250" s="9" t="n">
        <f aca="false">E4250+D4250</f>
        <v>0.5</v>
      </c>
      <c r="G4250" s="9" t="n">
        <f aca="true">RAND()</f>
        <v>0.830670141174508</v>
      </c>
      <c r="H4250" s="9" t="str">
        <f aca="false">LOOKUP(G4250,E4234:F4264,B4234:B4264)</f>
        <v>squat</v>
      </c>
    </row>
    <row r="4251" customFormat="false" ht="12.75" hidden="false" customHeight="false" outlineLevel="0" collapsed="false">
      <c r="B4251" s="9" t="s">
        <v>90</v>
      </c>
      <c r="C4251" s="9" t="n">
        <v>1</v>
      </c>
      <c r="D4251" s="9" t="n">
        <f aca="false">C4251/SUM(C4234:C4264)</f>
        <v>0.0294117647058824</v>
      </c>
      <c r="E4251" s="9" t="n">
        <f aca="false">F4250</f>
        <v>0.5</v>
      </c>
      <c r="F4251" s="9" t="n">
        <f aca="false">E4251+D4251</f>
        <v>0.529411764705882</v>
      </c>
      <c r="G4251" s="9" t="n">
        <f aca="true">RAND()</f>
        <v>0.225406278967855</v>
      </c>
      <c r="H4251" s="9" t="str">
        <f aca="false">LOOKUP(G4251,E4234:F4264,B4234:B4264)</f>
        <v>chest flye</v>
      </c>
    </row>
    <row r="4252" customFormat="false" ht="12.75" hidden="false" customHeight="false" outlineLevel="0" collapsed="false">
      <c r="B4252" s="9" t="s">
        <v>91</v>
      </c>
      <c r="C4252" s="9" t="n">
        <v>1</v>
      </c>
      <c r="D4252" s="9" t="n">
        <f aca="false">C4252/SUM(C4234:C4264)</f>
        <v>0.0294117647058824</v>
      </c>
      <c r="E4252" s="9" t="n">
        <f aca="false">F4251</f>
        <v>0.529411764705882</v>
      </c>
      <c r="F4252" s="9" t="n">
        <f aca="false">E4252+D4252</f>
        <v>0.558823529411765</v>
      </c>
      <c r="G4252" s="9" t="n">
        <f aca="true">RAND()</f>
        <v>0.0221840384206715</v>
      </c>
      <c r="H4252" s="9" t="str">
        <f aca="false">LOOKUP(G4252,E4234:F4264,B4234:B4264)</f>
        <v>ab crunch</v>
      </c>
    </row>
    <row r="4253" customFormat="false" ht="12.75" hidden="false" customHeight="false" outlineLevel="0" collapsed="false">
      <c r="B4253" s="10" t="s">
        <v>92</v>
      </c>
      <c r="C4253" s="9" t="n">
        <v>1</v>
      </c>
      <c r="D4253" s="9" t="n">
        <f aca="false">C4253/SUM(C4234:C4264)</f>
        <v>0.0294117647058824</v>
      </c>
      <c r="E4253" s="9" t="n">
        <f aca="false">F4252</f>
        <v>0.558823529411765</v>
      </c>
      <c r="F4253" s="9" t="n">
        <f aca="false">E4253+D4253</f>
        <v>0.588235294117647</v>
      </c>
      <c r="G4253" s="9" t="n">
        <f aca="true">RAND()</f>
        <v>0.411441548011232</v>
      </c>
      <c r="H4253" s="9" t="str">
        <f aca="false">LOOKUP(G4253,E4234:F4264,B4234:B4264)</f>
        <v>lat pulldown</v>
      </c>
    </row>
    <row r="4254" customFormat="false" ht="12.75" hidden="false" customHeight="false" outlineLevel="0" collapsed="false">
      <c r="B4254" s="9" t="s">
        <v>93</v>
      </c>
      <c r="C4254" s="9" t="n">
        <v>1</v>
      </c>
      <c r="D4254" s="9" t="n">
        <f aca="false">C4254/SUM(C4234:C4264)</f>
        <v>0.0294117647058824</v>
      </c>
      <c r="E4254" s="9" t="n">
        <f aca="false">F4253</f>
        <v>0.588235294117647</v>
      </c>
      <c r="F4254" s="9" t="n">
        <f aca="false">E4254+D4254</f>
        <v>0.617647058823529</v>
      </c>
      <c r="G4254" s="9" t="n">
        <f aca="true">RAND()</f>
        <v>0.0415199217762159</v>
      </c>
      <c r="H4254" s="9" t="str">
        <f aca="false">LOOKUP(G4254,E4234:F4264,B4234:B4264)</f>
        <v>ABduction</v>
      </c>
    </row>
    <row r="4255" customFormat="false" ht="12.75" hidden="false" customHeight="false" outlineLevel="0" collapsed="false">
      <c r="B4255" s="9" t="s">
        <v>94</v>
      </c>
      <c r="C4255" s="9" t="n">
        <v>1</v>
      </c>
      <c r="D4255" s="9" t="n">
        <f aca="false">C4255/SUM(C4234:C4264)</f>
        <v>0.0294117647058824</v>
      </c>
      <c r="E4255" s="9" t="n">
        <f aca="false">F4254</f>
        <v>0.617647058823529</v>
      </c>
      <c r="F4255" s="9" t="n">
        <f aca="false">E4255+D4255</f>
        <v>0.647058823529412</v>
      </c>
      <c r="G4255" s="9" t="n">
        <f aca="true">RAND()</f>
        <v>0.655860371095612</v>
      </c>
      <c r="H4255" s="9" t="str">
        <f aca="false">LOOKUP(G4255,E4234:F4264,B4234:B4264)</f>
        <v>pullover</v>
      </c>
    </row>
    <row r="4256" customFormat="false" ht="12.75" hidden="false" customHeight="false" outlineLevel="0" collapsed="false">
      <c r="B4256" s="9" t="s">
        <v>95</v>
      </c>
      <c r="C4256" s="9" t="n">
        <v>1</v>
      </c>
      <c r="D4256" s="9" t="n">
        <f aca="false">C4256/SUM(C4234:C4264)</f>
        <v>0.0294117647058824</v>
      </c>
      <c r="E4256" s="9" t="n">
        <f aca="false">F4255</f>
        <v>0.647058823529412</v>
      </c>
      <c r="F4256" s="9" t="n">
        <f aca="false">E4256+D4256</f>
        <v>0.676470588235294</v>
      </c>
      <c r="G4256" s="9" t="n">
        <f aca="true">RAND()</f>
        <v>0.232620363992418</v>
      </c>
      <c r="H4256" s="9" t="str">
        <f aca="false">LOOKUP(G4256,E4234:F4264,B4234:B4264)</f>
        <v>chest flye</v>
      </c>
    </row>
    <row r="4257" customFormat="false" ht="12.75" hidden="false" customHeight="false" outlineLevel="0" collapsed="false">
      <c r="B4257" s="9" t="s">
        <v>96</v>
      </c>
      <c r="C4257" s="9" t="n">
        <v>1</v>
      </c>
      <c r="D4257" s="9" t="n">
        <f aca="false">C4257/SUM(C4234:C4264)</f>
        <v>0.0294117647058824</v>
      </c>
      <c r="E4257" s="9" t="n">
        <f aca="false">F4256</f>
        <v>0.676470588235294</v>
      </c>
      <c r="F4257" s="9" t="n">
        <f aca="false">E4257+D4257</f>
        <v>0.705882352941177</v>
      </c>
      <c r="G4257" s="9" t="n">
        <f aca="true">RAND()</f>
        <v>0.556287293719541</v>
      </c>
      <c r="H4257" s="9" t="str">
        <f aca="false">LOOKUP(G4257,E4234:F4264,B4234:B4264)</f>
        <v>low row</v>
      </c>
    </row>
    <row r="4258" customFormat="false" ht="12.75" hidden="false" customHeight="false" outlineLevel="0" collapsed="false">
      <c r="B4258" s="9" t="s">
        <v>97</v>
      </c>
      <c r="C4258" s="9" t="n">
        <v>1</v>
      </c>
      <c r="D4258" s="9" t="n">
        <f aca="false">C4258/SUM(C4234:C4264)</f>
        <v>0.0294117647058824</v>
      </c>
      <c r="E4258" s="9" t="n">
        <f aca="false">F4257</f>
        <v>0.705882352941177</v>
      </c>
      <c r="F4258" s="9" t="n">
        <f aca="false">E4258+D4258</f>
        <v>0.735294117647059</v>
      </c>
      <c r="G4258" s="9" t="n">
        <f aca="true">RAND()</f>
        <v>0.222047548948798</v>
      </c>
      <c r="H4258" s="9" t="str">
        <f aca="false">LOOKUP(G4258,E4234:F4264,B4234:B4264)</f>
        <v>chest flye</v>
      </c>
    </row>
    <row r="4259" customFormat="false" ht="12.75" hidden="false" customHeight="false" outlineLevel="0" collapsed="false">
      <c r="B4259" s="9" t="s">
        <v>98</v>
      </c>
      <c r="C4259" s="9" t="n">
        <v>1</v>
      </c>
      <c r="D4259" s="9" t="n">
        <f aca="false">C4259/SUM(C4234:C4264)</f>
        <v>0.0294117647058824</v>
      </c>
      <c r="E4259" s="9" t="n">
        <f aca="false">F4258</f>
        <v>0.735294117647059</v>
      </c>
      <c r="F4259" s="9" t="n">
        <f aca="false">E4259+D4259</f>
        <v>0.764705882352941</v>
      </c>
    </row>
    <row r="4260" customFormat="false" ht="12.75" hidden="false" customHeight="false" outlineLevel="0" collapsed="false">
      <c r="B4260" s="9" t="s">
        <v>99</v>
      </c>
      <c r="C4260" s="9" t="n">
        <v>4</v>
      </c>
      <c r="D4260" s="9" t="n">
        <f aca="false">C4260/SUM(C4234:C4264)</f>
        <v>0.117647058823529</v>
      </c>
      <c r="E4260" s="9" t="n">
        <f aca="false">F4259</f>
        <v>0.764705882352941</v>
      </c>
      <c r="F4260" s="9" t="n">
        <f aca="false">E4260+D4260</f>
        <v>0.882352941176471</v>
      </c>
      <c r="G4260" s="9" t="n">
        <f aca="true">RAND()</f>
        <v>0.224481716363374</v>
      </c>
      <c r="H4260" s="9" t="str">
        <f aca="false">LOOKUP(G4260,E4234:F4264,B4234:B4264)</f>
        <v>chest flye</v>
      </c>
    </row>
    <row r="4261" customFormat="false" ht="12.75" hidden="false" customHeight="false" outlineLevel="0" collapsed="false">
      <c r="B4261" s="9" t="s">
        <v>100</v>
      </c>
      <c r="C4261" s="9" t="n">
        <v>1</v>
      </c>
      <c r="D4261" s="9" t="n">
        <f aca="false">C4261/SUM(C4234:C4264)</f>
        <v>0.0294117647058824</v>
      </c>
      <c r="E4261" s="9" t="n">
        <f aca="false">F4260</f>
        <v>0.882352941176471</v>
      </c>
      <c r="F4261" s="9" t="n">
        <f aca="false">E4261+D4261</f>
        <v>0.911764705882353</v>
      </c>
      <c r="G4261" s="9" t="n">
        <f aca="true">RAND()</f>
        <v>0.107720587997572</v>
      </c>
      <c r="H4261" s="9" t="str">
        <f aca="false">LOOKUP(G4261,E4234:F4264,B4234:B4264)</f>
        <v>bench press</v>
      </c>
    </row>
    <row r="4262" customFormat="false" ht="12.75" hidden="false" customHeight="false" outlineLevel="0" collapsed="false">
      <c r="B4262" s="9" t="s">
        <v>101</v>
      </c>
      <c r="C4262" s="9" t="n">
        <v>1</v>
      </c>
      <c r="D4262" s="9" t="n">
        <f aca="false">C4262/SUM(C4234:C4264)</f>
        <v>0.0294117647058824</v>
      </c>
      <c r="E4262" s="9" t="n">
        <f aca="false">F4261</f>
        <v>0.911764705882353</v>
      </c>
      <c r="F4262" s="9" t="n">
        <f aca="false">E4262+D4262</f>
        <v>0.941176470588235</v>
      </c>
      <c r="G4262" s="9" t="n">
        <f aca="true">RAND()</f>
        <v>0.73656773044897</v>
      </c>
      <c r="H4262" s="9" t="str">
        <f aca="false">LOOKUP(G4262,E4234:F4264,B4234:B4264)</f>
        <v>shrugs</v>
      </c>
    </row>
    <row r="4263" customFormat="false" ht="12.75" hidden="false" customHeight="false" outlineLevel="0" collapsed="false">
      <c r="B4263" s="9" t="s">
        <v>102</v>
      </c>
      <c r="C4263" s="9" t="n">
        <v>1</v>
      </c>
      <c r="D4263" s="9" t="n">
        <f aca="false">C4263/SUM(C4234:C4264)</f>
        <v>0.0294117647058824</v>
      </c>
      <c r="E4263" s="9" t="n">
        <f aca="false">F4262</f>
        <v>0.941176470588235</v>
      </c>
      <c r="F4263" s="9" t="n">
        <f aca="false">E4263+D4263</f>
        <v>0.970588235294118</v>
      </c>
      <c r="G4263" s="9" t="n">
        <f aca="true">RAND()</f>
        <v>0.314704594249607</v>
      </c>
      <c r="H4263" s="9" t="str">
        <f aca="false">LOOKUP(G4263,E4234:F4264,B4234:B4264)</f>
        <v>compound row</v>
      </c>
    </row>
    <row r="4264" customFormat="false" ht="12.75" hidden="false" customHeight="false" outlineLevel="0" collapsed="false">
      <c r="B4264" s="9" t="s">
        <v>103</v>
      </c>
      <c r="C4264" s="9" t="n">
        <v>1</v>
      </c>
      <c r="D4264" s="9" t="n">
        <f aca="false">C4264/SUM(C4234:C4264)</f>
        <v>0.0294117647058824</v>
      </c>
      <c r="E4264" s="9" t="n">
        <f aca="false">F4263</f>
        <v>0.970588235294118</v>
      </c>
      <c r="F4264" s="9" t="n">
        <f aca="false">E4264+D4264</f>
        <v>1</v>
      </c>
      <c r="G4264" s="9" t="n">
        <f aca="true">RAND()</f>
        <v>0.128845093631617</v>
      </c>
      <c r="H4264" s="9" t="str">
        <f aca="false">LOOKUP(G4264,E4234:F4264,B4234:B4264)</f>
        <v>bicep curl</v>
      </c>
    </row>
    <row r="4265" customFormat="false" ht="12.75" hidden="false" customHeight="false" outlineLevel="0" collapsed="false">
      <c r="B4265" s="11"/>
      <c r="C4265" s="11"/>
      <c r="D4265" s="11"/>
      <c r="E4265" s="11"/>
      <c r="F4265" s="11"/>
      <c r="G4265" s="9" t="n">
        <f aca="true">RAND()</f>
        <v>0.858188983327036</v>
      </c>
      <c r="H4265" s="9" t="str">
        <f aca="false">LOOKUP(G4265,E4234:F4264,B4234:B4264)</f>
        <v>squat</v>
      </c>
    </row>
    <row r="4266" customFormat="false" ht="12.75" hidden="false" customHeight="false" outlineLevel="0" collapsed="false">
      <c r="E4266" s="12"/>
      <c r="G4266" s="9" t="n">
        <f aca="true">RAND()</f>
        <v>0.87689845493175</v>
      </c>
      <c r="H4266" s="9" t="str">
        <f aca="false">LOOKUP(G4266,E4234:F4264,B4234:B4264)</f>
        <v>squat</v>
      </c>
    </row>
    <row r="4267" customFormat="false" ht="12.75" hidden="false" customHeight="false" outlineLevel="0" collapsed="false">
      <c r="B4267" s="11"/>
      <c r="C4267" s="11"/>
      <c r="D4267" s="11"/>
      <c r="E4267" s="11"/>
      <c r="F4267" s="11"/>
      <c r="G4267" s="9" t="n">
        <f aca="true">RAND()</f>
        <v>0.0957512927497529</v>
      </c>
      <c r="H4267" s="9" t="str">
        <f aca="false">LOOKUP(G4267,E4234:F4264,B4234:B4264)</f>
        <v>bench press</v>
      </c>
    </row>
    <row r="4268" customFormat="false" ht="12.75" hidden="false" customHeight="false" outlineLevel="0" collapsed="false">
      <c r="E4268" s="12"/>
      <c r="G4268" s="9" t="n">
        <f aca="true">RAND()</f>
        <v>0.952542226943126</v>
      </c>
      <c r="H4268" s="9" t="str">
        <f aca="false">LOOKUP(G4268,E4234:F4264,B4234:B4264)</f>
        <v>tricep extension</v>
      </c>
    </row>
    <row r="4269" customFormat="false" ht="12.75" hidden="false" customHeight="false" outlineLevel="0" collapsed="false">
      <c r="G4269" s="9" t="n">
        <f aca="true">RAND()</f>
        <v>0.708859284073956</v>
      </c>
      <c r="H4269" s="9" t="str">
        <f aca="false">LOOKUP(G4269,E4234:F4264,B4234:B4264)</f>
        <v>shoulder press</v>
      </c>
    </row>
    <row r="4270" customFormat="false" ht="12.75" hidden="false" customHeight="false" outlineLevel="0" collapsed="false">
      <c r="G4270" s="9" t="n">
        <f aca="true">RAND()</f>
        <v>0.989568184464536</v>
      </c>
      <c r="H4270" s="9" t="str">
        <f aca="false">LOOKUP(G4270,E4234:F4264,B4234:B4264)</f>
        <v>T-row</v>
      </c>
    </row>
    <row r="4271" customFormat="false" ht="12.75" hidden="false" customHeight="false" outlineLevel="0" collapsed="false">
      <c r="G4271" s="9" t="n">
        <f aca="true">RAND()</f>
        <v>0.456173283472966</v>
      </c>
      <c r="H4271" s="9" t="str">
        <f aca="false">LOOKUP(G4271,E4234:F4264,B4234:B4264)</f>
        <v>leg curl</v>
      </c>
    </row>
    <row r="4273" customFormat="false" ht="12.75" hidden="false" customHeight="false" outlineLevel="0" collapsed="false">
      <c r="G4273" s="9" t="n">
        <f aca="true">RAND()</f>
        <v>0.42047595569234</v>
      </c>
      <c r="H4273" s="9" t="str">
        <f aca="false">LOOKUP(G4273,E4234:F4264,B4234:B4264)</f>
        <v>lateral raise</v>
      </c>
    </row>
    <row r="4274" customFormat="false" ht="12.75" hidden="false" customHeight="false" outlineLevel="0" collapsed="false">
      <c r="G4274" s="9" t="n">
        <f aca="true">RAND()</f>
        <v>0.621161165374545</v>
      </c>
      <c r="H4274" s="9" t="str">
        <f aca="false">LOOKUP(G4274,E4234:F4264,B4234:B4264)</f>
        <v>pressdown</v>
      </c>
    </row>
    <row r="4275" customFormat="false" ht="12.75" hidden="false" customHeight="false" outlineLevel="0" collapsed="false">
      <c r="G4275" s="9" t="n">
        <f aca="true">RAND()</f>
        <v>0.0378562249780422</v>
      </c>
      <c r="H4275" s="9" t="str">
        <f aca="false">LOOKUP(G4275,E4234:F4264,B4234:B4264)</f>
        <v>ABduction</v>
      </c>
    </row>
    <row r="4276" customFormat="false" ht="12.75" hidden="false" customHeight="false" outlineLevel="0" collapsed="false">
      <c r="G4276" s="9" t="n">
        <f aca="true">RAND()</f>
        <v>0.968965889695503</v>
      </c>
      <c r="H4276" s="9" t="str">
        <f aca="false">LOOKUP(G4276,E4234:F4264,B4234:B4264)</f>
        <v>tricep extension</v>
      </c>
    </row>
    <row r="4277" customFormat="false" ht="12.75" hidden="false" customHeight="false" outlineLevel="0" collapsed="false">
      <c r="G4277" s="9" t="n">
        <f aca="true">RAND()</f>
        <v>0.386300453334755</v>
      </c>
      <c r="H4277" s="9" t="str">
        <f aca="false">LOOKUP(G4277,E4234:F4264,B4234:B4264)</f>
        <v>lat pulldown</v>
      </c>
    </row>
    <row r="4278" customFormat="false" ht="12.75" hidden="false" customHeight="false" outlineLevel="0" collapsed="false">
      <c r="G4278" s="9" t="n">
        <f aca="true">RAND()</f>
        <v>0.82384934346724</v>
      </c>
      <c r="H4278" s="9" t="str">
        <f aca="false">LOOKUP(G4278,E4234:F4264,B4234:B4264)</f>
        <v>squat</v>
      </c>
    </row>
    <row r="4279" customFormat="false" ht="12.75" hidden="false" customHeight="false" outlineLevel="0" collapsed="false">
      <c r="G4279" s="9" t="n">
        <f aca="true">RAND()</f>
        <v>0.904829687385587</v>
      </c>
      <c r="H4279" s="9" t="str">
        <f aca="false">LOOKUP(G4279,E4234:F4264,B4234:B4264)</f>
        <v>squat (Smith)</v>
      </c>
    </row>
    <row r="4280" customFormat="false" ht="12.75" hidden="false" customHeight="false" outlineLevel="0" collapsed="false">
      <c r="B4280" s="10"/>
      <c r="G4280" s="9" t="n">
        <f aca="true">RAND()</f>
        <v>0.322582644316192</v>
      </c>
      <c r="H4280" s="9" t="str">
        <f aca="false">LOOKUP(G4280,E4234:F4264,B4234:B4264)</f>
        <v>compound row</v>
      </c>
    </row>
    <row r="4281" customFormat="false" ht="12.75" hidden="false" customHeight="false" outlineLevel="0" collapsed="false">
      <c r="G4281" s="9" t="n">
        <f aca="true">RAND()</f>
        <v>0.888147325787916</v>
      </c>
      <c r="H4281" s="9" t="str">
        <f aca="false">LOOKUP(G4281,E4234:F4264,B4234:B4264)</f>
        <v>squat (Smith)</v>
      </c>
    </row>
    <row r="4282" customFormat="false" ht="12.75" hidden="false" customHeight="false" outlineLevel="0" collapsed="false">
      <c r="G4282" s="9" t="n">
        <f aca="true">RAND()</f>
        <v>0.659378452215921</v>
      </c>
      <c r="H4282" s="9" t="str">
        <f aca="false">LOOKUP(G4282,E4234:F4264,B4234:B4264)</f>
        <v>pullover</v>
      </c>
    </row>
    <row r="4283" customFormat="false" ht="12.75" hidden="false" customHeight="false" outlineLevel="0" collapsed="false">
      <c r="G4283" s="9" t="n">
        <f aca="true">RAND()</f>
        <v>0.86106120040568</v>
      </c>
      <c r="H4283" s="9" t="str">
        <f aca="false">LOOKUP(G4283,E4234:F4264,B4234:B4264)</f>
        <v>squat</v>
      </c>
    </row>
    <row r="4284" customFormat="false" ht="12.75" hidden="false" customHeight="false" outlineLevel="0" collapsed="false">
      <c r="G4284" s="9" t="n">
        <f aca="true">RAND()</f>
        <v>0.612665773662531</v>
      </c>
      <c r="H4284" s="9" t="str">
        <f aca="false">LOOKUP(G4284,E4234:F4264,B4234:B4264)</f>
        <v>neck extension</v>
      </c>
    </row>
    <row r="4286" customFormat="false" ht="12.75" hidden="false" customHeight="false" outlineLevel="0" collapsed="false">
      <c r="G4286" s="9" t="n">
        <f aca="true">RAND()</f>
        <v>0.464495446186326</v>
      </c>
      <c r="H4286" s="9" t="str">
        <f aca="false">LOOKUP(G4286,E4234:F4264,B4234:B4264)</f>
        <v>leg curl</v>
      </c>
    </row>
    <row r="4287" customFormat="false" ht="12.75" hidden="false" customHeight="false" outlineLevel="0" collapsed="false">
      <c r="B4287" s="10"/>
      <c r="G4287" s="9" t="n">
        <f aca="true">RAND()</f>
        <v>0.232637236422893</v>
      </c>
      <c r="H4287" s="9" t="str">
        <f aca="false">LOOKUP(G4287,E4234:F4264,B4234:B4264)</f>
        <v>chest flye</v>
      </c>
    </row>
    <row r="4288" customFormat="false" ht="12.75" hidden="false" customHeight="false" outlineLevel="0" collapsed="false">
      <c r="G4288" s="9" t="n">
        <f aca="true">RAND()</f>
        <v>0.769686598288345</v>
      </c>
      <c r="H4288" s="9" t="str">
        <f aca="false">LOOKUP(G4288,E4234:F4264,B4234:B4264)</f>
        <v>squat</v>
      </c>
    </row>
    <row r="4289" customFormat="false" ht="12.75" hidden="false" customHeight="false" outlineLevel="0" collapsed="false">
      <c r="G4289" s="9" t="n">
        <f aca="true">RAND()</f>
        <v>0.146348574521019</v>
      </c>
      <c r="H4289" s="9" t="str">
        <f aca="false">LOOKUP(G4289,E4234:F4264,B4234:B4264)</f>
        <v>bicep curl</v>
      </c>
    </row>
    <row r="4290" customFormat="false" ht="12.75" hidden="false" customHeight="false" outlineLevel="0" collapsed="false">
      <c r="G4290" s="9" t="n">
        <f aca="true">RAND()</f>
        <v>0.00790220685243124</v>
      </c>
      <c r="H4290" s="9" t="str">
        <f aca="false">LOOKUP(G4290,E4234:F4264,B4234:B4264)</f>
        <v>ab crunch</v>
      </c>
    </row>
    <row r="4291" customFormat="false" ht="12.75" hidden="false" customHeight="false" outlineLevel="0" collapsed="false">
      <c r="G4291" s="9" t="n">
        <f aca="true">RAND()</f>
        <v>0.218652092124229</v>
      </c>
      <c r="H4291" s="9" t="str">
        <f aca="false">LOOKUP(G4291,E4234:F4264,B4234:B4264)</f>
        <v>chest flye</v>
      </c>
    </row>
    <row r="4292" customFormat="false" ht="12.75" hidden="false" customHeight="false" outlineLevel="0" collapsed="false">
      <c r="G4292" s="9" t="n">
        <f aca="true">RAND()</f>
        <v>0.495796317989667</v>
      </c>
      <c r="H4292" s="9" t="str">
        <f aca="false">LOOKUP(G4292,E4234:F4264,B4234:B4264)</f>
        <v>leg extension</v>
      </c>
    </row>
    <row r="4293" customFormat="false" ht="12.75" hidden="false" customHeight="false" outlineLevel="0" collapsed="false">
      <c r="G4293" s="9" t="n">
        <f aca="true">RAND()</f>
        <v>0.466963904716524</v>
      </c>
      <c r="H4293" s="9" t="str">
        <f aca="false">LOOKUP(G4293,E4234:F4264,B4234:B4264)</f>
        <v>leg curl</v>
      </c>
    </row>
    <row r="4294" customFormat="false" ht="12.75" hidden="false" customHeight="false" outlineLevel="0" collapsed="false">
      <c r="G4294" s="9" t="n">
        <f aca="true">RAND()</f>
        <v>0.723082358936705</v>
      </c>
      <c r="H4294" s="9" t="str">
        <f aca="false">LOOKUP(G4294,E4234:F4264,B4234:B4264)</f>
        <v>shoulder press</v>
      </c>
    </row>
    <row r="4295" customFormat="false" ht="12.75" hidden="false" customHeight="false" outlineLevel="0" collapsed="false">
      <c r="G4295" s="9" t="n">
        <f aca="true">RAND()</f>
        <v>0.674805202629307</v>
      </c>
      <c r="H4295" s="9" t="str">
        <f aca="false">LOOKUP(G4295,E4234:F4264,B4234:B4264)</f>
        <v>pullover</v>
      </c>
    </row>
    <row r="4296" customFormat="false" ht="12.75" hidden="false" customHeight="false" outlineLevel="0" collapsed="false">
      <c r="G4296" s="9" t="n">
        <f aca="true">RAND()</f>
        <v>0.972662556555413</v>
      </c>
      <c r="H4296" s="9" t="str">
        <f aca="false">LOOKUP(G4296,E4234:F4264,B4234:B4264)</f>
        <v>T-row</v>
      </c>
    </row>
    <row r="4297" customFormat="false" ht="12.75" hidden="false" customHeight="false" outlineLevel="0" collapsed="false">
      <c r="G4297" s="9" t="n">
        <f aca="true">RAND()</f>
        <v>0.0378001177360784</v>
      </c>
      <c r="H4297" s="9" t="str">
        <f aca="false">LOOKUP(G4297,E4234:F4264,B4234:B4264)</f>
        <v>ABduction</v>
      </c>
    </row>
    <row r="4299" customFormat="false" ht="12.75" hidden="false" customHeight="false" outlineLevel="0" collapsed="false">
      <c r="B4299" s="11"/>
      <c r="C4299" s="11"/>
      <c r="D4299" s="11"/>
      <c r="E4299" s="11"/>
      <c r="F4299" s="11"/>
      <c r="G4299" s="9" t="n">
        <f aca="true">RAND()</f>
        <v>0.736092674138509</v>
      </c>
      <c r="H4299" s="9" t="str">
        <f aca="false">LOOKUP(G4299,E4234:F4264,B4234:B4264)</f>
        <v>shrugs</v>
      </c>
    </row>
    <row r="4300" customFormat="false" ht="12.75" hidden="false" customHeight="false" outlineLevel="0" collapsed="false">
      <c r="E4300" s="12"/>
      <c r="G4300" s="9" t="n">
        <f aca="true">RAND()</f>
        <v>0.051575885644268</v>
      </c>
      <c r="H4300" s="9" t="str">
        <f aca="false">LOOKUP(G4300,E4234:F4264,B4234:B4264)</f>
        <v>ABduction</v>
      </c>
    </row>
    <row r="4301" customFormat="false" ht="12.75" hidden="false" customHeight="false" outlineLevel="0" collapsed="false">
      <c r="B4301" s="11"/>
      <c r="C4301" s="11"/>
      <c r="D4301" s="11"/>
      <c r="E4301" s="11"/>
      <c r="F4301" s="11"/>
      <c r="G4301" s="9" t="n">
        <f aca="true">RAND()</f>
        <v>0.534877482234392</v>
      </c>
      <c r="H4301" s="9" t="str">
        <f aca="false">LOOKUP(G4301,E4234:F4264,B4234:B4264)</f>
        <v>low row</v>
      </c>
    </row>
    <row r="4302" customFormat="false" ht="12.75" hidden="false" customHeight="false" outlineLevel="0" collapsed="false">
      <c r="E4302" s="12"/>
      <c r="G4302" s="9" t="n">
        <f aca="true">RAND()</f>
        <v>0.855950752807227</v>
      </c>
      <c r="H4302" s="9" t="str">
        <f aca="false">LOOKUP(G4302,E4234:F4264,B4234:B4264)</f>
        <v>squat</v>
      </c>
    </row>
    <row r="4303" customFormat="false" ht="12.75" hidden="false" customHeight="false" outlineLevel="0" collapsed="false">
      <c r="G4303" s="9" t="n">
        <f aca="true">RAND()</f>
        <v>0.44174086689003</v>
      </c>
      <c r="H4303" s="9" t="str">
        <f aca="false">LOOKUP(G4303,E4234:F4264,B4234:B4264)</f>
        <v>leg curl</v>
      </c>
    </row>
    <row r="4304" customFormat="false" ht="12.75" hidden="false" customHeight="false" outlineLevel="0" collapsed="false">
      <c r="G4304" s="9" t="n">
        <f aca="true">RAND()</f>
        <v>0.363711106428327</v>
      </c>
      <c r="H4304" s="9" t="str">
        <f aca="false">LOOKUP(G4304,E4234:F4264,B4234:B4264)</f>
        <v>hack squat</v>
      </c>
    </row>
    <row r="4305" customFormat="false" ht="12.75" hidden="false" customHeight="false" outlineLevel="0" collapsed="false">
      <c r="G4305" s="9" t="n">
        <f aca="true">RAND()</f>
        <v>0.76668624621797</v>
      </c>
      <c r="H4305" s="9" t="str">
        <f aca="false">LOOKUP(G4305,E4234:F4264,B4234:B4264)</f>
        <v>squat</v>
      </c>
    </row>
    <row r="4306" customFormat="false" ht="12.75" hidden="false" customHeight="false" outlineLevel="0" collapsed="false">
      <c r="G4306" s="9" t="n">
        <f aca="true">RAND()</f>
        <v>0.792048507803085</v>
      </c>
      <c r="H4306" s="9" t="str">
        <f aca="false">LOOKUP(G4306,E4234:F4264,B4234:B4264)</f>
        <v>squat</v>
      </c>
    </row>
    <row r="4307" customFormat="false" ht="12.75" hidden="false" customHeight="false" outlineLevel="0" collapsed="false">
      <c r="G4307" s="9" t="n">
        <f aca="true">RAND()</f>
        <v>0.042212034471899</v>
      </c>
      <c r="H4307" s="9" t="str">
        <f aca="false">LOOKUP(G4307,E4234:F4264,B4234:B4264)</f>
        <v>ABduction</v>
      </c>
    </row>
    <row r="4308" customFormat="false" ht="12.75" hidden="false" customHeight="false" outlineLevel="0" collapsed="false">
      <c r="G4308" s="9" t="n">
        <f aca="true">RAND()</f>
        <v>0.0898725268673866</v>
      </c>
      <c r="H4308" s="9" t="str">
        <f aca="false">LOOKUP(G4308,E4234:F4264,B4234:B4264)</f>
        <v>bench press</v>
      </c>
    </row>
    <row r="4309" customFormat="false" ht="12.75" hidden="false" customHeight="false" outlineLevel="0" collapsed="false">
      <c r="G4309" s="9" t="n">
        <f aca="true">RAND()</f>
        <v>0.452229998629368</v>
      </c>
      <c r="H4309" s="9" t="str">
        <f aca="false">LOOKUP(G4309,E4234:F4264,B4234:B4264)</f>
        <v>leg curl</v>
      </c>
    </row>
    <row r="4310" customFormat="false" ht="12.75" hidden="false" customHeight="false" outlineLevel="0" collapsed="false">
      <c r="G4310" s="9" t="n">
        <f aca="true">RAND()</f>
        <v>0.57744508059805</v>
      </c>
      <c r="H4310" s="9" t="str">
        <f aca="false">LOOKUP(G4310,E4234:F4264,B4234:B4264)</f>
        <v>lower back extension</v>
      </c>
    </row>
    <row r="4312" customFormat="false" ht="12.75" hidden="false" customHeight="false" outlineLevel="0" collapsed="false">
      <c r="G4312" s="9" t="n">
        <f aca="true">RAND()</f>
        <v>0.744444955022075</v>
      </c>
      <c r="H4312" s="9" t="str">
        <f aca="false">LOOKUP(G4312,E4234:F4264,B4234:B4264)</f>
        <v>shrugs</v>
      </c>
    </row>
    <row r="4313" customFormat="false" ht="12.75" hidden="false" customHeight="false" outlineLevel="0" collapsed="false">
      <c r="G4313" s="9" t="n">
        <f aca="true">RAND()</f>
        <v>0.867921652705773</v>
      </c>
      <c r="H4313" s="9" t="str">
        <f aca="false">LOOKUP(G4313,E4234:F4264,B4234:B4264)</f>
        <v>squat</v>
      </c>
    </row>
    <row r="4314" customFormat="false" ht="12.75" hidden="false" customHeight="false" outlineLevel="0" collapsed="false">
      <c r="B4314" s="10"/>
      <c r="G4314" s="9" t="n">
        <f aca="true">RAND()</f>
        <v>0.289974878825464</v>
      </c>
      <c r="H4314" s="9" t="str">
        <f aca="false">LOOKUP(G4314,E4234:F4264,B4234:B4264)</f>
        <v>chinups</v>
      </c>
    </row>
    <row r="4315" customFormat="false" ht="12.75" hidden="false" customHeight="false" outlineLevel="0" collapsed="false">
      <c r="G4315" s="9" t="n">
        <f aca="true">RAND()</f>
        <v>0.871415241758907</v>
      </c>
      <c r="H4315" s="9" t="str">
        <f aca="false">LOOKUP(G4315,E4234:F4264,B4234:B4264)</f>
        <v>squat</v>
      </c>
    </row>
    <row r="4316" customFormat="false" ht="12.75" hidden="false" customHeight="false" outlineLevel="0" collapsed="false">
      <c r="G4316" s="9" t="n">
        <f aca="true">RAND()</f>
        <v>0.898127382128072</v>
      </c>
      <c r="H4316" s="9" t="str">
        <f aca="false">LOOKUP(G4316,E4234:F4264,B4234:B4264)</f>
        <v>squat (Smith)</v>
      </c>
    </row>
    <row r="4317" customFormat="false" ht="12.75" hidden="false" customHeight="false" outlineLevel="0" collapsed="false">
      <c r="G4317" s="9" t="n">
        <f aca="true">RAND()</f>
        <v>0.275265243857538</v>
      </c>
      <c r="H4317" s="9" t="str">
        <f aca="false">LOOKUP(G4317,E4234:F4264,B4234:B4264)</f>
        <v>chinups</v>
      </c>
    </row>
    <row r="4318" customFormat="false" ht="12.75" hidden="false" customHeight="false" outlineLevel="0" collapsed="false">
      <c r="G4318" s="9" t="n">
        <f aca="true">RAND()</f>
        <v>0.666674789585867</v>
      </c>
      <c r="H4318" s="9" t="str">
        <f aca="false">LOOKUP(G4318,E4234:F4264,B4234:B4264)</f>
        <v>pullover</v>
      </c>
    </row>
    <row r="4319" customFormat="false" ht="12.75" hidden="false" customHeight="false" outlineLevel="0" collapsed="false">
      <c r="G4319" s="9" t="n">
        <f aca="true">RAND()</f>
        <v>0.280839164769037</v>
      </c>
      <c r="H4319" s="9" t="str">
        <f aca="false">LOOKUP(G4319,E4234:F4264,B4234:B4264)</f>
        <v>chinups</v>
      </c>
    </row>
    <row r="4320" customFormat="false" ht="12.75" hidden="false" customHeight="false" outlineLevel="0" collapsed="false">
      <c r="G4320" s="9" t="n">
        <f aca="true">RAND()</f>
        <v>0.246277519502044</v>
      </c>
      <c r="H4320" s="9" t="str">
        <f aca="false">LOOKUP(G4320,E4234:F4264,B4234:B4264)</f>
        <v>chest press</v>
      </c>
    </row>
    <row r="4321" customFormat="false" ht="12.75" hidden="false" customHeight="false" outlineLevel="0" collapsed="false">
      <c r="B4321" s="10"/>
      <c r="G4321" s="9" t="n">
        <f aca="true">RAND()</f>
        <v>0.499259233507882</v>
      </c>
      <c r="H4321" s="9" t="str">
        <f aca="false">LOOKUP(G4321,E4234:F4264,B4234:B4264)</f>
        <v>leg extension</v>
      </c>
    </row>
    <row r="4322" customFormat="false" ht="12.75" hidden="false" customHeight="false" outlineLevel="0" collapsed="false">
      <c r="G4322" s="9" t="n">
        <f aca="true">RAND()</f>
        <v>0.913110251026533</v>
      </c>
      <c r="H4322" s="9" t="str">
        <f aca="false">LOOKUP(G4322,E4234:F4264,B4234:B4264)</f>
        <v>torso rotation</v>
      </c>
    </row>
    <row r="4323" customFormat="false" ht="12.75" hidden="false" customHeight="false" outlineLevel="0" collapsed="false">
      <c r="G4323" s="9" t="n">
        <f aca="true">RAND()</f>
        <v>0.727590119607001</v>
      </c>
      <c r="H4323" s="9" t="str">
        <f aca="false">LOOKUP(G4323,E4234:F4264,B4234:B4264)</f>
        <v>shoulder press</v>
      </c>
    </row>
    <row r="4325" customFormat="false" ht="12.75" hidden="false" customHeight="false" outlineLevel="0" collapsed="false">
      <c r="A4325" s="10" t="s">
        <v>60</v>
      </c>
      <c r="B4325" s="11" t="s">
        <v>66</v>
      </c>
      <c r="C4325" s="11" t="s">
        <v>67</v>
      </c>
      <c r="D4325" s="11" t="s">
        <v>68</v>
      </c>
      <c r="E4325" s="11" t="s">
        <v>69</v>
      </c>
      <c r="F4325" s="11" t="s">
        <v>70</v>
      </c>
      <c r="G4325" s="11" t="s">
        <v>71</v>
      </c>
      <c r="H4325" s="11" t="s">
        <v>72</v>
      </c>
    </row>
    <row r="4326" customFormat="false" ht="12.75" hidden="false" customHeight="false" outlineLevel="0" collapsed="false">
      <c r="B4326" s="9" t="s">
        <v>73</v>
      </c>
      <c r="C4326" s="9" t="n">
        <v>1</v>
      </c>
      <c r="D4326" s="9" t="n">
        <f aca="false">C4326/SUM(C4326:C4356)</f>
        <v>0.0303030303030303</v>
      </c>
      <c r="E4326" s="12" t="n">
        <f aca="false">0</f>
        <v>0</v>
      </c>
      <c r="F4326" s="9" t="n">
        <f aca="false">D4326</f>
        <v>0.0303030303030303</v>
      </c>
      <c r="G4326" s="9" t="n">
        <f aca="true">RAND()</f>
        <v>0.775450767917577</v>
      </c>
      <c r="H4326" s="9" t="str">
        <f aca="false">LOOKUP(G4326,E4326:F4356,B4326:B4356)</f>
        <v>shrugs</v>
      </c>
    </row>
    <row r="4327" customFormat="false" ht="12.75" hidden="false" customHeight="false" outlineLevel="0" collapsed="false">
      <c r="B4327" s="9" t="s">
        <v>74</v>
      </c>
      <c r="C4327" s="9" t="n">
        <v>1</v>
      </c>
      <c r="D4327" s="9" t="n">
        <f aca="false">C4327/SUM(C4326:C4356)</f>
        <v>0.0303030303030303</v>
      </c>
      <c r="E4327" s="9" t="n">
        <f aca="false">F4326</f>
        <v>0.0303030303030303</v>
      </c>
      <c r="F4327" s="9" t="n">
        <f aca="false">E4327+D4327</f>
        <v>0.0606060606060606</v>
      </c>
      <c r="G4327" s="9" t="n">
        <f aca="true">RAND()</f>
        <v>0.810421300017505</v>
      </c>
      <c r="H4327" s="9" t="str">
        <f aca="false">LOOKUP(G4327,E4326:F4356,B4326:B4356)</f>
        <v>squat</v>
      </c>
    </row>
    <row r="4328" customFormat="false" ht="12.75" hidden="false" customHeight="false" outlineLevel="0" collapsed="false">
      <c r="B4328" s="9" t="s">
        <v>75</v>
      </c>
      <c r="C4328" s="9" t="n">
        <v>1</v>
      </c>
      <c r="D4328" s="9" t="n">
        <f aca="false">C4328/SUM(C4326:C4356)</f>
        <v>0.0303030303030303</v>
      </c>
      <c r="E4328" s="9" t="n">
        <f aca="false">F4327</f>
        <v>0.0606060606060606</v>
      </c>
      <c r="F4328" s="9" t="n">
        <f aca="false">E4328+D4328</f>
        <v>0.0909090909090909</v>
      </c>
      <c r="G4328" s="9" t="n">
        <f aca="true">RAND()</f>
        <v>0.309349846216601</v>
      </c>
      <c r="H4328" s="9" t="str">
        <f aca="false">LOOKUP(G4328,E4326:F4356,B4326:B4356)</f>
        <v>compound row</v>
      </c>
    </row>
    <row r="4329" customFormat="false" ht="12.75" hidden="false" customHeight="false" outlineLevel="0" collapsed="false">
      <c r="B4329" s="9" t="s">
        <v>76</v>
      </c>
      <c r="C4329" s="9" t="n">
        <v>1</v>
      </c>
      <c r="D4329" s="9" t="n">
        <f aca="false">C4329/SUM(C4326:C4356)</f>
        <v>0.0303030303030303</v>
      </c>
      <c r="E4329" s="9" t="n">
        <f aca="false">F4328</f>
        <v>0.0909090909090909</v>
      </c>
      <c r="F4329" s="9" t="n">
        <f aca="false">E4329+D4329</f>
        <v>0.121212121212121</v>
      </c>
      <c r="G4329" s="9" t="n">
        <f aca="true">RAND()</f>
        <v>0.308789619857696</v>
      </c>
      <c r="H4329" s="9" t="str">
        <f aca="false">LOOKUP(G4329,E4326:F4356,B4326:B4356)</f>
        <v>compound row</v>
      </c>
    </row>
    <row r="4330" customFormat="false" ht="12.75" hidden="false" customHeight="false" outlineLevel="0" collapsed="false">
      <c r="B4330" s="9" t="s">
        <v>77</v>
      </c>
      <c r="C4330" s="9" t="n">
        <v>1</v>
      </c>
      <c r="D4330" s="9" t="n">
        <f aca="false">C4330/SUM(C4326:C4356)</f>
        <v>0.0303030303030303</v>
      </c>
      <c r="E4330" s="9" t="n">
        <f aca="false">F4329</f>
        <v>0.121212121212121</v>
      </c>
      <c r="F4330" s="9" t="n">
        <f aca="false">E4330+D4330</f>
        <v>0.151515151515152</v>
      </c>
      <c r="G4330" s="9" t="n">
        <f aca="true">RAND()</f>
        <v>0.979801530979427</v>
      </c>
      <c r="H4330" s="9" t="str">
        <f aca="false">LOOKUP(G4330,E4326:F4356,B4326:B4356)</f>
        <v>T-row</v>
      </c>
    </row>
    <row r="4331" customFormat="false" ht="12.75" hidden="false" customHeight="false" outlineLevel="0" collapsed="false">
      <c r="B4331" s="9" t="s">
        <v>78</v>
      </c>
      <c r="C4331" s="9" t="n">
        <v>1</v>
      </c>
      <c r="D4331" s="9" t="n">
        <f aca="false">C4331/SUM(C4326:C4356)</f>
        <v>0.0303030303030303</v>
      </c>
      <c r="E4331" s="9" t="n">
        <f aca="false">F4330</f>
        <v>0.151515151515152</v>
      </c>
      <c r="F4331" s="9" t="n">
        <f aca="false">E4331+D4331</f>
        <v>0.181818181818182</v>
      </c>
      <c r="G4331" s="9" t="n">
        <f aca="true">RAND()</f>
        <v>0.0246154972279523</v>
      </c>
      <c r="H4331" s="9" t="str">
        <f aca="false">LOOKUP(G4331,E4326:F4356,B4326:B4356)</f>
        <v>ab crunch</v>
      </c>
    </row>
    <row r="4332" customFormat="false" ht="12.75" hidden="false" customHeight="false" outlineLevel="0" collapsed="false">
      <c r="B4332" s="9" t="s">
        <v>79</v>
      </c>
      <c r="C4332" s="9" t="n">
        <v>1</v>
      </c>
      <c r="D4332" s="9" t="n">
        <f aca="false">C4332/SUM(C4326:C4356)</f>
        <v>0.0303030303030303</v>
      </c>
      <c r="E4332" s="9" t="n">
        <f aca="false">F4331</f>
        <v>0.181818181818182</v>
      </c>
      <c r="F4332" s="9" t="n">
        <f aca="false">E4332+D4332</f>
        <v>0.212121212121212</v>
      </c>
      <c r="G4332" s="9" t="n">
        <f aca="true">RAND()</f>
        <v>0.722674411744761</v>
      </c>
      <c r="H4332" s="9" t="str">
        <f aca="false">LOOKUP(G4332,E4326:F4356,B4326:B4356)</f>
        <v>shoulder cross</v>
      </c>
    </row>
    <row r="4333" customFormat="false" ht="12.75" hidden="false" customHeight="false" outlineLevel="0" collapsed="false">
      <c r="B4333" s="9" t="s">
        <v>80</v>
      </c>
      <c r="C4333" s="9" t="n">
        <v>1</v>
      </c>
      <c r="D4333" s="9" t="n">
        <f aca="false">C4333/SUM(C4326:C4356)</f>
        <v>0.0303030303030303</v>
      </c>
      <c r="E4333" s="9" t="n">
        <f aca="false">F4332</f>
        <v>0.212121212121212</v>
      </c>
      <c r="F4333" s="9" t="n">
        <f aca="false">E4333+D4333</f>
        <v>0.242424242424242</v>
      </c>
      <c r="G4333" s="9" t="n">
        <f aca="true">RAND()</f>
        <v>0.266363217431461</v>
      </c>
      <c r="H4333" s="9" t="str">
        <f aca="false">LOOKUP(G4333,E4326:F4356,B4326:B4356)</f>
        <v>chest press</v>
      </c>
    </row>
    <row r="4334" customFormat="false" ht="12.75" hidden="false" customHeight="false" outlineLevel="0" collapsed="false">
      <c r="B4334" s="9" t="s">
        <v>81</v>
      </c>
      <c r="C4334" s="9" t="n">
        <v>1</v>
      </c>
      <c r="D4334" s="9" t="n">
        <f aca="false">C4334/SUM(C4326:C4356)</f>
        <v>0.0303030303030303</v>
      </c>
      <c r="E4334" s="9" t="n">
        <f aca="false">F4333</f>
        <v>0.242424242424242</v>
      </c>
      <c r="F4334" s="9" t="n">
        <f aca="false">E4334+D4334</f>
        <v>0.272727272727273</v>
      </c>
      <c r="G4334" s="9" t="n">
        <f aca="true">RAND()</f>
        <v>0.279574785585071</v>
      </c>
      <c r="H4334" s="9" t="str">
        <f aca="false">LOOKUP(G4334,E4326:F4356,B4326:B4356)</f>
        <v>chinups</v>
      </c>
    </row>
    <row r="4335" customFormat="false" ht="12.75" hidden="false" customHeight="false" outlineLevel="0" collapsed="false">
      <c r="B4335" s="9" t="s">
        <v>82</v>
      </c>
      <c r="C4335" s="9" t="n">
        <v>1</v>
      </c>
      <c r="D4335" s="9" t="n">
        <f aca="false">C4335/SUM(C4326:C4356)</f>
        <v>0.0303030303030303</v>
      </c>
      <c r="E4335" s="9" t="n">
        <f aca="false">F4334</f>
        <v>0.272727272727273</v>
      </c>
      <c r="F4335" s="9" t="n">
        <f aca="false">E4335+D4335</f>
        <v>0.303030303030303</v>
      </c>
      <c r="G4335" s="9" t="n">
        <f aca="true">RAND()</f>
        <v>0.626323124110768</v>
      </c>
      <c r="H4335" s="9" t="str">
        <f aca="false">LOOKUP(G4335,E4326:F4356,B4326:B4356)</f>
        <v>neck extension</v>
      </c>
    </row>
    <row r="4336" customFormat="false" ht="12.75" hidden="false" customHeight="false" outlineLevel="0" collapsed="false">
      <c r="B4336" s="9" t="s">
        <v>83</v>
      </c>
      <c r="C4336" s="9" t="n">
        <v>1</v>
      </c>
      <c r="D4336" s="9" t="n">
        <f aca="false">C4336/SUM(C4326:C4356)</f>
        <v>0.0303030303030303</v>
      </c>
      <c r="E4336" s="9" t="n">
        <f aca="false">F4335</f>
        <v>0.303030303030303</v>
      </c>
      <c r="F4336" s="9" t="n">
        <f aca="false">E4336+D4336</f>
        <v>0.333333333333333</v>
      </c>
      <c r="G4336" s="9" t="n">
        <f aca="true">RAND()</f>
        <v>0.0396034354923578</v>
      </c>
      <c r="H4336" s="9" t="str">
        <f aca="false">LOOKUP(G4336,E4326:F4356,B4326:B4356)</f>
        <v>ABduction</v>
      </c>
    </row>
    <row r="4337" customFormat="false" ht="12.75" hidden="false" customHeight="false" outlineLevel="0" collapsed="false">
      <c r="B4337" s="9" t="s">
        <v>84</v>
      </c>
      <c r="C4337" s="9" t="n">
        <v>1</v>
      </c>
      <c r="D4337" s="9" t="n">
        <f aca="false">C4337/SUM(C4326:C4356)</f>
        <v>0.0303030303030303</v>
      </c>
      <c r="E4337" s="9" t="n">
        <f aca="false">F4336</f>
        <v>0.333333333333333</v>
      </c>
      <c r="F4337" s="9" t="n">
        <f aca="false">E4337+D4337</f>
        <v>0.363636363636364</v>
      </c>
      <c r="G4337" s="9" t="n">
        <f aca="true">RAND()</f>
        <v>0.859404301066429</v>
      </c>
      <c r="H4337" s="9" t="str">
        <f aca="false">LOOKUP(G4337,E4326:F4356,B4326:B4356)</f>
        <v>squat</v>
      </c>
    </row>
    <row r="4338" customFormat="false" ht="12.75" hidden="false" customHeight="false" outlineLevel="0" collapsed="false">
      <c r="B4338" s="10" t="s">
        <v>85</v>
      </c>
      <c r="C4338" s="9" t="n">
        <v>1</v>
      </c>
      <c r="D4338" s="9" t="n">
        <f aca="false">C4338/SUM(C4326:C4356)</f>
        <v>0.0303030303030303</v>
      </c>
      <c r="E4338" s="9" t="n">
        <f aca="false">F4337</f>
        <v>0.363636363636364</v>
      </c>
      <c r="F4338" s="9" t="n">
        <f aca="false">E4338+D4338</f>
        <v>0.393939393939394</v>
      </c>
    </row>
    <row r="4339" customFormat="false" ht="12.75" hidden="false" customHeight="false" outlineLevel="0" collapsed="false">
      <c r="B4339" s="9" t="s">
        <v>86</v>
      </c>
      <c r="C4339" s="9" t="n">
        <v>1</v>
      </c>
      <c r="D4339" s="9" t="n">
        <f aca="false">C4339/SUM(C4326:C4356)</f>
        <v>0.0303030303030303</v>
      </c>
      <c r="E4339" s="9" t="n">
        <f aca="false">F4338</f>
        <v>0.393939393939394</v>
      </c>
      <c r="F4339" s="9" t="n">
        <f aca="false">E4339+D4339</f>
        <v>0.424242424242424</v>
      </c>
      <c r="G4339" s="9" t="n">
        <f aca="true">RAND()</f>
        <v>0.457300860404204</v>
      </c>
      <c r="H4339" s="9" t="str">
        <f aca="false">LOOKUP(G4339,E4326:F4356,B4326:B4356)</f>
        <v>leg curl</v>
      </c>
    </row>
    <row r="4340" customFormat="false" ht="12.75" hidden="false" customHeight="false" outlineLevel="0" collapsed="false">
      <c r="B4340" s="9" t="s">
        <v>87</v>
      </c>
      <c r="C4340" s="9" t="n">
        <v>1</v>
      </c>
      <c r="D4340" s="9" t="n">
        <f aca="false">C4340/SUM(C4326:C4356)</f>
        <v>0.0303030303030303</v>
      </c>
      <c r="E4340" s="9" t="n">
        <f aca="false">F4339</f>
        <v>0.424242424242424</v>
      </c>
      <c r="F4340" s="9" t="n">
        <f aca="false">E4340+D4340</f>
        <v>0.454545454545454</v>
      </c>
      <c r="G4340" s="9" t="n">
        <f aca="true">RAND()</f>
        <v>0.795739391349826</v>
      </c>
      <c r="H4340" s="9" t="str">
        <f aca="false">LOOKUP(G4340,E4326:F4356,B4326:B4356)</f>
        <v>squat</v>
      </c>
    </row>
    <row r="4341" customFormat="false" ht="12.75" hidden="false" customHeight="false" outlineLevel="0" collapsed="false">
      <c r="B4341" s="9" t="s">
        <v>88</v>
      </c>
      <c r="C4341" s="9" t="n">
        <v>1</v>
      </c>
      <c r="D4341" s="9" t="n">
        <f aca="false">C4341/SUM(C4326:C4356)</f>
        <v>0.0303030303030303</v>
      </c>
      <c r="E4341" s="9" t="n">
        <f aca="false">F4340</f>
        <v>0.454545454545454</v>
      </c>
      <c r="F4341" s="9" t="n">
        <f aca="false">E4341+D4341</f>
        <v>0.484848484848485</v>
      </c>
      <c r="G4341" s="9" t="n">
        <f aca="true">RAND()</f>
        <v>0.173813463743164</v>
      </c>
      <c r="H4341" s="9" t="str">
        <f aca="false">LOOKUP(G4341,E4326:F4356,B4326:B4356)</f>
        <v>cable crossover</v>
      </c>
    </row>
    <row r="4342" customFormat="false" ht="12.75" hidden="false" customHeight="false" outlineLevel="0" collapsed="false">
      <c r="B4342" s="9" t="s">
        <v>89</v>
      </c>
      <c r="C4342" s="9" t="n">
        <v>1</v>
      </c>
      <c r="D4342" s="9" t="n">
        <f aca="false">C4342/SUM(C4326:C4356)</f>
        <v>0.0303030303030303</v>
      </c>
      <c r="E4342" s="9" t="n">
        <f aca="false">F4341</f>
        <v>0.484848484848485</v>
      </c>
      <c r="F4342" s="9" t="n">
        <f aca="false">E4342+D4342</f>
        <v>0.515151515151515</v>
      </c>
      <c r="G4342" s="9" t="n">
        <f aca="true">RAND()</f>
        <v>0.242478101493524</v>
      </c>
      <c r="H4342" s="9" t="str">
        <f aca="false">LOOKUP(G4342,E4326:F4356,B4326:B4356)</f>
        <v>chest press</v>
      </c>
    </row>
    <row r="4343" customFormat="false" ht="12.75" hidden="false" customHeight="false" outlineLevel="0" collapsed="false">
      <c r="B4343" s="9" t="s">
        <v>90</v>
      </c>
      <c r="C4343" s="9" t="n">
        <v>1</v>
      </c>
      <c r="D4343" s="9" t="n">
        <f aca="false">C4343/SUM(C4326:C4356)</f>
        <v>0.0303030303030303</v>
      </c>
      <c r="E4343" s="9" t="n">
        <f aca="false">F4342</f>
        <v>0.515151515151515</v>
      </c>
      <c r="F4343" s="9" t="n">
        <f aca="false">E4343+D4343</f>
        <v>0.545454545454545</v>
      </c>
      <c r="G4343" s="9" t="n">
        <f aca="true">RAND()</f>
        <v>0.908714457594127</v>
      </c>
      <c r="H4343" s="9" t="str">
        <f aca="false">LOOKUP(G4343,E4326:F4356,B4326:B4356)</f>
        <v>squat (Smith)</v>
      </c>
    </row>
    <row r="4344" customFormat="false" ht="12.75" hidden="false" customHeight="false" outlineLevel="0" collapsed="false">
      <c r="B4344" s="9" t="s">
        <v>91</v>
      </c>
      <c r="C4344" s="9" t="n">
        <v>1</v>
      </c>
      <c r="D4344" s="9" t="n">
        <f aca="false">C4344/SUM(C4326:C4356)</f>
        <v>0.0303030303030303</v>
      </c>
      <c r="E4344" s="9" t="n">
        <f aca="false">F4343</f>
        <v>0.545454545454545</v>
      </c>
      <c r="F4344" s="9" t="n">
        <f aca="false">E4344+D4344</f>
        <v>0.575757575757576</v>
      </c>
      <c r="G4344" s="9" t="n">
        <f aca="true">RAND()</f>
        <v>0.880353299788058</v>
      </c>
      <c r="H4344" s="9" t="str">
        <f aca="false">LOOKUP(G4344,E4326:F4356,B4326:B4356)</f>
        <v>squat (Smith)</v>
      </c>
    </row>
    <row r="4345" customFormat="false" ht="12.75" hidden="false" customHeight="false" outlineLevel="0" collapsed="false">
      <c r="B4345" s="10" t="s">
        <v>92</v>
      </c>
      <c r="C4345" s="9" t="n">
        <v>1</v>
      </c>
      <c r="D4345" s="9" t="n">
        <f aca="false">C4345/SUM(C4326:C4356)</f>
        <v>0.0303030303030303</v>
      </c>
      <c r="E4345" s="9" t="n">
        <f aca="false">F4344</f>
        <v>0.575757575757576</v>
      </c>
      <c r="F4345" s="9" t="n">
        <f aca="false">E4345+D4345</f>
        <v>0.606060606060606</v>
      </c>
      <c r="G4345" s="9" t="n">
        <f aca="true">RAND()</f>
        <v>0.564976946909561</v>
      </c>
      <c r="H4345" s="9" t="str">
        <f aca="false">LOOKUP(G4345,E4326:F4356,B4326:B4356)</f>
        <v>low row</v>
      </c>
    </row>
    <row r="4346" customFormat="false" ht="12.75" hidden="false" customHeight="false" outlineLevel="0" collapsed="false">
      <c r="B4346" s="9" t="s">
        <v>93</v>
      </c>
      <c r="C4346" s="9" t="n">
        <v>1</v>
      </c>
      <c r="D4346" s="9" t="n">
        <f aca="false">C4346/SUM(C4326:C4356)</f>
        <v>0.0303030303030303</v>
      </c>
      <c r="E4346" s="9" t="n">
        <f aca="false">F4345</f>
        <v>0.606060606060606</v>
      </c>
      <c r="F4346" s="9" t="n">
        <f aca="false">E4346+D4346</f>
        <v>0.636363636363636</v>
      </c>
      <c r="G4346" s="9" t="n">
        <f aca="true">RAND()</f>
        <v>0.610178098920409</v>
      </c>
      <c r="H4346" s="9" t="str">
        <f aca="false">LOOKUP(G4346,E4326:F4356,B4326:B4356)</f>
        <v>neck extension</v>
      </c>
    </row>
    <row r="4347" customFormat="false" ht="12.75" hidden="false" customHeight="false" outlineLevel="0" collapsed="false">
      <c r="B4347" s="9" t="s">
        <v>94</v>
      </c>
      <c r="C4347" s="9" t="n">
        <v>1</v>
      </c>
      <c r="D4347" s="9" t="n">
        <f aca="false">C4347/SUM(C4326:C4356)</f>
        <v>0.0303030303030303</v>
      </c>
      <c r="E4347" s="9" t="n">
        <f aca="false">F4346</f>
        <v>0.636363636363636</v>
      </c>
      <c r="F4347" s="9" t="n">
        <f aca="false">E4347+D4347</f>
        <v>0.666666666666666</v>
      </c>
      <c r="G4347" s="9" t="n">
        <f aca="true">RAND()</f>
        <v>0.674297901438501</v>
      </c>
      <c r="H4347" s="9" t="str">
        <f aca="false">LOOKUP(G4347,E4326:F4356,B4326:B4356)</f>
        <v>pullover</v>
      </c>
    </row>
    <row r="4348" customFormat="false" ht="12.75" hidden="false" customHeight="false" outlineLevel="0" collapsed="false">
      <c r="B4348" s="9" t="s">
        <v>95</v>
      </c>
      <c r="C4348" s="9" t="n">
        <v>1</v>
      </c>
      <c r="D4348" s="9" t="n">
        <f aca="false">C4348/SUM(C4326:C4356)</f>
        <v>0.0303030303030303</v>
      </c>
      <c r="E4348" s="9" t="n">
        <f aca="false">F4347</f>
        <v>0.666666666666666</v>
      </c>
      <c r="F4348" s="9" t="n">
        <f aca="false">E4348+D4348</f>
        <v>0.696969696969697</v>
      </c>
      <c r="G4348" s="9" t="n">
        <f aca="true">RAND()</f>
        <v>0.2985936806418</v>
      </c>
      <c r="H4348" s="9" t="str">
        <f aca="false">LOOKUP(G4348,E4326:F4356,B4326:B4356)</f>
        <v>chinups</v>
      </c>
    </row>
    <row r="4349" customFormat="false" ht="12.75" hidden="false" customHeight="false" outlineLevel="0" collapsed="false">
      <c r="B4349" s="9" t="s">
        <v>96</v>
      </c>
      <c r="C4349" s="9" t="n">
        <v>1</v>
      </c>
      <c r="D4349" s="9" t="n">
        <f aca="false">C4349/SUM(C4326:C4356)</f>
        <v>0.0303030303030303</v>
      </c>
      <c r="E4349" s="9" t="n">
        <f aca="false">F4348</f>
        <v>0.696969696969697</v>
      </c>
      <c r="F4349" s="9" t="n">
        <f aca="false">E4349+D4349</f>
        <v>0.727272727272727</v>
      </c>
      <c r="G4349" s="9" t="n">
        <f aca="true">RAND()</f>
        <v>0.724701599607011</v>
      </c>
      <c r="H4349" s="9" t="str">
        <f aca="false">LOOKUP(G4349,E4326:F4356,B4326:B4356)</f>
        <v>shoulder cross</v>
      </c>
    </row>
    <row r="4350" customFormat="false" ht="12.75" hidden="false" customHeight="false" outlineLevel="0" collapsed="false">
      <c r="B4350" s="9" t="s">
        <v>97</v>
      </c>
      <c r="C4350" s="9" t="n">
        <v>1</v>
      </c>
      <c r="D4350" s="9" t="n">
        <f aca="false">C4350/SUM(C4326:C4356)</f>
        <v>0.0303030303030303</v>
      </c>
      <c r="E4350" s="9" t="n">
        <f aca="false">F4349</f>
        <v>0.727272727272727</v>
      </c>
      <c r="F4350" s="9" t="n">
        <f aca="false">E4350+D4350</f>
        <v>0.757575757575757</v>
      </c>
      <c r="G4350" s="9" t="n">
        <f aca="true">RAND()</f>
        <v>0.899748633306388</v>
      </c>
      <c r="H4350" s="9" t="str">
        <f aca="false">LOOKUP(G4350,E4326:F4356,B4326:B4356)</f>
        <v>squat (Smith)</v>
      </c>
    </row>
    <row r="4351" customFormat="false" ht="12.75" hidden="false" customHeight="false" outlineLevel="0" collapsed="false">
      <c r="B4351" s="9" t="s">
        <v>98</v>
      </c>
      <c r="C4351" s="9" t="n">
        <v>1</v>
      </c>
      <c r="D4351" s="9" t="n">
        <f aca="false">C4351/SUM(C4326:C4356)</f>
        <v>0.0303030303030303</v>
      </c>
      <c r="E4351" s="9" t="n">
        <f aca="false">F4350</f>
        <v>0.757575757575757</v>
      </c>
      <c r="F4351" s="9" t="n">
        <f aca="false">E4351+D4351</f>
        <v>0.787878787878787</v>
      </c>
    </row>
    <row r="4352" customFormat="false" ht="12.75" hidden="false" customHeight="false" outlineLevel="0" collapsed="false">
      <c r="B4352" s="9" t="s">
        <v>99</v>
      </c>
      <c r="C4352" s="9" t="n">
        <v>3</v>
      </c>
      <c r="D4352" s="9" t="n">
        <f aca="false">C4352/SUM(C4326:C4356)</f>
        <v>0.0909090909090909</v>
      </c>
      <c r="E4352" s="9" t="n">
        <f aca="false">F4351</f>
        <v>0.787878787878787</v>
      </c>
      <c r="F4352" s="9" t="n">
        <f aca="false">E4352+D4352</f>
        <v>0.878787878787878</v>
      </c>
      <c r="G4352" s="9" t="n">
        <f aca="true">RAND()</f>
        <v>0.821138909603685</v>
      </c>
      <c r="H4352" s="9" t="str">
        <f aca="false">LOOKUP(G4352,E4326:F4356,B4326:B4356)</f>
        <v>squat</v>
      </c>
    </row>
    <row r="4353" customFormat="false" ht="12.75" hidden="false" customHeight="false" outlineLevel="0" collapsed="false">
      <c r="B4353" s="9" t="s">
        <v>100</v>
      </c>
      <c r="C4353" s="9" t="n">
        <v>1</v>
      </c>
      <c r="D4353" s="9" t="n">
        <f aca="false">C4353/SUM(C4326:C4356)</f>
        <v>0.0303030303030303</v>
      </c>
      <c r="E4353" s="9" t="n">
        <f aca="false">F4352</f>
        <v>0.878787878787878</v>
      </c>
      <c r="F4353" s="9" t="n">
        <f aca="false">E4353+D4353</f>
        <v>0.909090909090909</v>
      </c>
      <c r="G4353" s="9" t="n">
        <f aca="true">RAND()</f>
        <v>0.480366860475553</v>
      </c>
      <c r="H4353" s="9" t="str">
        <f aca="false">LOOKUP(G4353,E4326:F4356,B4326:B4356)</f>
        <v>leg curl</v>
      </c>
    </row>
    <row r="4354" customFormat="false" ht="12.75" hidden="false" customHeight="false" outlineLevel="0" collapsed="false">
      <c r="B4354" s="9" t="s">
        <v>101</v>
      </c>
      <c r="C4354" s="9" t="n">
        <v>1</v>
      </c>
      <c r="D4354" s="9" t="n">
        <f aca="false">C4354/SUM(C4326:C4356)</f>
        <v>0.0303030303030303</v>
      </c>
      <c r="E4354" s="9" t="n">
        <f aca="false">F4353</f>
        <v>0.909090909090909</v>
      </c>
      <c r="F4354" s="9" t="n">
        <f aca="false">E4354+D4354</f>
        <v>0.939393939393939</v>
      </c>
      <c r="G4354" s="9" t="n">
        <f aca="true">RAND()</f>
        <v>0.988064582912179</v>
      </c>
      <c r="H4354" s="9" t="str">
        <f aca="false">LOOKUP(G4354,E4326:F4356,B4326:B4356)</f>
        <v>T-row</v>
      </c>
    </row>
    <row r="4355" customFormat="false" ht="12.75" hidden="false" customHeight="false" outlineLevel="0" collapsed="false">
      <c r="B4355" s="9" t="s">
        <v>102</v>
      </c>
      <c r="C4355" s="9" t="n">
        <v>1</v>
      </c>
      <c r="D4355" s="9" t="n">
        <f aca="false">C4355/SUM(C4326:C4356)</f>
        <v>0.0303030303030303</v>
      </c>
      <c r="E4355" s="9" t="n">
        <f aca="false">F4354</f>
        <v>0.939393939393939</v>
      </c>
      <c r="F4355" s="9" t="n">
        <f aca="false">E4355+D4355</f>
        <v>0.969696969696969</v>
      </c>
      <c r="G4355" s="9" t="n">
        <f aca="true">RAND()</f>
        <v>0.563598958796398</v>
      </c>
      <c r="H4355" s="9" t="str">
        <f aca="false">LOOKUP(G4355,E4326:F4356,B4326:B4356)</f>
        <v>low row</v>
      </c>
    </row>
    <row r="4356" customFormat="false" ht="12.75" hidden="false" customHeight="false" outlineLevel="0" collapsed="false">
      <c r="B4356" s="9" t="s">
        <v>103</v>
      </c>
      <c r="C4356" s="9" t="n">
        <v>1</v>
      </c>
      <c r="D4356" s="9" t="n">
        <f aca="false">C4356/SUM(C4326:C4356)</f>
        <v>0.0303030303030303</v>
      </c>
      <c r="E4356" s="9" t="n">
        <f aca="false">F4355</f>
        <v>0.969696969696969</v>
      </c>
      <c r="F4356" s="9" t="n">
        <f aca="false">E4356+D4356</f>
        <v>0.999999999999999</v>
      </c>
      <c r="G4356" s="9" t="n">
        <f aca="true">RAND()</f>
        <v>0.322674550263768</v>
      </c>
      <c r="H4356" s="9" t="str">
        <f aca="false">LOOKUP(G4356,E4326:F4356,B4326:B4356)</f>
        <v>compound row</v>
      </c>
    </row>
    <row r="4357" customFormat="false" ht="12.75" hidden="false" customHeight="false" outlineLevel="0" collapsed="false">
      <c r="B4357" s="11"/>
      <c r="C4357" s="11"/>
      <c r="D4357" s="11"/>
      <c r="E4357" s="11"/>
      <c r="F4357" s="11"/>
      <c r="G4357" s="9" t="n">
        <f aca="true">RAND()</f>
        <v>0.53341910567564</v>
      </c>
      <c r="H4357" s="9" t="str">
        <f aca="false">LOOKUP(G4357,E4326:F4356,B4326:B4356)</f>
        <v>leg press</v>
      </c>
    </row>
    <row r="4358" customFormat="false" ht="12.75" hidden="false" customHeight="false" outlineLevel="0" collapsed="false">
      <c r="E4358" s="12"/>
      <c r="G4358" s="9" t="n">
        <f aca="true">RAND()</f>
        <v>0.524243743899849</v>
      </c>
      <c r="H4358" s="9" t="str">
        <f aca="false">LOOKUP(G4358,E4326:F4356,B4326:B4356)</f>
        <v>leg press</v>
      </c>
    </row>
    <row r="4359" customFormat="false" ht="12.75" hidden="false" customHeight="false" outlineLevel="0" collapsed="false">
      <c r="B4359" s="11"/>
      <c r="C4359" s="11"/>
      <c r="D4359" s="11"/>
      <c r="E4359" s="11"/>
      <c r="F4359" s="11"/>
      <c r="G4359" s="9" t="n">
        <f aca="true">RAND()</f>
        <v>0.247183569230391</v>
      </c>
      <c r="H4359" s="9" t="str">
        <f aca="false">LOOKUP(G4359,E4326:F4356,B4326:B4356)</f>
        <v>chest press</v>
      </c>
    </row>
    <row r="4360" customFormat="false" ht="12.75" hidden="false" customHeight="false" outlineLevel="0" collapsed="false">
      <c r="E4360" s="12"/>
      <c r="G4360" s="9" t="n">
        <f aca="true">RAND()</f>
        <v>0.270916498743952</v>
      </c>
      <c r="H4360" s="9" t="str">
        <f aca="false">LOOKUP(G4360,E4326:F4356,B4326:B4356)</f>
        <v>chest press</v>
      </c>
    </row>
    <row r="4361" customFormat="false" ht="12.75" hidden="false" customHeight="false" outlineLevel="0" collapsed="false">
      <c r="G4361" s="9" t="n">
        <f aca="true">RAND()</f>
        <v>0.807274892144171</v>
      </c>
      <c r="H4361" s="9" t="str">
        <f aca="false">LOOKUP(G4361,E4326:F4356,B4326:B4356)</f>
        <v>squat</v>
      </c>
    </row>
    <row r="4362" customFormat="false" ht="12.75" hidden="false" customHeight="false" outlineLevel="0" collapsed="false">
      <c r="G4362" s="9" t="n">
        <f aca="true">RAND()</f>
        <v>0.698599116624551</v>
      </c>
      <c r="H4362" s="9" t="str">
        <f aca="false">LOOKUP(G4362,E4326:F4356,B4326:B4356)</f>
        <v>shoulder cross</v>
      </c>
    </row>
    <row r="4363" customFormat="false" ht="12.75" hidden="false" customHeight="false" outlineLevel="0" collapsed="false">
      <c r="G4363" s="9" t="n">
        <f aca="true">RAND()</f>
        <v>0.680799043875024</v>
      </c>
      <c r="H4363" s="9" t="str">
        <f aca="false">LOOKUP(G4363,E4326:F4356,B4326:B4356)</f>
        <v>pullover</v>
      </c>
    </row>
    <row r="4365" customFormat="false" ht="12.75" hidden="false" customHeight="false" outlineLevel="0" collapsed="false">
      <c r="G4365" s="9" t="n">
        <f aca="true">RAND()</f>
        <v>0.603647897625707</v>
      </c>
      <c r="H4365" s="9" t="str">
        <f aca="false">LOOKUP(G4365,E4326:F4356,B4326:B4356)</f>
        <v>lower back extension</v>
      </c>
    </row>
    <row r="4366" customFormat="false" ht="12.75" hidden="false" customHeight="false" outlineLevel="0" collapsed="false">
      <c r="G4366" s="9" t="n">
        <f aca="true">RAND()</f>
        <v>0.737145362399788</v>
      </c>
      <c r="H4366" s="9" t="str">
        <f aca="false">LOOKUP(G4366,E4326:F4356,B4326:B4356)</f>
        <v>shoulder press</v>
      </c>
    </row>
    <row r="4367" customFormat="false" ht="12.75" hidden="false" customHeight="false" outlineLevel="0" collapsed="false">
      <c r="G4367" s="9" t="n">
        <f aca="true">RAND()</f>
        <v>0.857714829305679</v>
      </c>
      <c r="H4367" s="9" t="str">
        <f aca="false">LOOKUP(G4367,E4326:F4356,B4326:B4356)</f>
        <v>squat</v>
      </c>
    </row>
    <row r="4368" customFormat="false" ht="12.75" hidden="false" customHeight="false" outlineLevel="0" collapsed="false">
      <c r="G4368" s="9" t="n">
        <f aca="true">RAND()</f>
        <v>0.123683464565497</v>
      </c>
      <c r="H4368" s="9" t="str">
        <f aca="false">LOOKUP(G4368,E4326:F4356,B4326:B4356)</f>
        <v>bicep curl</v>
      </c>
    </row>
    <row r="4369" customFormat="false" ht="12.75" hidden="false" customHeight="false" outlineLevel="0" collapsed="false">
      <c r="G4369" s="9" t="n">
        <f aca="true">RAND()</f>
        <v>0.248728497920279</v>
      </c>
      <c r="H4369" s="9" t="str">
        <f aca="false">LOOKUP(G4369,E4326:F4356,B4326:B4356)</f>
        <v>chest press</v>
      </c>
    </row>
    <row r="4370" customFormat="false" ht="12.75" hidden="false" customHeight="false" outlineLevel="0" collapsed="false">
      <c r="G4370" s="9" t="n">
        <f aca="true">RAND()</f>
        <v>0.432881624906142</v>
      </c>
      <c r="H4370" s="9" t="str">
        <f aca="false">LOOKUP(G4370,E4326:F4356,B4326:B4356)</f>
        <v>lateral raise</v>
      </c>
    </row>
    <row r="4371" customFormat="false" ht="12.75" hidden="false" customHeight="false" outlineLevel="0" collapsed="false">
      <c r="G4371" s="9" t="n">
        <f aca="true">RAND()</f>
        <v>0.522336118078223</v>
      </c>
      <c r="H4371" s="9" t="str">
        <f aca="false">LOOKUP(G4371,E4326:F4356,B4326:B4356)</f>
        <v>leg press</v>
      </c>
    </row>
    <row r="4372" customFormat="false" ht="12.75" hidden="false" customHeight="false" outlineLevel="0" collapsed="false">
      <c r="B4372" s="10"/>
      <c r="G4372" s="9" t="n">
        <f aca="true">RAND()</f>
        <v>0.620931616501446</v>
      </c>
      <c r="H4372" s="9" t="str">
        <f aca="false">LOOKUP(G4372,E4326:F4356,B4326:B4356)</f>
        <v>neck extension</v>
      </c>
    </row>
    <row r="4373" customFormat="false" ht="12.75" hidden="false" customHeight="false" outlineLevel="0" collapsed="false">
      <c r="G4373" s="9" t="n">
        <f aca="true">RAND()</f>
        <v>0.621130357320422</v>
      </c>
      <c r="H4373" s="9" t="str">
        <f aca="false">LOOKUP(G4373,E4326:F4356,B4326:B4356)</f>
        <v>neck extension</v>
      </c>
    </row>
    <row r="4374" customFormat="false" ht="12.75" hidden="false" customHeight="false" outlineLevel="0" collapsed="false">
      <c r="G4374" s="9" t="n">
        <f aca="true">RAND()</f>
        <v>0.0131212739771819</v>
      </c>
      <c r="H4374" s="9" t="str">
        <f aca="false">LOOKUP(G4374,E4326:F4356,B4326:B4356)</f>
        <v>ab crunch</v>
      </c>
    </row>
    <row r="4375" customFormat="false" ht="12.75" hidden="false" customHeight="false" outlineLevel="0" collapsed="false">
      <c r="G4375" s="9" t="n">
        <f aca="true">RAND()</f>
        <v>0.0184450113298521</v>
      </c>
      <c r="H4375" s="9" t="str">
        <f aca="false">LOOKUP(G4375,E4326:F4356,B4326:B4356)</f>
        <v>ab crunch</v>
      </c>
    </row>
    <row r="4376" customFormat="false" ht="12.75" hidden="false" customHeight="false" outlineLevel="0" collapsed="false">
      <c r="G4376" s="9" t="n">
        <f aca="true">RAND()</f>
        <v>0.0249665092145849</v>
      </c>
      <c r="H4376" s="9" t="str">
        <f aca="false">LOOKUP(G4376,E4326:F4356,B4326:B4356)</f>
        <v>ab crunch</v>
      </c>
    </row>
    <row r="4378" customFormat="false" ht="12.75" hidden="false" customHeight="false" outlineLevel="0" collapsed="false">
      <c r="G4378" s="9" t="n">
        <f aca="true">RAND()</f>
        <v>0.478435977034325</v>
      </c>
      <c r="H4378" s="9" t="str">
        <f aca="false">LOOKUP(G4378,E4326:F4356,B4326:B4356)</f>
        <v>leg curl</v>
      </c>
    </row>
    <row r="4379" customFormat="false" ht="12.75" hidden="false" customHeight="false" outlineLevel="0" collapsed="false">
      <c r="B4379" s="10"/>
      <c r="G4379" s="9" t="n">
        <f aca="true">RAND()</f>
        <v>0.300488346029704</v>
      </c>
      <c r="H4379" s="9" t="str">
        <f aca="false">LOOKUP(G4379,E4326:F4356,B4326:B4356)</f>
        <v>chinups</v>
      </c>
    </row>
    <row r="4380" customFormat="false" ht="12.75" hidden="false" customHeight="false" outlineLevel="0" collapsed="false">
      <c r="G4380" s="9" t="n">
        <f aca="true">RAND()</f>
        <v>0.454806617441938</v>
      </c>
      <c r="H4380" s="9" t="str">
        <f aca="false">LOOKUP(G4380,E4326:F4356,B4326:B4356)</f>
        <v>leg curl</v>
      </c>
    </row>
    <row r="4381" customFormat="false" ht="12.75" hidden="false" customHeight="false" outlineLevel="0" collapsed="false">
      <c r="G4381" s="9" t="n">
        <f aca="true">RAND()</f>
        <v>0.111555545653209</v>
      </c>
      <c r="H4381" s="9" t="str">
        <f aca="false">LOOKUP(G4381,E4326:F4356,B4326:B4356)</f>
        <v>bench press</v>
      </c>
    </row>
    <row r="4382" customFormat="false" ht="12.75" hidden="false" customHeight="false" outlineLevel="0" collapsed="false">
      <c r="G4382" s="9" t="n">
        <f aca="true">RAND()</f>
        <v>0.131685087397663</v>
      </c>
      <c r="H4382" s="9" t="str">
        <f aca="false">LOOKUP(G4382,E4326:F4356,B4326:B4356)</f>
        <v>bicep curl</v>
      </c>
    </row>
    <row r="4383" customFormat="false" ht="12.75" hidden="false" customHeight="false" outlineLevel="0" collapsed="false">
      <c r="G4383" s="9" t="n">
        <f aca="true">RAND()</f>
        <v>0.190003351793244</v>
      </c>
      <c r="H4383" s="9" t="str">
        <f aca="false">LOOKUP(G4383,E4326:F4356,B4326:B4356)</f>
        <v>calf raise</v>
      </c>
    </row>
    <row r="4384" customFormat="false" ht="12.75" hidden="false" customHeight="false" outlineLevel="0" collapsed="false">
      <c r="G4384" s="9" t="n">
        <f aca="true">RAND()</f>
        <v>0.452568598826561</v>
      </c>
      <c r="H4384" s="9" t="str">
        <f aca="false">LOOKUP(G4384,E4326:F4356,B4326:B4356)</f>
        <v>lateral raise</v>
      </c>
    </row>
    <row r="4385" customFormat="false" ht="12.75" hidden="false" customHeight="false" outlineLevel="0" collapsed="false">
      <c r="G4385" s="9" t="n">
        <f aca="true">RAND()</f>
        <v>0.39740407270971</v>
      </c>
      <c r="H4385" s="9" t="str">
        <f aca="false">LOOKUP(G4385,E4326:F4356,B4326:B4356)</f>
        <v>lat pulldown</v>
      </c>
    </row>
    <row r="4386" customFormat="false" ht="12.75" hidden="false" customHeight="false" outlineLevel="0" collapsed="false">
      <c r="G4386" s="9" t="n">
        <f aca="true">RAND()</f>
        <v>0.253476803160185</v>
      </c>
      <c r="H4386" s="9" t="str">
        <f aca="false">LOOKUP(G4386,E4326:F4356,B4326:B4356)</f>
        <v>chest press</v>
      </c>
    </row>
    <row r="4387" customFormat="false" ht="12.75" hidden="false" customHeight="false" outlineLevel="0" collapsed="false">
      <c r="G4387" s="9" t="n">
        <f aca="true">RAND()</f>
        <v>0.304187534077334</v>
      </c>
      <c r="H4387" s="9" t="str">
        <f aca="false">LOOKUP(G4387,E4326:F4356,B4326:B4356)</f>
        <v>compound row</v>
      </c>
    </row>
    <row r="4388" customFormat="false" ht="12.75" hidden="false" customHeight="false" outlineLevel="0" collapsed="false">
      <c r="G4388" s="9" t="n">
        <f aca="true">RAND()</f>
        <v>0.420206240124887</v>
      </c>
      <c r="H4388" s="9" t="str">
        <f aca="false">LOOKUP(G4388,E4326:F4356,B4326:B4356)</f>
        <v>lat pulldown</v>
      </c>
    </row>
    <row r="4389" customFormat="false" ht="12.75" hidden="false" customHeight="false" outlineLevel="0" collapsed="false">
      <c r="G4389" s="9" t="n">
        <f aca="true">RAND()</f>
        <v>0.659219681950019</v>
      </c>
      <c r="H4389" s="9" t="str">
        <f aca="false">LOOKUP(G4389,E4326:F4356,B4326:B4356)</f>
        <v>pressdown</v>
      </c>
    </row>
    <row r="4391" customFormat="false" ht="12.75" hidden="false" customHeight="false" outlineLevel="0" collapsed="false">
      <c r="B4391" s="11"/>
      <c r="C4391" s="11"/>
      <c r="D4391" s="11"/>
      <c r="E4391" s="11"/>
      <c r="F4391" s="11"/>
      <c r="G4391" s="9" t="n">
        <f aca="true">RAND()</f>
        <v>0.760912764361131</v>
      </c>
      <c r="H4391" s="9" t="str">
        <f aca="false">LOOKUP(G4391,E4326:F4356,B4326:B4356)</f>
        <v>shrugs</v>
      </c>
    </row>
    <row r="4392" customFormat="false" ht="12.75" hidden="false" customHeight="false" outlineLevel="0" collapsed="false">
      <c r="E4392" s="12"/>
      <c r="G4392" s="9" t="n">
        <f aca="true">RAND()</f>
        <v>0.244456042591487</v>
      </c>
      <c r="H4392" s="9" t="str">
        <f aca="false">LOOKUP(G4392,E4326:F4356,B4326:B4356)</f>
        <v>chest press</v>
      </c>
    </row>
    <row r="4393" customFormat="false" ht="12.75" hidden="false" customHeight="false" outlineLevel="0" collapsed="false">
      <c r="B4393" s="11"/>
      <c r="C4393" s="11"/>
      <c r="D4393" s="11"/>
      <c r="E4393" s="11"/>
      <c r="F4393" s="11"/>
      <c r="G4393" s="9" t="n">
        <f aca="true">RAND()</f>
        <v>0.0801670859931347</v>
      </c>
      <c r="H4393" s="9" t="str">
        <f aca="false">LOOKUP(G4393,E4326:F4356,B4326:B4356)</f>
        <v>ADduction</v>
      </c>
    </row>
    <row r="4394" customFormat="false" ht="12.75" hidden="false" customHeight="false" outlineLevel="0" collapsed="false">
      <c r="E4394" s="12"/>
      <c r="G4394" s="9" t="n">
        <f aca="true">RAND()</f>
        <v>0.447443550924822</v>
      </c>
      <c r="H4394" s="9" t="str">
        <f aca="false">LOOKUP(G4394,E4326:F4356,B4326:B4356)</f>
        <v>lateral raise</v>
      </c>
    </row>
    <row r="4395" customFormat="false" ht="12.75" hidden="false" customHeight="false" outlineLevel="0" collapsed="false">
      <c r="G4395" s="9" t="n">
        <f aca="true">RAND()</f>
        <v>0.850903821917337</v>
      </c>
      <c r="H4395" s="9" t="str">
        <f aca="false">LOOKUP(G4395,E4326:F4356,B4326:B4356)</f>
        <v>squat</v>
      </c>
    </row>
    <row r="4396" customFormat="false" ht="12.75" hidden="false" customHeight="false" outlineLevel="0" collapsed="false">
      <c r="G4396" s="9" t="n">
        <f aca="true">RAND()</f>
        <v>0.36769956999459</v>
      </c>
      <c r="H4396" s="9" t="str">
        <f aca="false">LOOKUP(G4396,E4326:F4356,B4326:B4356)</f>
        <v>hack squat</v>
      </c>
    </row>
    <row r="4397" customFormat="false" ht="12.75" hidden="false" customHeight="false" outlineLevel="0" collapsed="false">
      <c r="G4397" s="9" t="n">
        <f aca="true">RAND()</f>
        <v>0.434764627517159</v>
      </c>
      <c r="H4397" s="9" t="str">
        <f aca="false">LOOKUP(G4397,E4326:F4356,B4326:B4356)</f>
        <v>lateral raise</v>
      </c>
    </row>
    <row r="4398" customFormat="false" ht="12.75" hidden="false" customHeight="false" outlineLevel="0" collapsed="false">
      <c r="G4398" s="9" t="n">
        <f aca="true">RAND()</f>
        <v>0.374982192972742</v>
      </c>
      <c r="H4398" s="9" t="str">
        <f aca="false">LOOKUP(G4398,E4326:F4356,B4326:B4356)</f>
        <v>hack squat</v>
      </c>
    </row>
    <row r="4399" customFormat="false" ht="12.75" hidden="false" customHeight="false" outlineLevel="0" collapsed="false">
      <c r="G4399" s="9" t="n">
        <f aca="true">RAND()</f>
        <v>0.274684519973549</v>
      </c>
      <c r="H4399" s="9" t="str">
        <f aca="false">LOOKUP(G4399,E4326:F4356,B4326:B4356)</f>
        <v>chinups</v>
      </c>
    </row>
    <row r="4400" customFormat="false" ht="12.75" hidden="false" customHeight="false" outlineLevel="0" collapsed="false">
      <c r="G4400" s="9" t="n">
        <f aca="true">RAND()</f>
        <v>0.23819020658185</v>
      </c>
      <c r="H4400" s="9" t="str">
        <f aca="false">LOOKUP(G4400,E4326:F4356,B4326:B4356)</f>
        <v>chest flye</v>
      </c>
    </row>
    <row r="4401" customFormat="false" ht="12.75" hidden="false" customHeight="false" outlineLevel="0" collapsed="false">
      <c r="G4401" s="9" t="n">
        <f aca="true">RAND()</f>
        <v>0.537302384843664</v>
      </c>
      <c r="H4401" s="9" t="str">
        <f aca="false">LOOKUP(G4401,E4326:F4356,B4326:B4356)</f>
        <v>leg press</v>
      </c>
    </row>
    <row r="4402" customFormat="false" ht="12.75" hidden="false" customHeight="false" outlineLevel="0" collapsed="false">
      <c r="G4402" s="9" t="n">
        <f aca="true">RAND()</f>
        <v>0.202335135969017</v>
      </c>
      <c r="H4402" s="9" t="str">
        <f aca="false">LOOKUP(G4402,E4326:F4356,B4326:B4356)</f>
        <v>calf raise</v>
      </c>
    </row>
    <row r="4404" customFormat="false" ht="12.75" hidden="false" customHeight="false" outlineLevel="0" collapsed="false">
      <c r="G4404" s="9" t="n">
        <f aca="true">RAND()</f>
        <v>0.41168212497256</v>
      </c>
      <c r="H4404" s="9" t="str">
        <f aca="false">LOOKUP(G4404,E4326:F4356,B4326:B4356)</f>
        <v>lat pulldown</v>
      </c>
    </row>
    <row r="4405" customFormat="false" ht="12.75" hidden="false" customHeight="false" outlineLevel="0" collapsed="false">
      <c r="G4405" s="9" t="n">
        <f aca="true">RAND()</f>
        <v>0.428275323576491</v>
      </c>
      <c r="H4405" s="9" t="str">
        <f aca="false">LOOKUP(G4405,E4326:F4356,B4326:B4356)</f>
        <v>lateral raise</v>
      </c>
    </row>
    <row r="4406" customFormat="false" ht="12.75" hidden="false" customHeight="false" outlineLevel="0" collapsed="false">
      <c r="B4406" s="10"/>
      <c r="G4406" s="9" t="n">
        <f aca="true">RAND()</f>
        <v>0.524809084077401</v>
      </c>
      <c r="H4406" s="9" t="str">
        <f aca="false">LOOKUP(G4406,E4326:F4356,B4326:B4356)</f>
        <v>leg press</v>
      </c>
    </row>
    <row r="4407" customFormat="false" ht="12.75" hidden="false" customHeight="false" outlineLevel="0" collapsed="false">
      <c r="G4407" s="9" t="n">
        <f aca="true">RAND()</f>
        <v>0.0988864134171349</v>
      </c>
      <c r="H4407" s="9" t="str">
        <f aca="false">LOOKUP(G4407,E4326:F4356,B4326:B4356)</f>
        <v>bench press</v>
      </c>
    </row>
    <row r="4408" customFormat="false" ht="12.75" hidden="false" customHeight="false" outlineLevel="0" collapsed="false">
      <c r="G4408" s="9" t="n">
        <f aca="true">RAND()</f>
        <v>0.488239347931106</v>
      </c>
      <c r="H4408" s="9" t="str">
        <f aca="false">LOOKUP(G4408,E4326:F4356,B4326:B4356)</f>
        <v>leg extension</v>
      </c>
    </row>
    <row r="4409" customFormat="false" ht="12.75" hidden="false" customHeight="false" outlineLevel="0" collapsed="false">
      <c r="G4409" s="9" t="n">
        <f aca="true">RAND()</f>
        <v>0.801901452164244</v>
      </c>
      <c r="H4409" s="9" t="str">
        <f aca="false">LOOKUP(G4409,E4326:F4356,B4326:B4356)</f>
        <v>squat</v>
      </c>
    </row>
    <row r="4410" customFormat="false" ht="12.75" hidden="false" customHeight="false" outlineLevel="0" collapsed="false">
      <c r="G4410" s="9" t="n">
        <f aca="true">RAND()</f>
        <v>0.450925938409509</v>
      </c>
      <c r="H4410" s="9" t="str">
        <f aca="false">LOOKUP(G4410,E4326:F4356,B4326:B4356)</f>
        <v>lateral raise</v>
      </c>
    </row>
    <row r="4411" customFormat="false" ht="12.75" hidden="false" customHeight="false" outlineLevel="0" collapsed="false">
      <c r="G4411" s="9" t="n">
        <f aca="true">RAND()</f>
        <v>0.489538688303168</v>
      </c>
      <c r="H4411" s="9" t="str">
        <f aca="false">LOOKUP(G4411,E4326:F4356,B4326:B4356)</f>
        <v>leg extension</v>
      </c>
    </row>
    <row r="4412" customFormat="false" ht="12.75" hidden="false" customHeight="false" outlineLevel="0" collapsed="false">
      <c r="G4412" s="9" t="n">
        <f aca="true">RAND()</f>
        <v>0.41938591975103</v>
      </c>
      <c r="H4412" s="9" t="str">
        <f aca="false">LOOKUP(G4412,E4326:F4356,B4326:B4356)</f>
        <v>lat pulldown</v>
      </c>
    </row>
    <row r="4413" customFormat="false" ht="12.75" hidden="false" customHeight="false" outlineLevel="0" collapsed="false">
      <c r="B4413" s="10"/>
      <c r="G4413" s="9" t="n">
        <f aca="true">RAND()</f>
        <v>0.0143846968572392</v>
      </c>
      <c r="H4413" s="9" t="str">
        <f aca="false">LOOKUP(G4413,E4326:F4356,B4326:B4356)</f>
        <v>ab crunch</v>
      </c>
    </row>
    <row r="4414" customFormat="false" ht="12.75" hidden="false" customHeight="false" outlineLevel="0" collapsed="false">
      <c r="G4414" s="9" t="n">
        <f aca="true">RAND()</f>
        <v>0.287094945102378</v>
      </c>
      <c r="H4414" s="9" t="str">
        <f aca="false">LOOKUP(G4414,E4326:F4356,B4326:B4356)</f>
        <v>chinups</v>
      </c>
    </row>
    <row r="4415" customFormat="false" ht="12.75" hidden="false" customHeight="false" outlineLevel="0" collapsed="false">
      <c r="G4415" s="9" t="n">
        <f aca="true">RAND()</f>
        <v>0.995296720652222</v>
      </c>
      <c r="H4415" s="9" t="str">
        <f aca="false">LOOKUP(G4415,E4326:F4356,B4326:B4356)</f>
        <v>T-row</v>
      </c>
    </row>
    <row r="4417" customFormat="false" ht="12.75" hidden="false" customHeight="false" outlineLevel="0" collapsed="false">
      <c r="A4417" s="10" t="s">
        <v>61</v>
      </c>
      <c r="B4417" s="11" t="s">
        <v>66</v>
      </c>
      <c r="C4417" s="11" t="s">
        <v>67</v>
      </c>
      <c r="D4417" s="11" t="s">
        <v>68</v>
      </c>
      <c r="E4417" s="11" t="s">
        <v>69</v>
      </c>
      <c r="F4417" s="11" t="s">
        <v>70</v>
      </c>
      <c r="G4417" s="11" t="s">
        <v>71</v>
      </c>
      <c r="H4417" s="11" t="s">
        <v>72</v>
      </c>
    </row>
    <row r="4418" customFormat="false" ht="12.75" hidden="false" customHeight="false" outlineLevel="0" collapsed="false">
      <c r="B4418" s="9" t="s">
        <v>73</v>
      </c>
      <c r="C4418" s="9" t="n">
        <v>1</v>
      </c>
      <c r="D4418" s="9" t="n">
        <f aca="false">C4418/SUM(C4418:C4448)</f>
        <v>0.0344827586206897</v>
      </c>
      <c r="E4418" s="12" t="n">
        <f aca="false">0</f>
        <v>0</v>
      </c>
      <c r="F4418" s="9" t="n">
        <f aca="false">D4418</f>
        <v>0.0344827586206897</v>
      </c>
      <c r="G4418" s="9" t="n">
        <f aca="true">RAND()</f>
        <v>0.479181923995046</v>
      </c>
      <c r="H4418" s="9" t="str">
        <f aca="false">LOOKUP(G4418,E4418:F4448,B4418:B4448)</f>
        <v>lat pulldown</v>
      </c>
    </row>
    <row r="4419" customFormat="false" ht="12.75" hidden="false" customHeight="false" outlineLevel="0" collapsed="false">
      <c r="B4419" s="9" t="s">
        <v>74</v>
      </c>
      <c r="C4419" s="9" t="n">
        <v>1</v>
      </c>
      <c r="D4419" s="9" t="n">
        <f aca="false">C4419/SUM(C4418:C4448)</f>
        <v>0.0344827586206897</v>
      </c>
      <c r="E4419" s="9" t="n">
        <f aca="false">F4418</f>
        <v>0.0344827586206897</v>
      </c>
      <c r="F4419" s="9" t="n">
        <f aca="false">E4419+D4419</f>
        <v>0.0689655172413793</v>
      </c>
      <c r="G4419" s="9" t="n">
        <f aca="true">RAND()</f>
        <v>0.92328835324691</v>
      </c>
      <c r="H4419" s="9" t="str">
        <f aca="false">LOOKUP(G4419,E4418:F4448,B4418:B4448)</f>
        <v>torso rotation</v>
      </c>
    </row>
    <row r="4420" customFormat="false" ht="12.75" hidden="false" customHeight="false" outlineLevel="0" collapsed="false">
      <c r="B4420" s="9" t="s">
        <v>75</v>
      </c>
      <c r="C4420" s="9" t="n">
        <v>1</v>
      </c>
      <c r="D4420" s="9" t="n">
        <f aca="false">C4420/SUM(C4418:C4448)</f>
        <v>0.0344827586206897</v>
      </c>
      <c r="E4420" s="9" t="n">
        <f aca="false">F4419</f>
        <v>0.0689655172413793</v>
      </c>
      <c r="F4420" s="9" t="n">
        <f aca="false">E4420+D4420</f>
        <v>0.103448275862069</v>
      </c>
      <c r="G4420" s="9" t="n">
        <f aca="true">RAND()</f>
        <v>0.536656561724044</v>
      </c>
      <c r="H4420" s="9" t="str">
        <f aca="false">LOOKUP(G4420,E4418:F4448,B4418:B4448)</f>
        <v>leg curl</v>
      </c>
    </row>
    <row r="4421" customFormat="false" ht="12.75" hidden="false" customHeight="false" outlineLevel="0" collapsed="false">
      <c r="B4421" s="9" t="s">
        <v>76</v>
      </c>
      <c r="C4421" s="9" t="n">
        <v>1</v>
      </c>
      <c r="D4421" s="9" t="n">
        <f aca="false">C4421/SUM(C4418:C4448)</f>
        <v>0.0344827586206897</v>
      </c>
      <c r="E4421" s="9" t="n">
        <f aca="false">F4420</f>
        <v>0.103448275862069</v>
      </c>
      <c r="F4421" s="9" t="n">
        <f aca="false">E4421+D4421</f>
        <v>0.137931034482759</v>
      </c>
      <c r="G4421" s="9" t="n">
        <f aca="true">RAND()</f>
        <v>0.32375535206212</v>
      </c>
      <c r="H4421" s="9" t="str">
        <f aca="false">LOOKUP(G4421,E4418:F4448,B4418:B4448)</f>
        <v>chinups</v>
      </c>
    </row>
    <row r="4422" customFormat="false" ht="12.75" hidden="false" customHeight="false" outlineLevel="0" collapsed="false">
      <c r="B4422" s="9" t="s">
        <v>77</v>
      </c>
      <c r="C4422" s="9" t="n">
        <v>1</v>
      </c>
      <c r="D4422" s="9" t="n">
        <f aca="false">C4422/SUM(C4418:C4448)</f>
        <v>0.0344827586206897</v>
      </c>
      <c r="E4422" s="9" t="n">
        <f aca="false">F4421</f>
        <v>0.137931034482759</v>
      </c>
      <c r="F4422" s="9" t="n">
        <f aca="false">E4422+D4422</f>
        <v>0.172413793103448</v>
      </c>
      <c r="G4422" s="9" t="n">
        <f aca="true">RAND()</f>
        <v>0.00100393512428803</v>
      </c>
      <c r="H4422" s="9" t="str">
        <f aca="false">LOOKUP(G4422,E4418:F4448,B4418:B4448)</f>
        <v>ab crunch</v>
      </c>
    </row>
    <row r="4423" customFormat="false" ht="12.75" hidden="false" customHeight="false" outlineLevel="0" collapsed="false">
      <c r="B4423" s="9" t="s">
        <v>78</v>
      </c>
      <c r="C4423" s="9" t="n">
        <v>1</v>
      </c>
      <c r="D4423" s="9" t="n">
        <f aca="false">C4423/SUM(C4418:C4448)</f>
        <v>0.0344827586206897</v>
      </c>
      <c r="E4423" s="9" t="n">
        <f aca="false">F4422</f>
        <v>0.172413793103448</v>
      </c>
      <c r="F4423" s="9" t="n">
        <f aca="false">E4423+D4423</f>
        <v>0.206896551724138</v>
      </c>
      <c r="G4423" s="9" t="n">
        <f aca="true">RAND()</f>
        <v>0.543409616127399</v>
      </c>
      <c r="H4423" s="9" t="str">
        <f aca="false">LOOKUP(G4423,E4418:F4448,B4418:B4448)</f>
        <v>leg curl</v>
      </c>
    </row>
    <row r="4424" customFormat="false" ht="12.75" hidden="false" customHeight="false" outlineLevel="0" collapsed="false">
      <c r="B4424" s="9" t="s">
        <v>79</v>
      </c>
      <c r="C4424" s="9" t="n">
        <v>1</v>
      </c>
      <c r="D4424" s="9" t="n">
        <f aca="false">C4424/SUM(C4418:C4448)</f>
        <v>0.0344827586206897</v>
      </c>
      <c r="E4424" s="9" t="n">
        <f aca="false">F4423</f>
        <v>0.206896551724138</v>
      </c>
      <c r="F4424" s="9" t="n">
        <f aca="false">E4424+D4424</f>
        <v>0.241379310344828</v>
      </c>
      <c r="G4424" s="9" t="n">
        <f aca="true">RAND()</f>
        <v>0.229288413802323</v>
      </c>
      <c r="H4424" s="9" t="str">
        <f aca="false">LOOKUP(G4424,E4418:F4448,B4418:B4448)</f>
        <v>calf raise</v>
      </c>
    </row>
    <row r="4425" customFormat="false" ht="12.75" hidden="false" customHeight="false" outlineLevel="0" collapsed="false">
      <c r="B4425" s="9" t="s">
        <v>80</v>
      </c>
      <c r="C4425" s="9" t="n">
        <v>1</v>
      </c>
      <c r="D4425" s="9" t="n">
        <f aca="false">C4425/SUM(C4418:C4448)</f>
        <v>0.0344827586206897</v>
      </c>
      <c r="E4425" s="9" t="n">
        <f aca="false">F4424</f>
        <v>0.241379310344828</v>
      </c>
      <c r="F4425" s="9" t="n">
        <f aca="false">E4425+D4425</f>
        <v>0.275862068965517</v>
      </c>
      <c r="G4425" s="9" t="n">
        <f aca="true">RAND()</f>
        <v>0.0784514653765971</v>
      </c>
      <c r="H4425" s="9" t="str">
        <f aca="false">LOOKUP(G4425,E4418:F4448,B4418:B4448)</f>
        <v>ADduction</v>
      </c>
    </row>
    <row r="4426" customFormat="false" ht="12.75" hidden="false" customHeight="false" outlineLevel="0" collapsed="false">
      <c r="B4426" s="9" t="s">
        <v>81</v>
      </c>
      <c r="C4426" s="9" t="n">
        <v>1</v>
      </c>
      <c r="D4426" s="9" t="n">
        <f aca="false">C4426/SUM(C4418:C4448)</f>
        <v>0.0344827586206897</v>
      </c>
      <c r="E4426" s="9" t="n">
        <f aca="false">F4425</f>
        <v>0.275862068965517</v>
      </c>
      <c r="F4426" s="9" t="n">
        <f aca="false">E4426+D4426</f>
        <v>0.310344827586207</v>
      </c>
      <c r="G4426" s="9" t="n">
        <f aca="true">RAND()</f>
        <v>0.0191436986837674</v>
      </c>
      <c r="H4426" s="9" t="str">
        <f aca="false">LOOKUP(G4426,E4418:F4448,B4418:B4448)</f>
        <v>ab crunch</v>
      </c>
    </row>
    <row r="4427" customFormat="false" ht="12.75" hidden="false" customHeight="false" outlineLevel="0" collapsed="false">
      <c r="B4427" s="9" t="s">
        <v>82</v>
      </c>
      <c r="C4427" s="9" t="n">
        <v>1</v>
      </c>
      <c r="D4427" s="9" t="n">
        <f aca="false">C4427/SUM(C4418:C4448)</f>
        <v>0.0344827586206897</v>
      </c>
      <c r="E4427" s="9" t="n">
        <f aca="false">F4426</f>
        <v>0.310344827586207</v>
      </c>
      <c r="F4427" s="9" t="n">
        <f aca="false">E4427+D4427</f>
        <v>0.344827586206897</v>
      </c>
      <c r="G4427" s="9" t="n">
        <f aca="true">RAND()</f>
        <v>0.464215993932386</v>
      </c>
      <c r="H4427" s="9" t="str">
        <f aca="false">LOOKUP(G4427,E4418:F4448,B4418:B4448)</f>
        <v>lat pulldown</v>
      </c>
    </row>
    <row r="4428" customFormat="false" ht="12.75" hidden="false" customHeight="false" outlineLevel="0" collapsed="false">
      <c r="B4428" s="9" t="s">
        <v>83</v>
      </c>
      <c r="C4428" s="9" t="n">
        <v>1</v>
      </c>
      <c r="D4428" s="9" t="n">
        <f aca="false">C4428/SUM(C4418:C4448)</f>
        <v>0.0344827586206897</v>
      </c>
      <c r="E4428" s="9" t="n">
        <f aca="false">F4427</f>
        <v>0.344827586206897</v>
      </c>
      <c r="F4428" s="9" t="n">
        <f aca="false">E4428+D4428</f>
        <v>0.379310344827586</v>
      </c>
      <c r="G4428" s="9" t="n">
        <f aca="true">RAND()</f>
        <v>0.243876761210285</v>
      </c>
      <c r="H4428" s="9" t="str">
        <f aca="false">LOOKUP(G4428,E4418:F4448,B4418:B4448)</f>
        <v>chest flye</v>
      </c>
    </row>
    <row r="4429" customFormat="false" ht="12.75" hidden="false" customHeight="false" outlineLevel="0" collapsed="false">
      <c r="B4429" s="9" t="s">
        <v>84</v>
      </c>
      <c r="C4429" s="9" t="n">
        <v>1</v>
      </c>
      <c r="D4429" s="9" t="n">
        <f aca="false">C4429/SUM(C4418:C4448)</f>
        <v>0.0344827586206897</v>
      </c>
      <c r="E4429" s="9" t="n">
        <f aca="false">F4428</f>
        <v>0.379310344827586</v>
      </c>
      <c r="F4429" s="9" t="n">
        <f aca="false">E4429+D4429</f>
        <v>0.413793103448276</v>
      </c>
      <c r="G4429" s="9" t="n">
        <f aca="true">RAND()</f>
        <v>0.233923571060668</v>
      </c>
      <c r="H4429" s="9" t="str">
        <f aca="false">LOOKUP(G4429,E4418:F4448,B4418:B4448)</f>
        <v>calf raise</v>
      </c>
    </row>
    <row r="4430" customFormat="false" ht="12.75" hidden="false" customHeight="false" outlineLevel="0" collapsed="false">
      <c r="B4430" s="10" t="s">
        <v>85</v>
      </c>
      <c r="C4430" s="9" t="n">
        <v>1</v>
      </c>
      <c r="D4430" s="9" t="n">
        <f aca="false">C4430/SUM(C4418:C4448)</f>
        <v>0.0344827586206897</v>
      </c>
      <c r="E4430" s="9" t="n">
        <f aca="false">F4429</f>
        <v>0.413793103448276</v>
      </c>
      <c r="F4430" s="9" t="n">
        <f aca="false">E4430+D4430</f>
        <v>0.448275862068966</v>
      </c>
    </row>
    <row r="4431" customFormat="false" ht="12.75" hidden="false" customHeight="false" outlineLevel="0" collapsed="false">
      <c r="B4431" s="9" t="s">
        <v>86</v>
      </c>
      <c r="C4431" s="9" t="n">
        <v>1</v>
      </c>
      <c r="D4431" s="9" t="n">
        <f aca="false">C4431/SUM(C4418:C4448)</f>
        <v>0.0344827586206897</v>
      </c>
      <c r="E4431" s="9" t="n">
        <f aca="false">F4430</f>
        <v>0.448275862068966</v>
      </c>
      <c r="F4431" s="9" t="n">
        <f aca="false">E4431+D4431</f>
        <v>0.482758620689655</v>
      </c>
      <c r="G4431" s="9" t="n">
        <f aca="true">RAND()</f>
        <v>0.398843023671235</v>
      </c>
      <c r="H4431" s="9" t="str">
        <f aca="false">LOOKUP(G4431,E4418:F4448,B4418:B4448)</f>
        <v>dips</v>
      </c>
    </row>
    <row r="4432" customFormat="false" ht="12.75" hidden="false" customHeight="false" outlineLevel="0" collapsed="false">
      <c r="B4432" s="9" t="s">
        <v>87</v>
      </c>
      <c r="C4432" s="9" t="n">
        <v>1</v>
      </c>
      <c r="D4432" s="9" t="n">
        <f aca="false">C4432/SUM(C4418:C4448)</f>
        <v>0.0344827586206897</v>
      </c>
      <c r="E4432" s="9" t="n">
        <f aca="false">F4431</f>
        <v>0.482758620689655</v>
      </c>
      <c r="F4432" s="9" t="n">
        <f aca="false">E4432+D4432</f>
        <v>0.517241379310345</v>
      </c>
      <c r="G4432" s="9" t="n">
        <f aca="true">RAND()</f>
        <v>0.624057767883243</v>
      </c>
      <c r="H4432" s="9" t="str">
        <f aca="false">LOOKUP(G4432,E4418:F4448,B4418:B4448)</f>
        <v>low row</v>
      </c>
    </row>
    <row r="4433" customFormat="false" ht="12.75" hidden="false" customHeight="false" outlineLevel="0" collapsed="false">
      <c r="B4433" s="9" t="s">
        <v>88</v>
      </c>
      <c r="C4433" s="9" t="n">
        <v>1</v>
      </c>
      <c r="D4433" s="9" t="n">
        <f aca="false">C4433/SUM(C4418:C4448)</f>
        <v>0.0344827586206897</v>
      </c>
      <c r="E4433" s="9" t="n">
        <f aca="false">F4432</f>
        <v>0.517241379310345</v>
      </c>
      <c r="F4433" s="9" t="n">
        <f aca="false">E4433+D4433</f>
        <v>0.551724137931035</v>
      </c>
      <c r="G4433" s="9" t="n">
        <f aca="true">RAND()</f>
        <v>0.78219217239002</v>
      </c>
      <c r="H4433" s="9" t="str">
        <f aca="false">LOOKUP(G4433,E4418:F4448,B4418:B4448)</f>
        <v>pullover</v>
      </c>
    </row>
    <row r="4434" customFormat="false" ht="12.75" hidden="false" customHeight="false" outlineLevel="0" collapsed="false">
      <c r="B4434" s="9" t="s">
        <v>89</v>
      </c>
      <c r="C4434" s="9" t="n">
        <v>1</v>
      </c>
      <c r="D4434" s="9" t="n">
        <f aca="false">C4434/SUM(C4418:C4448)</f>
        <v>0.0344827586206897</v>
      </c>
      <c r="E4434" s="9" t="n">
        <f aca="false">F4433</f>
        <v>0.551724137931035</v>
      </c>
      <c r="F4434" s="9" t="n">
        <f aca="false">E4434+D4434</f>
        <v>0.586206896551724</v>
      </c>
      <c r="G4434" s="9" t="n">
        <f aca="true">RAND()</f>
        <v>0.524753401715092</v>
      </c>
      <c r="H4434" s="9" t="str">
        <f aca="false">LOOKUP(G4434,E4418:F4448,B4418:B4448)</f>
        <v>leg curl</v>
      </c>
    </row>
    <row r="4435" customFormat="false" ht="12.75" hidden="false" customHeight="false" outlineLevel="0" collapsed="false">
      <c r="B4435" s="9" t="s">
        <v>90</v>
      </c>
      <c r="C4435" s="9" t="n">
        <v>1</v>
      </c>
      <c r="D4435" s="9" t="n">
        <f aca="false">C4435/SUM(C4418:C4448)</f>
        <v>0.0344827586206897</v>
      </c>
      <c r="E4435" s="9" t="n">
        <f aca="false">F4434</f>
        <v>0.586206896551724</v>
      </c>
      <c r="F4435" s="9" t="n">
        <f aca="false">E4435+D4435</f>
        <v>0.620689655172414</v>
      </c>
      <c r="G4435" s="9" t="n">
        <f aca="true">RAND()</f>
        <v>0.473703846849973</v>
      </c>
      <c r="H4435" s="9" t="str">
        <f aca="false">LOOKUP(G4435,E4418:F4448,B4418:B4448)</f>
        <v>lat pulldown</v>
      </c>
    </row>
    <row r="4436" customFormat="false" ht="12.75" hidden="false" customHeight="false" outlineLevel="0" collapsed="false">
      <c r="B4436" s="9" t="s">
        <v>91</v>
      </c>
      <c r="C4436" s="9" t="n">
        <v>1</v>
      </c>
      <c r="D4436" s="9" t="n">
        <f aca="false">C4436/SUM(C4418:C4448)</f>
        <v>0.0344827586206897</v>
      </c>
      <c r="E4436" s="9" t="n">
        <f aca="false">F4435</f>
        <v>0.620689655172414</v>
      </c>
      <c r="F4436" s="9" t="n">
        <f aca="false">E4436+D4436</f>
        <v>0.655172413793103</v>
      </c>
      <c r="G4436" s="9" t="n">
        <f aca="true">RAND()</f>
        <v>0.417216926456375</v>
      </c>
      <c r="H4436" s="9" t="str">
        <f aca="false">LOOKUP(G4436,E4418:F4448,B4418:B4448)</f>
        <v>hack squat</v>
      </c>
    </row>
    <row r="4437" customFormat="false" ht="12.75" hidden="false" customHeight="false" outlineLevel="0" collapsed="false">
      <c r="B4437" s="10" t="s">
        <v>92</v>
      </c>
      <c r="C4437" s="9" t="n">
        <v>1</v>
      </c>
      <c r="D4437" s="9" t="n">
        <f aca="false">C4437/SUM(C4418:C4448)</f>
        <v>0.0344827586206897</v>
      </c>
      <c r="E4437" s="9" t="n">
        <f aca="false">F4436</f>
        <v>0.655172413793103</v>
      </c>
      <c r="F4437" s="9" t="n">
        <f aca="false">E4437+D4437</f>
        <v>0.689655172413793</v>
      </c>
      <c r="G4437" s="9" t="n">
        <f aca="true">RAND()</f>
        <v>0.94951016804511</v>
      </c>
      <c r="H4437" s="9" t="str">
        <f aca="false">LOOKUP(G4437,E4418:F4448,B4418:B4448)</f>
        <v>tricep extension</v>
      </c>
    </row>
    <row r="4438" customFormat="false" ht="12.75" hidden="false" customHeight="false" outlineLevel="0" collapsed="false">
      <c r="B4438" s="9" t="s">
        <v>93</v>
      </c>
      <c r="C4438" s="9" t="n">
        <v>1</v>
      </c>
      <c r="D4438" s="9" t="n">
        <f aca="false">C4438/SUM(C4418:C4448)</f>
        <v>0.0344827586206897</v>
      </c>
      <c r="E4438" s="9" t="n">
        <f aca="false">F4437</f>
        <v>0.689655172413793</v>
      </c>
      <c r="F4438" s="9" t="n">
        <f aca="false">E4438+D4438</f>
        <v>0.724137931034483</v>
      </c>
      <c r="G4438" s="9" t="n">
        <f aca="true">RAND()</f>
        <v>0.762908251462369</v>
      </c>
      <c r="H4438" s="9" t="str">
        <f aca="false">LOOKUP(G4438,E4418:F4448,B4418:B4448)</f>
        <v>pullover</v>
      </c>
    </row>
    <row r="4439" customFormat="false" ht="12.75" hidden="false" customHeight="false" outlineLevel="0" collapsed="false">
      <c r="B4439" s="9" t="s">
        <v>94</v>
      </c>
      <c r="C4439" s="9" t="n">
        <v>1</v>
      </c>
      <c r="D4439" s="9" t="n">
        <f aca="false">C4439/SUM(C4418:C4448)</f>
        <v>0.0344827586206897</v>
      </c>
      <c r="E4439" s="9" t="n">
        <f aca="false">F4438</f>
        <v>0.724137931034483</v>
      </c>
      <c r="F4439" s="9" t="n">
        <f aca="false">E4439+D4439</f>
        <v>0.758620689655172</v>
      </c>
      <c r="G4439" s="9" t="n">
        <f aca="true">RAND()</f>
        <v>0.462069898595913</v>
      </c>
      <c r="H4439" s="9" t="str">
        <f aca="false">LOOKUP(G4439,E4418:F4448,B4418:B4448)</f>
        <v>lat pulldown</v>
      </c>
    </row>
    <row r="4440" customFormat="false" ht="12.75" hidden="false" customHeight="false" outlineLevel="0" collapsed="false">
      <c r="B4440" s="9" t="s">
        <v>95</v>
      </c>
      <c r="C4440" s="9" t="n">
        <v>1</v>
      </c>
      <c r="D4440" s="9" t="n">
        <f aca="false">C4440/SUM(C4418:C4448)</f>
        <v>0.0344827586206897</v>
      </c>
      <c r="E4440" s="9" t="n">
        <f aca="false">F4439</f>
        <v>0.758620689655172</v>
      </c>
      <c r="F4440" s="9" t="n">
        <f aca="false">E4440+D4440</f>
        <v>0.793103448275862</v>
      </c>
      <c r="G4440" s="9" t="n">
        <f aca="true">RAND()</f>
        <v>0.519933203706686</v>
      </c>
      <c r="H4440" s="9" t="str">
        <f aca="false">LOOKUP(G4440,E4418:F4448,B4418:B4448)</f>
        <v>leg curl</v>
      </c>
    </row>
    <row r="4441" customFormat="false" ht="12.75" hidden="false" customHeight="false" outlineLevel="0" collapsed="false">
      <c r="B4441" s="9" t="s">
        <v>96</v>
      </c>
      <c r="C4441" s="9" t="n">
        <v>1</v>
      </c>
      <c r="D4441" s="9" t="n">
        <f aca="false">C4441/SUM(C4418:C4448)</f>
        <v>0.0344827586206897</v>
      </c>
      <c r="E4441" s="9" t="n">
        <f aca="false">F4440</f>
        <v>0.793103448275862</v>
      </c>
      <c r="F4441" s="9" t="n">
        <f aca="false">E4441+D4441</f>
        <v>0.827586206896552</v>
      </c>
      <c r="G4441" s="9" t="n">
        <f aca="true">RAND()</f>
        <v>0.373010998029651</v>
      </c>
      <c r="H4441" s="9" t="str">
        <f aca="false">LOOKUP(G4441,E4418:F4448,B4418:B4448)</f>
        <v>compound row</v>
      </c>
    </row>
    <row r="4442" customFormat="false" ht="12.75" hidden="false" customHeight="false" outlineLevel="0" collapsed="false">
      <c r="B4442" s="9" t="s">
        <v>97</v>
      </c>
      <c r="C4442" s="9" t="n">
        <v>1</v>
      </c>
      <c r="D4442" s="9" t="n">
        <f aca="false">C4442/SUM(C4418:C4448)</f>
        <v>0.0344827586206897</v>
      </c>
      <c r="E4442" s="9" t="n">
        <f aca="false">F4441</f>
        <v>0.827586206896552</v>
      </c>
      <c r="F4442" s="9" t="n">
        <f aca="false">E4442+D4442</f>
        <v>0.862068965517241</v>
      </c>
      <c r="G4442" s="9" t="n">
        <f aca="true">RAND()</f>
        <v>0.326216815114298</v>
      </c>
      <c r="H4442" s="9" t="str">
        <f aca="false">LOOKUP(G4442,E4418:F4448,B4418:B4448)</f>
        <v>chinups</v>
      </c>
    </row>
    <row r="4443" customFormat="false" ht="12.75" hidden="false" customHeight="false" outlineLevel="0" collapsed="false">
      <c r="B4443" s="9" t="s">
        <v>98</v>
      </c>
      <c r="C4443" s="9" t="n">
        <v>1</v>
      </c>
      <c r="D4443" s="9" t="n">
        <f aca="false">C4443/SUM(C4418:C4448)</f>
        <v>0.0344827586206897</v>
      </c>
      <c r="E4443" s="9" t="n">
        <f aca="false">F4442</f>
        <v>0.862068965517241</v>
      </c>
      <c r="F4443" s="9" t="n">
        <f aca="false">E4443+D4443</f>
        <v>0.896551724137931</v>
      </c>
    </row>
    <row r="4444" customFormat="false" ht="12.75" hidden="false" customHeight="false" outlineLevel="0" collapsed="false">
      <c r="B4444" s="9" t="s">
        <v>99</v>
      </c>
      <c r="C4444" s="9" t="n">
        <v>0</v>
      </c>
      <c r="D4444" s="9" t="n">
        <f aca="false">C4444/SUM(C4418:C4448)</f>
        <v>0</v>
      </c>
      <c r="E4444" s="9" t="n">
        <f aca="false">F4443</f>
        <v>0.896551724137931</v>
      </c>
      <c r="F4444" s="9" t="n">
        <f aca="false">E4444+D4444</f>
        <v>0.896551724137931</v>
      </c>
      <c r="G4444" s="9" t="n">
        <f aca="true">RAND()</f>
        <v>0.869857926588118</v>
      </c>
      <c r="H4444" s="9" t="str">
        <f aca="false">LOOKUP(G4444,E4418:F4448,B4418:B4448)</f>
        <v>shrugs</v>
      </c>
    </row>
    <row r="4445" customFormat="false" ht="12.75" hidden="false" customHeight="false" outlineLevel="0" collapsed="false">
      <c r="B4445" s="9" t="s">
        <v>100</v>
      </c>
      <c r="C4445" s="9" t="n">
        <v>0</v>
      </c>
      <c r="D4445" s="9" t="n">
        <f aca="false">C4445/SUM(C4418:C4448)</f>
        <v>0</v>
      </c>
      <c r="E4445" s="9" t="n">
        <f aca="false">F4444</f>
        <v>0.896551724137931</v>
      </c>
      <c r="F4445" s="9" t="n">
        <f aca="false">E4445+D4445</f>
        <v>0.896551724137931</v>
      </c>
      <c r="G4445" s="9" t="n">
        <f aca="true">RAND()</f>
        <v>0.806098559276541</v>
      </c>
      <c r="H4445" s="9" t="str">
        <f aca="false">LOOKUP(G4445,E4418:F4448,B4418:B4448)</f>
        <v>shoulder cross</v>
      </c>
    </row>
    <row r="4446" customFormat="false" ht="12.75" hidden="false" customHeight="false" outlineLevel="0" collapsed="false">
      <c r="B4446" s="9" t="s">
        <v>101</v>
      </c>
      <c r="C4446" s="9" t="n">
        <v>1</v>
      </c>
      <c r="D4446" s="9" t="n">
        <f aca="false">C4446/SUM(C4418:C4448)</f>
        <v>0.0344827586206897</v>
      </c>
      <c r="E4446" s="9" t="n">
        <f aca="false">F4445</f>
        <v>0.896551724137931</v>
      </c>
      <c r="F4446" s="9" t="n">
        <f aca="false">E4446+D4446</f>
        <v>0.93103448275862</v>
      </c>
      <c r="G4446" s="9" t="n">
        <f aca="true">RAND()</f>
        <v>0.251132816915904</v>
      </c>
      <c r="H4446" s="9" t="str">
        <f aca="false">LOOKUP(G4446,E4418:F4448,B4418:B4448)</f>
        <v>chest flye</v>
      </c>
    </row>
    <row r="4447" customFormat="false" ht="12.75" hidden="false" customHeight="false" outlineLevel="0" collapsed="false">
      <c r="B4447" s="9" t="s">
        <v>102</v>
      </c>
      <c r="C4447" s="9" t="n">
        <v>1</v>
      </c>
      <c r="D4447" s="9" t="n">
        <f aca="false">C4447/SUM(C4418:C4448)</f>
        <v>0.0344827586206897</v>
      </c>
      <c r="E4447" s="9" t="n">
        <f aca="false">F4446</f>
        <v>0.93103448275862</v>
      </c>
      <c r="F4447" s="9" t="n">
        <f aca="false">E4447+D4447</f>
        <v>0.96551724137931</v>
      </c>
      <c r="G4447" s="9" t="n">
        <f aca="true">RAND()</f>
        <v>0.0168630008526645</v>
      </c>
      <c r="H4447" s="9" t="str">
        <f aca="false">LOOKUP(G4447,E4418:F4448,B4418:B4448)</f>
        <v>ab crunch</v>
      </c>
    </row>
    <row r="4448" customFormat="false" ht="12.75" hidden="false" customHeight="false" outlineLevel="0" collapsed="false">
      <c r="B4448" s="9" t="s">
        <v>103</v>
      </c>
      <c r="C4448" s="9" t="n">
        <v>1</v>
      </c>
      <c r="D4448" s="9" t="n">
        <f aca="false">C4448/SUM(C4418:C4448)</f>
        <v>0.0344827586206897</v>
      </c>
      <c r="E4448" s="9" t="n">
        <f aca="false">F4447</f>
        <v>0.96551724137931</v>
      </c>
      <c r="F4448" s="9" t="n">
        <f aca="false">E4448+D4448</f>
        <v>1</v>
      </c>
      <c r="G4448" s="9" t="n">
        <f aca="true">RAND()</f>
        <v>0.221563178914785</v>
      </c>
      <c r="H4448" s="9" t="str">
        <f aca="false">LOOKUP(G4448,E4418:F4448,B4418:B4448)</f>
        <v>calf raise</v>
      </c>
    </row>
    <row r="4449" customFormat="false" ht="12.75" hidden="false" customHeight="false" outlineLevel="0" collapsed="false">
      <c r="B4449" s="11"/>
      <c r="C4449" s="11"/>
      <c r="D4449" s="11"/>
      <c r="E4449" s="11"/>
      <c r="F4449" s="11"/>
      <c r="G4449" s="9" t="n">
        <f aca="true">RAND()</f>
        <v>0.794902010581017</v>
      </c>
      <c r="H4449" s="9" t="str">
        <f aca="false">LOOKUP(G4449,E4418:F4448,B4418:B4448)</f>
        <v>shoulder cross</v>
      </c>
    </row>
    <row r="4450" customFormat="false" ht="12.75" hidden="false" customHeight="false" outlineLevel="0" collapsed="false">
      <c r="E4450" s="12"/>
      <c r="G4450" s="9" t="n">
        <f aca="true">RAND()</f>
        <v>0.302941587616461</v>
      </c>
      <c r="H4450" s="9" t="str">
        <f aca="false">LOOKUP(G4450,E4418:F4448,B4418:B4448)</f>
        <v>chest press</v>
      </c>
    </row>
    <row r="4451" customFormat="false" ht="12.75" hidden="false" customHeight="false" outlineLevel="0" collapsed="false">
      <c r="B4451" s="11"/>
      <c r="C4451" s="11"/>
      <c r="D4451" s="11"/>
      <c r="E4451" s="11"/>
      <c r="F4451" s="11"/>
      <c r="G4451" s="9" t="n">
        <f aca="true">RAND()</f>
        <v>0.92420543984726</v>
      </c>
      <c r="H4451" s="9" t="str">
        <f aca="false">LOOKUP(G4451,E4418:F4448,B4418:B4448)</f>
        <v>torso rotation</v>
      </c>
    </row>
    <row r="4452" customFormat="false" ht="12.75" hidden="false" customHeight="false" outlineLevel="0" collapsed="false">
      <c r="E4452" s="12"/>
      <c r="G4452" s="9" t="n">
        <f aca="true">RAND()</f>
        <v>0.15530644177162</v>
      </c>
      <c r="H4452" s="9" t="str">
        <f aca="false">LOOKUP(G4452,E4418:F4448,B4418:B4448)</f>
        <v>bicep curl</v>
      </c>
    </row>
    <row r="4453" customFormat="false" ht="12.75" hidden="false" customHeight="false" outlineLevel="0" collapsed="false">
      <c r="G4453" s="9" t="n">
        <f aca="true">RAND()</f>
        <v>0.118565705816227</v>
      </c>
      <c r="H4453" s="9" t="str">
        <f aca="false">LOOKUP(G4453,E4418:F4448,B4418:B4448)</f>
        <v>bench press</v>
      </c>
    </row>
    <row r="4454" customFormat="false" ht="12.75" hidden="false" customHeight="false" outlineLevel="0" collapsed="false">
      <c r="G4454" s="9" t="n">
        <f aca="true">RAND()</f>
        <v>0.799285570358339</v>
      </c>
      <c r="H4454" s="9" t="str">
        <f aca="false">LOOKUP(G4454,E4418:F4448,B4418:B4448)</f>
        <v>shoulder cross</v>
      </c>
    </row>
    <row r="4455" customFormat="false" ht="12.75" hidden="false" customHeight="false" outlineLevel="0" collapsed="false">
      <c r="G4455" s="9" t="n">
        <f aca="true">RAND()</f>
        <v>0.527992103492325</v>
      </c>
      <c r="H4455" s="9" t="str">
        <f aca="false">LOOKUP(G4455,E4418:F4448,B4418:B4448)</f>
        <v>leg curl</v>
      </c>
    </row>
    <row r="4457" customFormat="false" ht="12.75" hidden="false" customHeight="false" outlineLevel="0" collapsed="false">
      <c r="G4457" s="9" t="n">
        <f aca="true">RAND()</f>
        <v>0.462707564495905</v>
      </c>
      <c r="H4457" s="9" t="str">
        <f aca="false">LOOKUP(G4457,E4418:F4448,B4418:B4448)</f>
        <v>lat pulldown</v>
      </c>
    </row>
    <row r="4458" customFormat="false" ht="12.75" hidden="false" customHeight="false" outlineLevel="0" collapsed="false">
      <c r="G4458" s="9" t="n">
        <f aca="true">RAND()</f>
        <v>0.92543675590884</v>
      </c>
      <c r="H4458" s="9" t="str">
        <f aca="false">LOOKUP(G4458,E4418:F4448,B4418:B4448)</f>
        <v>torso rotation</v>
      </c>
    </row>
    <row r="4459" customFormat="false" ht="12.75" hidden="false" customHeight="false" outlineLevel="0" collapsed="false">
      <c r="G4459" s="9" t="n">
        <f aca="true">RAND()</f>
        <v>0.375781752860517</v>
      </c>
      <c r="H4459" s="9" t="str">
        <f aca="false">LOOKUP(G4459,E4418:F4448,B4418:B4448)</f>
        <v>compound row</v>
      </c>
    </row>
    <row r="4460" customFormat="false" ht="12.75" hidden="false" customHeight="false" outlineLevel="0" collapsed="false">
      <c r="G4460" s="9" t="n">
        <f aca="true">RAND()</f>
        <v>0.797266283078379</v>
      </c>
      <c r="H4460" s="9" t="str">
        <f aca="false">LOOKUP(G4460,E4418:F4448,B4418:B4448)</f>
        <v>shoulder cross</v>
      </c>
    </row>
    <row r="4461" customFormat="false" ht="12.75" hidden="false" customHeight="false" outlineLevel="0" collapsed="false">
      <c r="G4461" s="9" t="n">
        <f aca="true">RAND()</f>
        <v>0.592094564450936</v>
      </c>
      <c r="H4461" s="9" t="str">
        <f aca="false">LOOKUP(G4461,E4418:F4448,B4418:B4448)</f>
        <v>leg press</v>
      </c>
    </row>
    <row r="4462" customFormat="false" ht="12.75" hidden="false" customHeight="false" outlineLevel="0" collapsed="false">
      <c r="G4462" s="9" t="n">
        <f aca="true">RAND()</f>
        <v>0.414001232658963</v>
      </c>
      <c r="H4462" s="9" t="str">
        <f aca="false">LOOKUP(G4462,E4418:F4448,B4418:B4448)</f>
        <v>hack squat</v>
      </c>
    </row>
    <row r="4463" customFormat="false" ht="12.75" hidden="false" customHeight="false" outlineLevel="0" collapsed="false">
      <c r="G4463" s="9" t="n">
        <f aca="true">RAND()</f>
        <v>0.641623211880628</v>
      </c>
      <c r="H4463" s="9" t="str">
        <f aca="false">LOOKUP(G4463,E4418:F4448,B4418:B4448)</f>
        <v>low row</v>
      </c>
    </row>
    <row r="4464" customFormat="false" ht="12.75" hidden="false" customHeight="false" outlineLevel="0" collapsed="false">
      <c r="B4464" s="10"/>
      <c r="G4464" s="9" t="n">
        <f aca="true">RAND()</f>
        <v>0.968265087332832</v>
      </c>
      <c r="H4464" s="9" t="str">
        <f aca="false">LOOKUP(G4464,E4418:F4448,B4418:B4448)</f>
        <v>T-row</v>
      </c>
    </row>
    <row r="4465" customFormat="false" ht="12.75" hidden="false" customHeight="false" outlineLevel="0" collapsed="false">
      <c r="G4465" s="9" t="n">
        <f aca="true">RAND()</f>
        <v>0.576694868328636</v>
      </c>
      <c r="H4465" s="9" t="str">
        <f aca="false">LOOKUP(G4465,E4418:F4448,B4418:B4448)</f>
        <v>leg extension</v>
      </c>
    </row>
    <row r="4466" customFormat="false" ht="12.75" hidden="false" customHeight="false" outlineLevel="0" collapsed="false">
      <c r="G4466" s="9" t="n">
        <f aca="true">RAND()</f>
        <v>0.686239004901615</v>
      </c>
      <c r="H4466" s="9" t="str">
        <f aca="false">LOOKUP(G4466,E4418:F4448,B4418:B4448)</f>
        <v>lower back extension</v>
      </c>
    </row>
    <row r="4467" customFormat="false" ht="12.75" hidden="false" customHeight="false" outlineLevel="0" collapsed="false">
      <c r="G4467" s="9" t="n">
        <f aca="true">RAND()</f>
        <v>0.160422426549424</v>
      </c>
      <c r="H4467" s="9" t="str">
        <f aca="false">LOOKUP(G4467,E4418:F4448,B4418:B4448)</f>
        <v>bicep curl</v>
      </c>
    </row>
    <row r="4468" customFormat="false" ht="12.75" hidden="false" customHeight="false" outlineLevel="0" collapsed="false">
      <c r="G4468" s="9" t="n">
        <f aca="true">RAND()</f>
        <v>0.0450505982726724</v>
      </c>
      <c r="H4468" s="9" t="str">
        <f aca="false">LOOKUP(G4468,E4418:F4448,B4418:B4448)</f>
        <v>ABduction</v>
      </c>
    </row>
    <row r="4470" customFormat="false" ht="12.75" hidden="false" customHeight="false" outlineLevel="0" collapsed="false">
      <c r="G4470" s="9" t="n">
        <f aca="true">RAND()</f>
        <v>0.823171884916768</v>
      </c>
      <c r="H4470" s="9" t="str">
        <f aca="false">LOOKUP(G4470,E4418:F4448,B4418:B4448)</f>
        <v>shoulder cross</v>
      </c>
    </row>
    <row r="4471" customFormat="false" ht="12.75" hidden="false" customHeight="false" outlineLevel="0" collapsed="false">
      <c r="B4471" s="10"/>
      <c r="G4471" s="9" t="n">
        <f aca="true">RAND()</f>
        <v>0.433402782711939</v>
      </c>
      <c r="H4471" s="9" t="str">
        <f aca="false">LOOKUP(G4471,E4418:F4448,B4418:B4448)</f>
        <v>hack squat</v>
      </c>
    </row>
    <row r="4472" customFormat="false" ht="12.75" hidden="false" customHeight="false" outlineLevel="0" collapsed="false">
      <c r="G4472" s="9" t="n">
        <f aca="true">RAND()</f>
        <v>0.953767481433225</v>
      </c>
      <c r="H4472" s="9" t="str">
        <f aca="false">LOOKUP(G4472,E4418:F4448,B4418:B4448)</f>
        <v>tricep extension</v>
      </c>
    </row>
    <row r="4473" customFormat="false" ht="12.75" hidden="false" customHeight="false" outlineLevel="0" collapsed="false">
      <c r="G4473" s="9" t="n">
        <f aca="true">RAND()</f>
        <v>0.958442943419669</v>
      </c>
      <c r="H4473" s="9" t="str">
        <f aca="false">LOOKUP(G4473,E4418:F4448,B4418:B4448)</f>
        <v>tricep extension</v>
      </c>
    </row>
    <row r="4474" customFormat="false" ht="12.75" hidden="false" customHeight="false" outlineLevel="0" collapsed="false">
      <c r="G4474" s="9" t="n">
        <f aca="true">RAND()</f>
        <v>0.0218082744443937</v>
      </c>
      <c r="H4474" s="9" t="str">
        <f aca="false">LOOKUP(G4474,E4418:F4448,B4418:B4448)</f>
        <v>ab crunch</v>
      </c>
    </row>
    <row r="4475" customFormat="false" ht="12.75" hidden="false" customHeight="false" outlineLevel="0" collapsed="false">
      <c r="G4475" s="9" t="n">
        <f aca="true">RAND()</f>
        <v>0.845291728085626</v>
      </c>
      <c r="H4475" s="9" t="str">
        <f aca="false">LOOKUP(G4475,E4418:F4448,B4418:B4448)</f>
        <v>shoulder press</v>
      </c>
    </row>
    <row r="4476" customFormat="false" ht="12.75" hidden="false" customHeight="false" outlineLevel="0" collapsed="false">
      <c r="G4476" s="9" t="n">
        <f aca="true">RAND()</f>
        <v>0.297753539426527</v>
      </c>
      <c r="H4476" s="9" t="str">
        <f aca="false">LOOKUP(G4476,E4418:F4448,B4418:B4448)</f>
        <v>chest press</v>
      </c>
    </row>
    <row r="4477" customFormat="false" ht="12.75" hidden="false" customHeight="false" outlineLevel="0" collapsed="false">
      <c r="G4477" s="9" t="n">
        <f aca="true">RAND()</f>
        <v>0.789204721760884</v>
      </c>
      <c r="H4477" s="9" t="str">
        <f aca="false">LOOKUP(G4477,E4418:F4448,B4418:B4448)</f>
        <v>pullover</v>
      </c>
    </row>
    <row r="4478" customFormat="false" ht="12.75" hidden="false" customHeight="false" outlineLevel="0" collapsed="false">
      <c r="G4478" s="9" t="n">
        <f aca="true">RAND()</f>
        <v>0.898534303988458</v>
      </c>
      <c r="H4478" s="9" t="str">
        <f aca="false">LOOKUP(G4478,E4418:F4448,B4418:B4448)</f>
        <v>torso rotation</v>
      </c>
    </row>
    <row r="4479" customFormat="false" ht="12.75" hidden="false" customHeight="false" outlineLevel="0" collapsed="false">
      <c r="G4479" s="9" t="n">
        <f aca="true">RAND()</f>
        <v>0.588104484989581</v>
      </c>
      <c r="H4479" s="9" t="str">
        <f aca="false">LOOKUP(G4479,E4418:F4448,B4418:B4448)</f>
        <v>leg press</v>
      </c>
    </row>
    <row r="4480" customFormat="false" ht="12.75" hidden="false" customHeight="false" outlineLevel="0" collapsed="false">
      <c r="G4480" s="9" t="n">
        <f aca="true">RAND()</f>
        <v>0.017293745515419</v>
      </c>
      <c r="H4480" s="9" t="str">
        <f aca="false">LOOKUP(G4480,E4418:F4448,B4418:B4448)</f>
        <v>ab crunch</v>
      </c>
    </row>
    <row r="4481" customFormat="false" ht="12.75" hidden="false" customHeight="false" outlineLevel="0" collapsed="false">
      <c r="G4481" s="9" t="n">
        <f aca="true">RAND()</f>
        <v>0.924055662298858</v>
      </c>
      <c r="H4481" s="9" t="str">
        <f aca="false">LOOKUP(G4481,E4418:F4448,B4418:B4448)</f>
        <v>torso rotation</v>
      </c>
    </row>
    <row r="4483" customFormat="false" ht="12.75" hidden="false" customHeight="false" outlineLevel="0" collapsed="false">
      <c r="B4483" s="11"/>
      <c r="C4483" s="11"/>
      <c r="D4483" s="11"/>
      <c r="E4483" s="11"/>
      <c r="F4483" s="11"/>
      <c r="G4483" s="9" t="n">
        <f aca="true">RAND()</f>
        <v>0.857127527264445</v>
      </c>
      <c r="H4483" s="9" t="str">
        <f aca="false">LOOKUP(G4483,E4418:F4448,B4418:B4448)</f>
        <v>shoulder press</v>
      </c>
    </row>
    <row r="4484" customFormat="false" ht="12.75" hidden="false" customHeight="false" outlineLevel="0" collapsed="false">
      <c r="E4484" s="12"/>
      <c r="G4484" s="9" t="n">
        <f aca="true">RAND()</f>
        <v>0.649778112959899</v>
      </c>
      <c r="H4484" s="9" t="str">
        <f aca="false">LOOKUP(G4484,E4418:F4448,B4418:B4448)</f>
        <v>low row</v>
      </c>
    </row>
    <row r="4485" customFormat="false" ht="12.75" hidden="false" customHeight="false" outlineLevel="0" collapsed="false">
      <c r="B4485" s="11"/>
      <c r="C4485" s="11"/>
      <c r="D4485" s="11"/>
      <c r="E4485" s="11"/>
      <c r="F4485" s="11"/>
      <c r="G4485" s="9" t="n">
        <f aca="true">RAND()</f>
        <v>0.451370488683157</v>
      </c>
      <c r="H4485" s="9" t="str">
        <f aca="false">LOOKUP(G4485,E4418:F4448,B4418:B4448)</f>
        <v>lat pulldown</v>
      </c>
    </row>
    <row r="4486" customFormat="false" ht="12.75" hidden="false" customHeight="false" outlineLevel="0" collapsed="false">
      <c r="E4486" s="12"/>
      <c r="G4486" s="9" t="n">
        <f aca="true">RAND()</f>
        <v>0.605976800458741</v>
      </c>
      <c r="H4486" s="9" t="str">
        <f aca="false">LOOKUP(G4486,E4418:F4448,B4418:B4448)</f>
        <v>leg press</v>
      </c>
    </row>
    <row r="4487" customFormat="false" ht="12.75" hidden="false" customHeight="false" outlineLevel="0" collapsed="false">
      <c r="G4487" s="9" t="n">
        <f aca="true">RAND()</f>
        <v>0.683089246741364</v>
      </c>
      <c r="H4487" s="9" t="str">
        <f aca="false">LOOKUP(G4487,E4418:F4448,B4418:B4448)</f>
        <v>lower back extension</v>
      </c>
    </row>
    <row r="4488" customFormat="false" ht="12.75" hidden="false" customHeight="false" outlineLevel="0" collapsed="false">
      <c r="G4488" s="9" t="n">
        <f aca="true">RAND()</f>
        <v>0.452263633128545</v>
      </c>
      <c r="H4488" s="9" t="str">
        <f aca="false">LOOKUP(G4488,E4418:F4448,B4418:B4448)</f>
        <v>lat pulldown</v>
      </c>
    </row>
    <row r="4489" customFormat="false" ht="12.75" hidden="false" customHeight="false" outlineLevel="0" collapsed="false">
      <c r="G4489" s="9" t="n">
        <f aca="true">RAND()</f>
        <v>0.367504832182678</v>
      </c>
      <c r="H4489" s="9" t="str">
        <f aca="false">LOOKUP(G4489,E4418:F4448,B4418:B4448)</f>
        <v>compound row</v>
      </c>
    </row>
    <row r="4490" customFormat="false" ht="12.75" hidden="false" customHeight="false" outlineLevel="0" collapsed="false">
      <c r="G4490" s="9" t="n">
        <f aca="true">RAND()</f>
        <v>0.635873284044068</v>
      </c>
      <c r="H4490" s="9" t="str">
        <f aca="false">LOOKUP(G4490,E4418:F4448,B4418:B4448)</f>
        <v>low row</v>
      </c>
    </row>
    <row r="4491" customFormat="false" ht="12.75" hidden="false" customHeight="false" outlineLevel="0" collapsed="false">
      <c r="G4491" s="9" t="n">
        <f aca="true">RAND()</f>
        <v>0.632514318243918</v>
      </c>
      <c r="H4491" s="9" t="str">
        <f aca="false">LOOKUP(G4491,E4418:F4448,B4418:B4448)</f>
        <v>low row</v>
      </c>
    </row>
    <row r="4492" customFormat="false" ht="12.75" hidden="false" customHeight="false" outlineLevel="0" collapsed="false">
      <c r="G4492" s="9" t="n">
        <f aca="true">RAND()</f>
        <v>0.148941846393823</v>
      </c>
      <c r="H4492" s="9" t="str">
        <f aca="false">LOOKUP(G4492,E4418:F4448,B4418:B4448)</f>
        <v>bicep curl</v>
      </c>
    </row>
    <row r="4493" customFormat="false" ht="12.75" hidden="false" customHeight="false" outlineLevel="0" collapsed="false">
      <c r="G4493" s="9" t="n">
        <f aca="true">RAND()</f>
        <v>0.706190660122661</v>
      </c>
      <c r="H4493" s="9" t="str">
        <f aca="false">LOOKUP(G4493,E4418:F4448,B4418:B4448)</f>
        <v>neck extension</v>
      </c>
    </row>
    <row r="4494" customFormat="false" ht="12.75" hidden="false" customHeight="false" outlineLevel="0" collapsed="false">
      <c r="G4494" s="9" t="n">
        <f aca="true">RAND()</f>
        <v>0.617509834126944</v>
      </c>
      <c r="H4494" s="9" t="str">
        <f aca="false">LOOKUP(G4494,E4418:F4448,B4418:B4448)</f>
        <v>leg press</v>
      </c>
    </row>
    <row r="4496" customFormat="false" ht="12.75" hidden="false" customHeight="false" outlineLevel="0" collapsed="false">
      <c r="G4496" s="9" t="n">
        <f aca="true">RAND()</f>
        <v>0.945719450862549</v>
      </c>
      <c r="H4496" s="9" t="str">
        <f aca="false">LOOKUP(G4496,E4418:F4448,B4418:B4448)</f>
        <v>tricep extension</v>
      </c>
    </row>
    <row r="4497" customFormat="false" ht="12.75" hidden="false" customHeight="false" outlineLevel="0" collapsed="false">
      <c r="G4497" s="9" t="n">
        <f aca="true">RAND()</f>
        <v>0.0244599366629738</v>
      </c>
      <c r="H4497" s="9" t="str">
        <f aca="false">LOOKUP(G4497,E4418:F4448,B4418:B4448)</f>
        <v>ab crunch</v>
      </c>
    </row>
    <row r="4498" customFormat="false" ht="12.75" hidden="false" customHeight="false" outlineLevel="0" collapsed="false">
      <c r="B4498" s="10"/>
      <c r="G4498" s="9" t="n">
        <f aca="true">RAND()</f>
        <v>0.800524140086052</v>
      </c>
      <c r="H4498" s="9" t="str">
        <f aca="false">LOOKUP(G4498,E4418:F4448,B4418:B4448)</f>
        <v>shoulder cross</v>
      </c>
    </row>
    <row r="4499" customFormat="false" ht="12.75" hidden="false" customHeight="false" outlineLevel="0" collapsed="false">
      <c r="G4499" s="9" t="n">
        <f aca="true">RAND()</f>
        <v>0.207191866695082</v>
      </c>
      <c r="H4499" s="9" t="str">
        <f aca="false">LOOKUP(G4499,E4418:F4448,B4418:B4448)</f>
        <v>calf raise</v>
      </c>
    </row>
    <row r="4500" customFormat="false" ht="12.75" hidden="false" customHeight="false" outlineLevel="0" collapsed="false">
      <c r="G4500" s="9" t="n">
        <f aca="true">RAND()</f>
        <v>0.62140050386408</v>
      </c>
      <c r="H4500" s="9" t="str">
        <f aca="false">LOOKUP(G4500,E4418:F4448,B4418:B4448)</f>
        <v>low row</v>
      </c>
    </row>
    <row r="4501" customFormat="false" ht="12.75" hidden="false" customHeight="false" outlineLevel="0" collapsed="false">
      <c r="G4501" s="9" t="n">
        <f aca="true">RAND()</f>
        <v>0.528749095958039</v>
      </c>
      <c r="H4501" s="9" t="str">
        <f aca="false">LOOKUP(G4501,E4418:F4448,B4418:B4448)</f>
        <v>leg curl</v>
      </c>
    </row>
    <row r="4502" customFormat="false" ht="12.75" hidden="false" customHeight="false" outlineLevel="0" collapsed="false">
      <c r="G4502" s="9" t="n">
        <f aca="true">RAND()</f>
        <v>0.0106373017174272</v>
      </c>
      <c r="H4502" s="9" t="str">
        <f aca="false">LOOKUP(G4502,E4418:F4448,B4418:B4448)</f>
        <v>ab crunch</v>
      </c>
    </row>
    <row r="4503" customFormat="false" ht="12.75" hidden="false" customHeight="false" outlineLevel="0" collapsed="false">
      <c r="G4503" s="9" t="n">
        <f aca="true">RAND()</f>
        <v>0.918713816513112</v>
      </c>
      <c r="H4503" s="9" t="str">
        <f aca="false">LOOKUP(G4503,E4418:F4448,B4418:B4448)</f>
        <v>torso rotation</v>
      </c>
    </row>
    <row r="4504" customFormat="false" ht="12.75" hidden="false" customHeight="false" outlineLevel="0" collapsed="false">
      <c r="G4504" s="9" t="n">
        <f aca="true">RAND()</f>
        <v>0.529292769255984</v>
      </c>
      <c r="H4504" s="9" t="str">
        <f aca="false">LOOKUP(G4504,E4418:F4448,B4418:B4448)</f>
        <v>leg curl</v>
      </c>
    </row>
    <row r="4505" customFormat="false" ht="12.75" hidden="false" customHeight="false" outlineLevel="0" collapsed="false">
      <c r="B4505" s="10"/>
      <c r="G4505" s="9" t="n">
        <f aca="true">RAND()</f>
        <v>0.569921586604859</v>
      </c>
      <c r="H4505" s="9" t="str">
        <f aca="false">LOOKUP(G4505,E4418:F4448,B4418:B4448)</f>
        <v>leg extension</v>
      </c>
    </row>
    <row r="4506" customFormat="false" ht="12.75" hidden="false" customHeight="false" outlineLevel="0" collapsed="false">
      <c r="G4506" s="9" t="n">
        <f aca="true">RAND()</f>
        <v>0.34963910922651</v>
      </c>
      <c r="H4506" s="9" t="str">
        <f aca="false">LOOKUP(G4506,E4418:F4448,B4418:B4448)</f>
        <v>compound row</v>
      </c>
    </row>
    <row r="4507" customFormat="false" ht="12.75" hidden="false" customHeight="false" outlineLevel="0" collapsed="false">
      <c r="G4507" s="9" t="n">
        <f aca="true">RAND()</f>
        <v>0.969045280125811</v>
      </c>
      <c r="H4507" s="9" t="str">
        <f aca="false">LOOKUP(G4507,E4418:F4448,B4418:B4448)</f>
        <v>T-row</v>
      </c>
    </row>
    <row r="4509" customFormat="false" ht="12.75" hidden="false" customHeight="false" outlineLevel="0" collapsed="false">
      <c r="A4509" s="10" t="s">
        <v>63</v>
      </c>
      <c r="B4509" s="11" t="s">
        <v>66</v>
      </c>
      <c r="C4509" s="11" t="s">
        <v>67</v>
      </c>
      <c r="D4509" s="11" t="s">
        <v>68</v>
      </c>
      <c r="E4509" s="11" t="s">
        <v>69</v>
      </c>
      <c r="F4509" s="11" t="s">
        <v>70</v>
      </c>
      <c r="G4509" s="11" t="s">
        <v>71</v>
      </c>
      <c r="H4509" s="11" t="s">
        <v>72</v>
      </c>
    </row>
    <row r="4510" customFormat="false" ht="12.75" hidden="false" customHeight="false" outlineLevel="0" collapsed="false">
      <c r="B4510" s="9" t="s">
        <v>73</v>
      </c>
      <c r="C4510" s="9" t="n">
        <v>1</v>
      </c>
      <c r="D4510" s="9" t="n">
        <f aca="false">C4510/SUM(C4510:C4540)</f>
        <v>0.0344827586206897</v>
      </c>
      <c r="E4510" s="12" t="n">
        <f aca="false">0</f>
        <v>0</v>
      </c>
      <c r="F4510" s="9" t="n">
        <f aca="false">D4510</f>
        <v>0.0344827586206897</v>
      </c>
      <c r="G4510" s="9" t="n">
        <f aca="true">RAND()</f>
        <v>0.970943373160667</v>
      </c>
      <c r="H4510" s="9" t="str">
        <f aca="false">LOOKUP(G4510,E4510:F4540,B4510:B4540)</f>
        <v>T-row</v>
      </c>
    </row>
    <row r="4511" customFormat="false" ht="12.75" hidden="false" customHeight="false" outlineLevel="0" collapsed="false">
      <c r="B4511" s="9" t="s">
        <v>74</v>
      </c>
      <c r="C4511" s="9" t="n">
        <v>1</v>
      </c>
      <c r="D4511" s="9" t="n">
        <f aca="false">C4511/SUM(C4510:C4540)</f>
        <v>0.0344827586206897</v>
      </c>
      <c r="E4511" s="9" t="n">
        <f aca="false">F4510</f>
        <v>0.0344827586206897</v>
      </c>
      <c r="F4511" s="9" t="n">
        <f aca="false">E4511+D4511</f>
        <v>0.0689655172413793</v>
      </c>
      <c r="G4511" s="9" t="n">
        <f aca="true">RAND()</f>
        <v>0.275121298177373</v>
      </c>
      <c r="H4511" s="9" t="str">
        <f aca="false">LOOKUP(G4511,E4510:F4540,B4510:B4540)</f>
        <v>chest flye</v>
      </c>
    </row>
    <row r="4512" customFormat="false" ht="12.75" hidden="false" customHeight="false" outlineLevel="0" collapsed="false">
      <c r="B4512" s="9" t="s">
        <v>75</v>
      </c>
      <c r="C4512" s="9" t="n">
        <v>1</v>
      </c>
      <c r="D4512" s="9" t="n">
        <f aca="false">C4512/SUM(C4510:C4540)</f>
        <v>0.0344827586206897</v>
      </c>
      <c r="E4512" s="9" t="n">
        <f aca="false">F4511</f>
        <v>0.0689655172413793</v>
      </c>
      <c r="F4512" s="9" t="n">
        <f aca="false">E4512+D4512</f>
        <v>0.103448275862069</v>
      </c>
      <c r="G4512" s="9" t="n">
        <f aca="true">RAND()</f>
        <v>0.505635091511491</v>
      </c>
      <c r="H4512" s="9" t="str">
        <f aca="false">LOOKUP(G4512,E4510:F4540,B4510:B4540)</f>
        <v>lateral raise</v>
      </c>
    </row>
    <row r="4513" customFormat="false" ht="12.75" hidden="false" customHeight="false" outlineLevel="0" collapsed="false">
      <c r="B4513" s="9" t="s">
        <v>76</v>
      </c>
      <c r="C4513" s="9" t="n">
        <v>1</v>
      </c>
      <c r="D4513" s="9" t="n">
        <f aca="false">C4513/SUM(C4510:C4540)</f>
        <v>0.0344827586206897</v>
      </c>
      <c r="E4513" s="9" t="n">
        <f aca="false">F4512</f>
        <v>0.103448275862069</v>
      </c>
      <c r="F4513" s="9" t="n">
        <f aca="false">E4513+D4513</f>
        <v>0.137931034482759</v>
      </c>
      <c r="G4513" s="9" t="n">
        <f aca="true">RAND()</f>
        <v>0.0204197827099871</v>
      </c>
      <c r="H4513" s="9" t="str">
        <f aca="false">LOOKUP(G4513,E4510:F4540,B4510:B4540)</f>
        <v>ab crunch</v>
      </c>
    </row>
    <row r="4514" customFormat="false" ht="12.75" hidden="false" customHeight="false" outlineLevel="0" collapsed="false">
      <c r="B4514" s="9" t="s">
        <v>77</v>
      </c>
      <c r="C4514" s="9" t="n">
        <v>1</v>
      </c>
      <c r="D4514" s="9" t="n">
        <f aca="false">C4514/SUM(C4510:C4540)</f>
        <v>0.0344827586206897</v>
      </c>
      <c r="E4514" s="9" t="n">
        <f aca="false">F4513</f>
        <v>0.137931034482759</v>
      </c>
      <c r="F4514" s="9" t="n">
        <f aca="false">E4514+D4514</f>
        <v>0.172413793103448</v>
      </c>
      <c r="G4514" s="9" t="n">
        <f aca="true">RAND()</f>
        <v>0.954593256188832</v>
      </c>
      <c r="H4514" s="9" t="str">
        <f aca="false">LOOKUP(G4514,E4510:F4540,B4510:B4540)</f>
        <v>tricep extension</v>
      </c>
    </row>
    <row r="4515" customFormat="false" ht="12.75" hidden="false" customHeight="false" outlineLevel="0" collapsed="false">
      <c r="B4515" s="9" t="s">
        <v>78</v>
      </c>
      <c r="C4515" s="9" t="n">
        <v>1</v>
      </c>
      <c r="D4515" s="9" t="n">
        <f aca="false">C4515/SUM(C4510:C4540)</f>
        <v>0.0344827586206897</v>
      </c>
      <c r="E4515" s="9" t="n">
        <f aca="false">F4514</f>
        <v>0.172413793103448</v>
      </c>
      <c r="F4515" s="9" t="n">
        <f aca="false">E4515+D4515</f>
        <v>0.206896551724138</v>
      </c>
      <c r="G4515" s="9" t="n">
        <f aca="true">RAND()</f>
        <v>0.264813754870171</v>
      </c>
      <c r="H4515" s="9" t="str">
        <f aca="false">LOOKUP(G4515,E4510:F4540,B4510:B4540)</f>
        <v>chest flye</v>
      </c>
    </row>
    <row r="4516" customFormat="false" ht="12.75" hidden="false" customHeight="false" outlineLevel="0" collapsed="false">
      <c r="B4516" s="9" t="s">
        <v>79</v>
      </c>
      <c r="C4516" s="9" t="n">
        <v>1</v>
      </c>
      <c r="D4516" s="9" t="n">
        <f aca="false">C4516/SUM(C4510:C4540)</f>
        <v>0.0344827586206897</v>
      </c>
      <c r="E4516" s="9" t="n">
        <f aca="false">F4515</f>
        <v>0.206896551724138</v>
      </c>
      <c r="F4516" s="9" t="n">
        <f aca="false">E4516+D4516</f>
        <v>0.241379310344828</v>
      </c>
      <c r="G4516" s="9" t="n">
        <f aca="true">RAND()</f>
        <v>0.499488870105646</v>
      </c>
      <c r="H4516" s="9" t="str">
        <f aca="false">LOOKUP(G4516,E4510:F4540,B4510:B4540)</f>
        <v>lateral raise</v>
      </c>
    </row>
    <row r="4517" customFormat="false" ht="12.75" hidden="false" customHeight="false" outlineLevel="0" collapsed="false">
      <c r="B4517" s="9" t="s">
        <v>80</v>
      </c>
      <c r="C4517" s="9" t="n">
        <v>1</v>
      </c>
      <c r="D4517" s="9" t="n">
        <f aca="false">C4517/SUM(C4510:C4540)</f>
        <v>0.0344827586206897</v>
      </c>
      <c r="E4517" s="9" t="n">
        <f aca="false">F4516</f>
        <v>0.241379310344828</v>
      </c>
      <c r="F4517" s="9" t="n">
        <f aca="false">E4517+D4517</f>
        <v>0.275862068965517</v>
      </c>
      <c r="G4517" s="9" t="n">
        <f aca="true">RAND()</f>
        <v>0.0493175427353174</v>
      </c>
      <c r="H4517" s="9" t="str">
        <f aca="false">LOOKUP(G4517,E4510:F4540,B4510:B4540)</f>
        <v>ABduction</v>
      </c>
    </row>
    <row r="4518" customFormat="false" ht="12.75" hidden="false" customHeight="false" outlineLevel="0" collapsed="false">
      <c r="B4518" s="9" t="s">
        <v>81</v>
      </c>
      <c r="C4518" s="9" t="n">
        <v>1</v>
      </c>
      <c r="D4518" s="9" t="n">
        <f aca="false">C4518/SUM(C4510:C4540)</f>
        <v>0.0344827586206897</v>
      </c>
      <c r="E4518" s="9" t="n">
        <f aca="false">F4517</f>
        <v>0.275862068965517</v>
      </c>
      <c r="F4518" s="9" t="n">
        <f aca="false">E4518+D4518</f>
        <v>0.310344827586207</v>
      </c>
      <c r="G4518" s="9" t="n">
        <f aca="true">RAND()</f>
        <v>0.858888132083419</v>
      </c>
      <c r="H4518" s="9" t="str">
        <f aca="false">LOOKUP(G4518,E4510:F4540,B4510:B4540)</f>
        <v>shoulder press</v>
      </c>
    </row>
    <row r="4519" customFormat="false" ht="12.75" hidden="false" customHeight="false" outlineLevel="0" collapsed="false">
      <c r="B4519" s="9" t="s">
        <v>82</v>
      </c>
      <c r="C4519" s="9" t="n">
        <v>1</v>
      </c>
      <c r="D4519" s="9" t="n">
        <f aca="false">C4519/SUM(C4510:C4540)</f>
        <v>0.0344827586206897</v>
      </c>
      <c r="E4519" s="9" t="n">
        <f aca="false">F4518</f>
        <v>0.310344827586207</v>
      </c>
      <c r="F4519" s="9" t="n">
        <f aca="false">E4519+D4519</f>
        <v>0.344827586206897</v>
      </c>
      <c r="G4519" s="9" t="n">
        <f aca="true">RAND()</f>
        <v>0.117003585455486</v>
      </c>
      <c r="H4519" s="9" t="str">
        <f aca="false">LOOKUP(G4519,E4510:F4540,B4510:B4540)</f>
        <v>bench press</v>
      </c>
    </row>
    <row r="4520" customFormat="false" ht="12.75" hidden="false" customHeight="false" outlineLevel="0" collapsed="false">
      <c r="B4520" s="9" t="s">
        <v>83</v>
      </c>
      <c r="C4520" s="9" t="n">
        <v>1</v>
      </c>
      <c r="D4520" s="9" t="n">
        <f aca="false">C4520/SUM(C4510:C4540)</f>
        <v>0.0344827586206897</v>
      </c>
      <c r="E4520" s="9" t="n">
        <f aca="false">F4519</f>
        <v>0.344827586206897</v>
      </c>
      <c r="F4520" s="9" t="n">
        <f aca="false">E4520+D4520</f>
        <v>0.379310344827586</v>
      </c>
      <c r="G4520" s="9" t="n">
        <f aca="true">RAND()</f>
        <v>0.966982673358622</v>
      </c>
      <c r="H4520" s="9" t="str">
        <f aca="false">LOOKUP(G4520,E4510:F4540,B4510:B4540)</f>
        <v>T-row</v>
      </c>
    </row>
    <row r="4521" customFormat="false" ht="12.75" hidden="false" customHeight="false" outlineLevel="0" collapsed="false">
      <c r="B4521" s="9" t="s">
        <v>84</v>
      </c>
      <c r="C4521" s="9" t="n">
        <v>1</v>
      </c>
      <c r="D4521" s="9" t="n">
        <f aca="false">C4521/SUM(C4510:C4540)</f>
        <v>0.0344827586206897</v>
      </c>
      <c r="E4521" s="9" t="n">
        <f aca="false">F4520</f>
        <v>0.379310344827586</v>
      </c>
      <c r="F4521" s="9" t="n">
        <f aca="false">E4521+D4521</f>
        <v>0.413793103448276</v>
      </c>
      <c r="G4521" s="9" t="n">
        <f aca="true">RAND()</f>
        <v>0.552658893945363</v>
      </c>
      <c r="H4521" s="9" t="str">
        <f aca="false">LOOKUP(G4521,E4510:F4540,B4510:B4540)</f>
        <v>leg extension</v>
      </c>
    </row>
    <row r="4522" customFormat="false" ht="12.75" hidden="false" customHeight="false" outlineLevel="0" collapsed="false">
      <c r="B4522" s="10" t="s">
        <v>85</v>
      </c>
      <c r="C4522" s="9" t="n">
        <v>1</v>
      </c>
      <c r="D4522" s="9" t="n">
        <f aca="false">C4522/SUM(C4510:C4540)</f>
        <v>0.0344827586206897</v>
      </c>
      <c r="E4522" s="9" t="n">
        <f aca="false">F4521</f>
        <v>0.413793103448276</v>
      </c>
      <c r="F4522" s="9" t="n">
        <f aca="false">E4522+D4522</f>
        <v>0.448275862068966</v>
      </c>
    </row>
    <row r="4523" customFormat="false" ht="12.75" hidden="false" customHeight="false" outlineLevel="0" collapsed="false">
      <c r="B4523" s="9" t="s">
        <v>86</v>
      </c>
      <c r="C4523" s="9" t="n">
        <v>1</v>
      </c>
      <c r="D4523" s="9" t="n">
        <f aca="false">C4523/SUM(C4510:C4540)</f>
        <v>0.0344827586206897</v>
      </c>
      <c r="E4523" s="9" t="n">
        <f aca="false">F4522</f>
        <v>0.448275862068966</v>
      </c>
      <c r="F4523" s="9" t="n">
        <f aca="false">E4523+D4523</f>
        <v>0.482758620689655</v>
      </c>
      <c r="G4523" s="9" t="n">
        <f aca="true">RAND()</f>
        <v>0.338019638679453</v>
      </c>
      <c r="H4523" s="9" t="str">
        <f aca="false">LOOKUP(G4523,E4510:F4540,B4510:B4540)</f>
        <v>chinups</v>
      </c>
    </row>
    <row r="4524" customFormat="false" ht="12.75" hidden="false" customHeight="false" outlineLevel="0" collapsed="false">
      <c r="B4524" s="9" t="s">
        <v>87</v>
      </c>
      <c r="C4524" s="9" t="n">
        <v>1</v>
      </c>
      <c r="D4524" s="9" t="n">
        <f aca="false">C4524/SUM(C4510:C4540)</f>
        <v>0.0344827586206897</v>
      </c>
      <c r="E4524" s="9" t="n">
        <f aca="false">F4523</f>
        <v>0.482758620689655</v>
      </c>
      <c r="F4524" s="9" t="n">
        <f aca="false">E4524+D4524</f>
        <v>0.517241379310345</v>
      </c>
      <c r="G4524" s="9" t="n">
        <f aca="true">RAND()</f>
        <v>0.411493249297884</v>
      </c>
      <c r="H4524" s="9" t="str">
        <f aca="false">LOOKUP(G4524,E4510:F4540,B4510:B4540)</f>
        <v>dips</v>
      </c>
    </row>
    <row r="4525" customFormat="false" ht="12.75" hidden="false" customHeight="false" outlineLevel="0" collapsed="false">
      <c r="B4525" s="9" t="s">
        <v>88</v>
      </c>
      <c r="C4525" s="9" t="n">
        <v>1</v>
      </c>
      <c r="D4525" s="9" t="n">
        <f aca="false">C4525/SUM(C4510:C4540)</f>
        <v>0.0344827586206897</v>
      </c>
      <c r="E4525" s="9" t="n">
        <f aca="false">F4524</f>
        <v>0.517241379310345</v>
      </c>
      <c r="F4525" s="9" t="n">
        <f aca="false">E4525+D4525</f>
        <v>0.551724137931035</v>
      </c>
      <c r="G4525" s="9" t="n">
        <f aca="true">RAND()</f>
        <v>0.58751623791418</v>
      </c>
      <c r="H4525" s="9" t="str">
        <f aca="false">LOOKUP(G4525,E4510:F4540,B4510:B4540)</f>
        <v>leg press</v>
      </c>
    </row>
    <row r="4526" customFormat="false" ht="12.75" hidden="false" customHeight="false" outlineLevel="0" collapsed="false">
      <c r="B4526" s="9" t="s">
        <v>89</v>
      </c>
      <c r="C4526" s="9" t="n">
        <v>1</v>
      </c>
      <c r="D4526" s="9" t="n">
        <f aca="false">C4526/SUM(C4510:C4540)</f>
        <v>0.0344827586206897</v>
      </c>
      <c r="E4526" s="9" t="n">
        <f aca="false">F4525</f>
        <v>0.551724137931035</v>
      </c>
      <c r="F4526" s="9" t="n">
        <f aca="false">E4526+D4526</f>
        <v>0.586206896551724</v>
      </c>
      <c r="G4526" s="9" t="n">
        <f aca="true">RAND()</f>
        <v>0.875910668118098</v>
      </c>
      <c r="H4526" s="9" t="str">
        <f aca="false">LOOKUP(G4526,E4510:F4540,B4510:B4540)</f>
        <v>shrugs</v>
      </c>
    </row>
    <row r="4527" customFormat="false" ht="12.75" hidden="false" customHeight="false" outlineLevel="0" collapsed="false">
      <c r="B4527" s="9" t="s">
        <v>90</v>
      </c>
      <c r="C4527" s="9" t="n">
        <v>1</v>
      </c>
      <c r="D4527" s="9" t="n">
        <f aca="false">C4527/SUM(C4510:C4540)</f>
        <v>0.0344827586206897</v>
      </c>
      <c r="E4527" s="9" t="n">
        <f aca="false">F4526</f>
        <v>0.586206896551724</v>
      </c>
      <c r="F4527" s="9" t="n">
        <f aca="false">E4527+D4527</f>
        <v>0.620689655172414</v>
      </c>
      <c r="G4527" s="9" t="n">
        <f aca="true">RAND()</f>
        <v>0.0229590491082672</v>
      </c>
      <c r="H4527" s="9" t="str">
        <f aca="false">LOOKUP(G4527,E4510:F4540,B4510:B4540)</f>
        <v>ab crunch</v>
      </c>
    </row>
    <row r="4528" customFormat="false" ht="12.75" hidden="false" customHeight="false" outlineLevel="0" collapsed="false">
      <c r="B4528" s="9" t="s">
        <v>91</v>
      </c>
      <c r="C4528" s="9" t="n">
        <v>1</v>
      </c>
      <c r="D4528" s="9" t="n">
        <f aca="false">C4528/SUM(C4510:C4540)</f>
        <v>0.0344827586206897</v>
      </c>
      <c r="E4528" s="9" t="n">
        <f aca="false">F4527</f>
        <v>0.620689655172414</v>
      </c>
      <c r="F4528" s="9" t="n">
        <f aca="false">E4528+D4528</f>
        <v>0.655172413793103</v>
      </c>
      <c r="G4528" s="9" t="n">
        <f aca="true">RAND()</f>
        <v>0.167397938393085</v>
      </c>
      <c r="H4528" s="9" t="str">
        <f aca="false">LOOKUP(G4528,E4510:F4540,B4510:B4540)</f>
        <v>bicep curl</v>
      </c>
    </row>
    <row r="4529" customFormat="false" ht="12.75" hidden="false" customHeight="false" outlineLevel="0" collapsed="false">
      <c r="B4529" s="10" t="s">
        <v>92</v>
      </c>
      <c r="C4529" s="9" t="n">
        <v>1</v>
      </c>
      <c r="D4529" s="9" t="n">
        <f aca="false">C4529/SUM(C4510:C4540)</f>
        <v>0.0344827586206897</v>
      </c>
      <c r="E4529" s="9" t="n">
        <f aca="false">F4528</f>
        <v>0.655172413793103</v>
      </c>
      <c r="F4529" s="9" t="n">
        <f aca="false">E4529+D4529</f>
        <v>0.689655172413793</v>
      </c>
      <c r="G4529" s="9" t="n">
        <f aca="true">RAND()</f>
        <v>0.643976804450074</v>
      </c>
      <c r="H4529" s="9" t="str">
        <f aca="false">LOOKUP(G4529,E4510:F4540,B4510:B4540)</f>
        <v>low row</v>
      </c>
    </row>
    <row r="4530" customFormat="false" ht="12.75" hidden="false" customHeight="false" outlineLevel="0" collapsed="false">
      <c r="B4530" s="9" t="s">
        <v>93</v>
      </c>
      <c r="C4530" s="9" t="n">
        <v>1</v>
      </c>
      <c r="D4530" s="9" t="n">
        <f aca="false">C4530/SUM(C4510:C4540)</f>
        <v>0.0344827586206897</v>
      </c>
      <c r="E4530" s="9" t="n">
        <f aca="false">F4529</f>
        <v>0.689655172413793</v>
      </c>
      <c r="F4530" s="9" t="n">
        <f aca="false">E4530+D4530</f>
        <v>0.724137931034483</v>
      </c>
      <c r="G4530" s="9" t="n">
        <f aca="true">RAND()</f>
        <v>0.61057291344621</v>
      </c>
      <c r="H4530" s="9" t="str">
        <f aca="false">LOOKUP(G4530,E4510:F4540,B4510:B4540)</f>
        <v>leg press</v>
      </c>
    </row>
    <row r="4531" customFormat="false" ht="12.75" hidden="false" customHeight="false" outlineLevel="0" collapsed="false">
      <c r="B4531" s="9" t="s">
        <v>94</v>
      </c>
      <c r="C4531" s="9" t="n">
        <v>1</v>
      </c>
      <c r="D4531" s="9" t="n">
        <f aca="false">C4531/SUM(C4510:C4540)</f>
        <v>0.0344827586206897</v>
      </c>
      <c r="E4531" s="9" t="n">
        <f aca="false">F4530</f>
        <v>0.724137931034483</v>
      </c>
      <c r="F4531" s="9" t="n">
        <f aca="false">E4531+D4531</f>
        <v>0.758620689655172</v>
      </c>
      <c r="G4531" s="9" t="n">
        <f aca="true">RAND()</f>
        <v>0.913725218623695</v>
      </c>
      <c r="H4531" s="9" t="str">
        <f aca="false">LOOKUP(G4531,E4510:F4540,B4510:B4540)</f>
        <v>torso rotation</v>
      </c>
    </row>
    <row r="4532" customFormat="false" ht="12.75" hidden="false" customHeight="false" outlineLevel="0" collapsed="false">
      <c r="B4532" s="9" t="s">
        <v>95</v>
      </c>
      <c r="C4532" s="9" t="n">
        <v>1</v>
      </c>
      <c r="D4532" s="9" t="n">
        <f aca="false">C4532/SUM(C4510:C4540)</f>
        <v>0.0344827586206897</v>
      </c>
      <c r="E4532" s="9" t="n">
        <f aca="false">F4531</f>
        <v>0.758620689655172</v>
      </c>
      <c r="F4532" s="9" t="n">
        <f aca="false">E4532+D4532</f>
        <v>0.793103448275862</v>
      </c>
      <c r="G4532" s="9" t="n">
        <f aca="true">RAND()</f>
        <v>0.00436424003252322</v>
      </c>
      <c r="H4532" s="9" t="str">
        <f aca="false">LOOKUP(G4532,E4510:F4540,B4510:B4540)</f>
        <v>ab crunch</v>
      </c>
    </row>
    <row r="4533" customFormat="false" ht="12.75" hidden="false" customHeight="false" outlineLevel="0" collapsed="false">
      <c r="B4533" s="9" t="s">
        <v>96</v>
      </c>
      <c r="C4533" s="9" t="n">
        <v>1</v>
      </c>
      <c r="D4533" s="9" t="n">
        <f aca="false">C4533/SUM(C4510:C4540)</f>
        <v>0.0344827586206897</v>
      </c>
      <c r="E4533" s="9" t="n">
        <f aca="false">F4532</f>
        <v>0.793103448275862</v>
      </c>
      <c r="F4533" s="9" t="n">
        <f aca="false">E4533+D4533</f>
        <v>0.827586206896552</v>
      </c>
      <c r="G4533" s="9" t="n">
        <f aca="true">RAND()</f>
        <v>0.0139273951243816</v>
      </c>
      <c r="H4533" s="9" t="str">
        <f aca="false">LOOKUP(G4533,E4510:F4540,B4510:B4540)</f>
        <v>ab crunch</v>
      </c>
    </row>
    <row r="4534" customFormat="false" ht="12.75" hidden="false" customHeight="false" outlineLevel="0" collapsed="false">
      <c r="B4534" s="9" t="s">
        <v>97</v>
      </c>
      <c r="C4534" s="9" t="n">
        <v>1</v>
      </c>
      <c r="D4534" s="9" t="n">
        <f aca="false">C4534/SUM(C4510:C4540)</f>
        <v>0.0344827586206897</v>
      </c>
      <c r="E4534" s="9" t="n">
        <f aca="false">F4533</f>
        <v>0.827586206896552</v>
      </c>
      <c r="F4534" s="9" t="n">
        <f aca="false">E4534+D4534</f>
        <v>0.862068965517241</v>
      </c>
      <c r="G4534" s="9" t="n">
        <f aca="true">RAND()</f>
        <v>0.888060364288139</v>
      </c>
      <c r="H4534" s="9" t="str">
        <f aca="false">LOOKUP(G4534,E4510:F4540,B4510:B4540)</f>
        <v>shrugs</v>
      </c>
    </row>
    <row r="4535" customFormat="false" ht="12.75" hidden="false" customHeight="false" outlineLevel="0" collapsed="false">
      <c r="B4535" s="9" t="s">
        <v>98</v>
      </c>
      <c r="C4535" s="9" t="n">
        <v>1</v>
      </c>
      <c r="D4535" s="9" t="n">
        <f aca="false">C4535/SUM(C4510:C4540)</f>
        <v>0.0344827586206897</v>
      </c>
      <c r="E4535" s="9" t="n">
        <f aca="false">F4534</f>
        <v>0.862068965517241</v>
      </c>
      <c r="F4535" s="9" t="n">
        <f aca="false">E4535+D4535</f>
        <v>0.896551724137931</v>
      </c>
    </row>
    <row r="4536" customFormat="false" ht="12.75" hidden="false" customHeight="false" outlineLevel="0" collapsed="false">
      <c r="B4536" s="9" t="s">
        <v>99</v>
      </c>
      <c r="C4536" s="9" t="n">
        <v>0</v>
      </c>
      <c r="D4536" s="9" t="n">
        <f aca="false">C4536/SUM(C4510:C4540)</f>
        <v>0</v>
      </c>
      <c r="E4536" s="9" t="n">
        <f aca="false">F4535</f>
        <v>0.896551724137931</v>
      </c>
      <c r="F4536" s="9" t="n">
        <f aca="false">E4536+D4536</f>
        <v>0.896551724137931</v>
      </c>
      <c r="G4536" s="9" t="n">
        <f aca="true">RAND()</f>
        <v>0.178770333218537</v>
      </c>
      <c r="H4536" s="9" t="str">
        <f aca="false">LOOKUP(G4536,E4510:F4540,B4510:B4540)</f>
        <v>cable crossover</v>
      </c>
    </row>
    <row r="4537" customFormat="false" ht="12.75" hidden="false" customHeight="false" outlineLevel="0" collapsed="false">
      <c r="B4537" s="9" t="s">
        <v>100</v>
      </c>
      <c r="C4537" s="9" t="n">
        <v>0</v>
      </c>
      <c r="D4537" s="9" t="n">
        <f aca="false">C4537/SUM(C4510:C4540)</f>
        <v>0</v>
      </c>
      <c r="E4537" s="9" t="n">
        <f aca="false">F4536</f>
        <v>0.896551724137931</v>
      </c>
      <c r="F4537" s="9" t="n">
        <f aca="false">E4537+D4537</f>
        <v>0.896551724137931</v>
      </c>
      <c r="G4537" s="9" t="n">
        <f aca="true">RAND()</f>
        <v>0.244392709023058</v>
      </c>
      <c r="H4537" s="9" t="str">
        <f aca="false">LOOKUP(G4537,E4510:F4540,B4510:B4540)</f>
        <v>chest flye</v>
      </c>
    </row>
    <row r="4538" customFormat="false" ht="12.75" hidden="false" customHeight="false" outlineLevel="0" collapsed="false">
      <c r="B4538" s="9" t="s">
        <v>101</v>
      </c>
      <c r="C4538" s="9" t="n">
        <v>1</v>
      </c>
      <c r="D4538" s="9" t="n">
        <f aca="false">C4538/SUM(C4510:C4540)</f>
        <v>0.0344827586206897</v>
      </c>
      <c r="E4538" s="9" t="n">
        <f aca="false">F4537</f>
        <v>0.896551724137931</v>
      </c>
      <c r="F4538" s="9" t="n">
        <f aca="false">E4538+D4538</f>
        <v>0.93103448275862</v>
      </c>
      <c r="G4538" s="9" t="n">
        <f aca="true">RAND()</f>
        <v>0.618756760688917</v>
      </c>
      <c r="H4538" s="9" t="str">
        <f aca="false">LOOKUP(G4538,E4510:F4540,B4510:B4540)</f>
        <v>leg press</v>
      </c>
    </row>
    <row r="4539" customFormat="false" ht="12.75" hidden="false" customHeight="false" outlineLevel="0" collapsed="false">
      <c r="B4539" s="9" t="s">
        <v>102</v>
      </c>
      <c r="C4539" s="9" t="n">
        <v>1</v>
      </c>
      <c r="D4539" s="9" t="n">
        <f aca="false">C4539/SUM(C4510:C4540)</f>
        <v>0.0344827586206897</v>
      </c>
      <c r="E4539" s="9" t="n">
        <f aca="false">F4538</f>
        <v>0.93103448275862</v>
      </c>
      <c r="F4539" s="9" t="n">
        <f aca="false">E4539+D4539</f>
        <v>0.96551724137931</v>
      </c>
      <c r="G4539" s="9" t="n">
        <f aca="true">RAND()</f>
        <v>0.540196535803378</v>
      </c>
      <c r="H4539" s="9" t="str">
        <f aca="false">LOOKUP(G4539,E4510:F4540,B4510:B4540)</f>
        <v>leg curl</v>
      </c>
    </row>
    <row r="4540" customFormat="false" ht="12.75" hidden="false" customHeight="false" outlineLevel="0" collapsed="false">
      <c r="B4540" s="9" t="s">
        <v>103</v>
      </c>
      <c r="C4540" s="9" t="n">
        <v>1</v>
      </c>
      <c r="D4540" s="9" t="n">
        <f aca="false">C4540/SUM(C4510:C4540)</f>
        <v>0.0344827586206897</v>
      </c>
      <c r="E4540" s="9" t="n">
        <f aca="false">F4539</f>
        <v>0.96551724137931</v>
      </c>
      <c r="F4540" s="9" t="n">
        <f aca="false">E4540+D4540</f>
        <v>1</v>
      </c>
      <c r="G4540" s="9" t="n">
        <f aca="true">RAND()</f>
        <v>0.988550992177757</v>
      </c>
      <c r="H4540" s="9" t="str">
        <f aca="false">LOOKUP(G4540,E4510:F4540,B4510:B4540)</f>
        <v>T-row</v>
      </c>
    </row>
    <row r="4541" customFormat="false" ht="12.75" hidden="false" customHeight="false" outlineLevel="0" collapsed="false">
      <c r="B4541" s="11"/>
      <c r="C4541" s="11"/>
      <c r="D4541" s="11"/>
      <c r="E4541" s="11"/>
      <c r="F4541" s="11"/>
      <c r="G4541" s="9" t="n">
        <f aca="true">RAND()</f>
        <v>0.818462946060163</v>
      </c>
      <c r="H4541" s="9" t="str">
        <f aca="false">LOOKUP(G4541,E4510:F4540,B4510:B4540)</f>
        <v>shoulder cross</v>
      </c>
    </row>
    <row r="4542" customFormat="false" ht="12.75" hidden="false" customHeight="false" outlineLevel="0" collapsed="false">
      <c r="E4542" s="12"/>
      <c r="G4542" s="9" t="n">
        <f aca="true">RAND()</f>
        <v>0.14233001552253</v>
      </c>
      <c r="H4542" s="9" t="str">
        <f aca="false">LOOKUP(G4542,E4510:F4540,B4510:B4540)</f>
        <v>bicep curl</v>
      </c>
    </row>
    <row r="4543" customFormat="false" ht="12.75" hidden="false" customHeight="false" outlineLevel="0" collapsed="false">
      <c r="B4543" s="11"/>
      <c r="C4543" s="11"/>
      <c r="D4543" s="11"/>
      <c r="E4543" s="11"/>
      <c r="F4543" s="11"/>
      <c r="G4543" s="9" t="n">
        <f aca="true">RAND()</f>
        <v>0.704658830352477</v>
      </c>
      <c r="H4543" s="9" t="str">
        <f aca="false">LOOKUP(G4543,E4510:F4540,B4510:B4540)</f>
        <v>neck extension</v>
      </c>
    </row>
    <row r="4544" customFormat="false" ht="12.75" hidden="false" customHeight="false" outlineLevel="0" collapsed="false">
      <c r="E4544" s="12"/>
      <c r="G4544" s="9" t="n">
        <f aca="true">RAND()</f>
        <v>0.55789221913224</v>
      </c>
      <c r="H4544" s="9" t="str">
        <f aca="false">LOOKUP(G4544,E4510:F4540,B4510:B4540)</f>
        <v>leg extension</v>
      </c>
    </row>
    <row r="4545" customFormat="false" ht="12.75" hidden="false" customHeight="false" outlineLevel="0" collapsed="false">
      <c r="G4545" s="9" t="n">
        <f aca="true">RAND()</f>
        <v>0.561019001995178</v>
      </c>
      <c r="H4545" s="9" t="str">
        <f aca="false">LOOKUP(G4545,E4510:F4540,B4510:B4540)</f>
        <v>leg extension</v>
      </c>
    </row>
    <row r="4546" customFormat="false" ht="12.75" hidden="false" customHeight="false" outlineLevel="0" collapsed="false">
      <c r="G4546" s="9" t="n">
        <f aca="true">RAND()</f>
        <v>0.98403313375452</v>
      </c>
      <c r="H4546" s="9" t="str">
        <f aca="false">LOOKUP(G4546,E4510:F4540,B4510:B4540)</f>
        <v>T-row</v>
      </c>
    </row>
    <row r="4547" customFormat="false" ht="12.75" hidden="false" customHeight="false" outlineLevel="0" collapsed="false">
      <c r="G4547" s="9" t="n">
        <f aca="true">RAND()</f>
        <v>0.978074657700753</v>
      </c>
      <c r="H4547" s="9" t="str">
        <f aca="false">LOOKUP(G4547,E4510:F4540,B4510:B4540)</f>
        <v>T-row</v>
      </c>
    </row>
    <row r="4549" customFormat="false" ht="12.75" hidden="false" customHeight="false" outlineLevel="0" collapsed="false">
      <c r="G4549" s="9" t="n">
        <f aca="true">RAND()</f>
        <v>0.0647540433955213</v>
      </c>
      <c r="H4549" s="9" t="str">
        <f aca="false">LOOKUP(G4549,E4510:F4540,B4510:B4540)</f>
        <v>ABduction</v>
      </c>
    </row>
    <row r="4550" customFormat="false" ht="12.75" hidden="false" customHeight="false" outlineLevel="0" collapsed="false">
      <c r="G4550" s="9" t="n">
        <f aca="true">RAND()</f>
        <v>0.749513199096799</v>
      </c>
      <c r="H4550" s="9" t="str">
        <f aca="false">LOOKUP(G4550,E4510:F4540,B4510:B4540)</f>
        <v>pressdown</v>
      </c>
    </row>
    <row r="4551" customFormat="false" ht="12.75" hidden="false" customHeight="false" outlineLevel="0" collapsed="false">
      <c r="G4551" s="9" t="n">
        <f aca="true">RAND()</f>
        <v>0.0687328468625281</v>
      </c>
      <c r="H4551" s="9" t="str">
        <f aca="false">LOOKUP(G4551,E4510:F4540,B4510:B4540)</f>
        <v>ABduction</v>
      </c>
    </row>
    <row r="4552" customFormat="false" ht="12.75" hidden="false" customHeight="false" outlineLevel="0" collapsed="false">
      <c r="G4552" s="9" t="n">
        <f aca="true">RAND()</f>
        <v>0.921547161644961</v>
      </c>
      <c r="H4552" s="9" t="str">
        <f aca="false">LOOKUP(G4552,E4510:F4540,B4510:B4540)</f>
        <v>torso rotation</v>
      </c>
    </row>
    <row r="4553" customFormat="false" ht="12.75" hidden="false" customHeight="false" outlineLevel="0" collapsed="false">
      <c r="G4553" s="9" t="n">
        <f aca="true">RAND()</f>
        <v>0.0458974325626486</v>
      </c>
      <c r="H4553" s="9" t="str">
        <f aca="false">LOOKUP(G4553,E4510:F4540,B4510:B4540)</f>
        <v>ABduction</v>
      </c>
    </row>
    <row r="4554" customFormat="false" ht="12.75" hidden="false" customHeight="false" outlineLevel="0" collapsed="false">
      <c r="G4554" s="9" t="n">
        <f aca="true">RAND()</f>
        <v>0.849942204182212</v>
      </c>
      <c r="H4554" s="9" t="str">
        <f aca="false">LOOKUP(G4554,E4510:F4540,B4510:B4540)</f>
        <v>shoulder press</v>
      </c>
    </row>
    <row r="4555" customFormat="false" ht="12.75" hidden="false" customHeight="false" outlineLevel="0" collapsed="false">
      <c r="G4555" s="9" t="n">
        <f aca="true">RAND()</f>
        <v>0.0272058479227808</v>
      </c>
      <c r="H4555" s="9" t="str">
        <f aca="false">LOOKUP(G4555,E4510:F4540,B4510:B4540)</f>
        <v>ab crunch</v>
      </c>
    </row>
    <row r="4556" customFormat="false" ht="12.75" hidden="false" customHeight="false" outlineLevel="0" collapsed="false">
      <c r="B4556" s="10"/>
      <c r="G4556" s="9" t="n">
        <f aca="true">RAND()</f>
        <v>0.85466865930331</v>
      </c>
      <c r="H4556" s="9" t="str">
        <f aca="false">LOOKUP(G4556,E4510:F4540,B4510:B4540)</f>
        <v>shoulder press</v>
      </c>
    </row>
    <row r="4557" customFormat="false" ht="12.75" hidden="false" customHeight="false" outlineLevel="0" collapsed="false">
      <c r="G4557" s="9" t="n">
        <f aca="true">RAND()</f>
        <v>0.641833273513817</v>
      </c>
      <c r="H4557" s="9" t="str">
        <f aca="false">LOOKUP(G4557,E4510:F4540,B4510:B4540)</f>
        <v>low row</v>
      </c>
    </row>
    <row r="4558" customFormat="false" ht="12.75" hidden="false" customHeight="false" outlineLevel="0" collapsed="false">
      <c r="G4558" s="9" t="n">
        <f aca="true">RAND()</f>
        <v>0.263452686074859</v>
      </c>
      <c r="H4558" s="9" t="str">
        <f aca="false">LOOKUP(G4558,E4510:F4540,B4510:B4540)</f>
        <v>chest flye</v>
      </c>
    </row>
    <row r="4559" customFormat="false" ht="12.75" hidden="false" customHeight="false" outlineLevel="0" collapsed="false">
      <c r="G4559" s="9" t="n">
        <f aca="true">RAND()</f>
        <v>0.396968403451729</v>
      </c>
      <c r="H4559" s="9" t="str">
        <f aca="false">LOOKUP(G4559,E4510:F4540,B4510:B4540)</f>
        <v>dips</v>
      </c>
    </row>
    <row r="4560" customFormat="false" ht="12.75" hidden="false" customHeight="false" outlineLevel="0" collapsed="false">
      <c r="G4560" s="9" t="n">
        <f aca="true">RAND()</f>
        <v>0.0196557752846221</v>
      </c>
      <c r="H4560" s="9" t="str">
        <f aca="false">LOOKUP(G4560,E4510:F4540,B4510:B4540)</f>
        <v>ab crunch</v>
      </c>
    </row>
    <row r="4562" customFormat="false" ht="12.75" hidden="false" customHeight="false" outlineLevel="0" collapsed="false">
      <c r="G4562" s="9" t="n">
        <f aca="true">RAND()</f>
        <v>0.115526750527297</v>
      </c>
      <c r="H4562" s="9" t="str">
        <f aca="false">LOOKUP(G4562,E4510:F4540,B4510:B4540)</f>
        <v>bench press</v>
      </c>
    </row>
    <row r="4563" customFormat="false" ht="12.75" hidden="false" customHeight="false" outlineLevel="0" collapsed="false">
      <c r="B4563" s="10"/>
      <c r="G4563" s="9" t="n">
        <f aca="true">RAND()</f>
        <v>0.0858263059605067</v>
      </c>
      <c r="H4563" s="9" t="str">
        <f aca="false">LOOKUP(G4563,E4510:F4540,B4510:B4540)</f>
        <v>ADduction</v>
      </c>
    </row>
    <row r="4564" customFormat="false" ht="12.75" hidden="false" customHeight="false" outlineLevel="0" collapsed="false">
      <c r="G4564" s="9" t="n">
        <f aca="true">RAND()</f>
        <v>0.81898258239281</v>
      </c>
      <c r="H4564" s="9" t="str">
        <f aca="false">LOOKUP(G4564,E4510:F4540,B4510:B4540)</f>
        <v>shoulder cross</v>
      </c>
    </row>
    <row r="4565" customFormat="false" ht="12.75" hidden="false" customHeight="false" outlineLevel="0" collapsed="false">
      <c r="G4565" s="9" t="n">
        <f aca="true">RAND()</f>
        <v>0.0331747415406818</v>
      </c>
      <c r="H4565" s="9" t="str">
        <f aca="false">LOOKUP(G4565,E4510:F4540,B4510:B4540)</f>
        <v>ab crunch</v>
      </c>
    </row>
    <row r="4566" customFormat="false" ht="12.75" hidden="false" customHeight="false" outlineLevel="0" collapsed="false">
      <c r="G4566" s="9" t="n">
        <f aca="true">RAND()</f>
        <v>0.121123911676004</v>
      </c>
      <c r="H4566" s="9" t="str">
        <f aca="false">LOOKUP(G4566,E4510:F4540,B4510:B4540)</f>
        <v>bench press</v>
      </c>
    </row>
    <row r="4567" customFormat="false" ht="12.75" hidden="false" customHeight="false" outlineLevel="0" collapsed="false">
      <c r="G4567" s="9" t="n">
        <f aca="true">RAND()</f>
        <v>0.176307502377975</v>
      </c>
      <c r="H4567" s="9" t="str">
        <f aca="false">LOOKUP(G4567,E4510:F4540,B4510:B4540)</f>
        <v>cable crossover</v>
      </c>
    </row>
    <row r="4568" customFormat="false" ht="12.75" hidden="false" customHeight="false" outlineLevel="0" collapsed="false">
      <c r="G4568" s="9" t="n">
        <f aca="true">RAND()</f>
        <v>0.652363472447758</v>
      </c>
      <c r="H4568" s="9" t="str">
        <f aca="false">LOOKUP(G4568,E4510:F4540,B4510:B4540)</f>
        <v>low row</v>
      </c>
    </row>
    <row r="4569" customFormat="false" ht="12.75" hidden="false" customHeight="false" outlineLevel="0" collapsed="false">
      <c r="G4569" s="9" t="n">
        <f aca="true">RAND()</f>
        <v>0.75524895656987</v>
      </c>
      <c r="H4569" s="9" t="str">
        <f aca="false">LOOKUP(G4569,E4510:F4540,B4510:B4540)</f>
        <v>pressdown</v>
      </c>
    </row>
    <row r="4570" customFormat="false" ht="12.75" hidden="false" customHeight="false" outlineLevel="0" collapsed="false">
      <c r="G4570" s="9" t="n">
        <f aca="true">RAND()</f>
        <v>0.777097659060901</v>
      </c>
      <c r="H4570" s="9" t="str">
        <f aca="false">LOOKUP(G4570,E4510:F4540,B4510:B4540)</f>
        <v>pullover</v>
      </c>
    </row>
    <row r="4571" customFormat="false" ht="12.75" hidden="false" customHeight="false" outlineLevel="0" collapsed="false">
      <c r="G4571" s="9" t="n">
        <f aca="true">RAND()</f>
        <v>0.785222006942724</v>
      </c>
      <c r="H4571" s="9" t="str">
        <f aca="false">LOOKUP(G4571,E4510:F4540,B4510:B4540)</f>
        <v>pullover</v>
      </c>
    </row>
    <row r="4572" customFormat="false" ht="12.75" hidden="false" customHeight="false" outlineLevel="0" collapsed="false">
      <c r="G4572" s="9" t="n">
        <f aca="true">RAND()</f>
        <v>0.541941182547732</v>
      </c>
      <c r="H4572" s="9" t="str">
        <f aca="false">LOOKUP(G4572,E4510:F4540,B4510:B4540)</f>
        <v>leg curl</v>
      </c>
    </row>
    <row r="4573" customFormat="false" ht="12.75" hidden="false" customHeight="false" outlineLevel="0" collapsed="false">
      <c r="G4573" s="9" t="n">
        <f aca="true">RAND()</f>
        <v>0.224297081884398</v>
      </c>
      <c r="H4573" s="9" t="str">
        <f aca="false">LOOKUP(G4573,E4510:F4540,B4510:B4540)</f>
        <v>calf raise</v>
      </c>
    </row>
    <row r="4575" customFormat="false" ht="12.75" hidden="false" customHeight="false" outlineLevel="0" collapsed="false">
      <c r="B4575" s="11"/>
      <c r="C4575" s="11"/>
      <c r="D4575" s="11"/>
      <c r="E4575" s="11"/>
      <c r="F4575" s="11"/>
      <c r="G4575" s="9" t="n">
        <f aca="true">RAND()</f>
        <v>0.664507988088021</v>
      </c>
      <c r="H4575" s="9" t="str">
        <f aca="false">LOOKUP(G4575,E4510:F4540,B4510:B4540)</f>
        <v>lower back extension</v>
      </c>
    </row>
    <row r="4576" customFormat="false" ht="12.75" hidden="false" customHeight="false" outlineLevel="0" collapsed="false">
      <c r="E4576" s="12"/>
      <c r="G4576" s="9" t="n">
        <f aca="true">RAND()</f>
        <v>0.191591330256045</v>
      </c>
      <c r="H4576" s="9" t="str">
        <f aca="false">LOOKUP(G4576,E4510:F4540,B4510:B4540)</f>
        <v>cable crossover</v>
      </c>
    </row>
    <row r="4577" customFormat="false" ht="12.75" hidden="false" customHeight="false" outlineLevel="0" collapsed="false">
      <c r="B4577" s="11"/>
      <c r="C4577" s="11"/>
      <c r="D4577" s="11"/>
      <c r="E4577" s="11"/>
      <c r="F4577" s="11"/>
      <c r="G4577" s="9" t="n">
        <f aca="true">RAND()</f>
        <v>0.326604603930086</v>
      </c>
      <c r="H4577" s="9" t="str">
        <f aca="false">LOOKUP(G4577,E4510:F4540,B4510:B4540)</f>
        <v>chinups</v>
      </c>
    </row>
    <row r="4578" customFormat="false" ht="12.75" hidden="false" customHeight="false" outlineLevel="0" collapsed="false">
      <c r="E4578" s="12"/>
      <c r="G4578" s="9" t="n">
        <f aca="true">RAND()</f>
        <v>0.992360310406276</v>
      </c>
      <c r="H4578" s="9" t="str">
        <f aca="false">LOOKUP(G4578,E4510:F4540,B4510:B4540)</f>
        <v>T-row</v>
      </c>
    </row>
    <row r="4579" customFormat="false" ht="12.75" hidden="false" customHeight="false" outlineLevel="0" collapsed="false">
      <c r="G4579" s="9" t="n">
        <f aca="true">RAND()</f>
        <v>0.452844697136687</v>
      </c>
      <c r="H4579" s="9" t="str">
        <f aca="false">LOOKUP(G4579,E4510:F4540,B4510:B4540)</f>
        <v>lat pulldown</v>
      </c>
    </row>
    <row r="4580" customFormat="false" ht="12.75" hidden="false" customHeight="false" outlineLevel="0" collapsed="false">
      <c r="G4580" s="9" t="n">
        <f aca="true">RAND()</f>
        <v>0.0720361389482124</v>
      </c>
      <c r="H4580" s="9" t="str">
        <f aca="false">LOOKUP(G4580,E4510:F4540,B4510:B4540)</f>
        <v>ADduction</v>
      </c>
    </row>
    <row r="4581" customFormat="false" ht="12.75" hidden="false" customHeight="false" outlineLevel="0" collapsed="false">
      <c r="G4581" s="9" t="n">
        <f aca="true">RAND()</f>
        <v>0.465183070557351</v>
      </c>
      <c r="H4581" s="9" t="str">
        <f aca="false">LOOKUP(G4581,E4510:F4540,B4510:B4540)</f>
        <v>lat pulldown</v>
      </c>
    </row>
    <row r="4582" customFormat="false" ht="12.75" hidden="false" customHeight="false" outlineLevel="0" collapsed="false">
      <c r="G4582" s="9" t="n">
        <f aca="true">RAND()</f>
        <v>0.34628056035601</v>
      </c>
      <c r="H4582" s="9" t="str">
        <f aca="false">LOOKUP(G4582,E4510:F4540,B4510:B4540)</f>
        <v>compound row</v>
      </c>
    </row>
    <row r="4583" customFormat="false" ht="12.75" hidden="false" customHeight="false" outlineLevel="0" collapsed="false">
      <c r="G4583" s="9" t="n">
        <f aca="true">RAND()</f>
        <v>0.96770435806947</v>
      </c>
      <c r="H4583" s="9" t="str">
        <f aca="false">LOOKUP(G4583,E4510:F4540,B4510:B4540)</f>
        <v>T-row</v>
      </c>
    </row>
    <row r="4584" customFormat="false" ht="12.75" hidden="false" customHeight="false" outlineLevel="0" collapsed="false">
      <c r="G4584" s="9" t="n">
        <f aca="true">RAND()</f>
        <v>0.595122987687043</v>
      </c>
      <c r="H4584" s="9" t="str">
        <f aca="false">LOOKUP(G4584,E4510:F4540,B4510:B4540)</f>
        <v>leg press</v>
      </c>
    </row>
    <row r="4585" customFormat="false" ht="12.75" hidden="false" customHeight="false" outlineLevel="0" collapsed="false">
      <c r="G4585" s="9" t="n">
        <f aca="true">RAND()</f>
        <v>0.633074726875124</v>
      </c>
      <c r="H4585" s="9" t="str">
        <f aca="false">LOOKUP(G4585,E4510:F4540,B4510:B4540)</f>
        <v>low row</v>
      </c>
    </row>
    <row r="4586" customFormat="false" ht="12.75" hidden="false" customHeight="false" outlineLevel="0" collapsed="false">
      <c r="G4586" s="9" t="n">
        <f aca="true">RAND()</f>
        <v>0.290525525792502</v>
      </c>
      <c r="H4586" s="9" t="str">
        <f aca="false">LOOKUP(G4586,E4510:F4540,B4510:B4540)</f>
        <v>chest press</v>
      </c>
    </row>
    <row r="4588" customFormat="false" ht="12.75" hidden="false" customHeight="false" outlineLevel="0" collapsed="false">
      <c r="G4588" s="9" t="n">
        <f aca="true">RAND()</f>
        <v>0.208699213524307</v>
      </c>
      <c r="H4588" s="9" t="str">
        <f aca="false">LOOKUP(G4588,E4510:F4540,B4510:B4540)</f>
        <v>calf raise</v>
      </c>
    </row>
    <row r="4589" customFormat="false" ht="12.75" hidden="false" customHeight="false" outlineLevel="0" collapsed="false">
      <c r="G4589" s="9" t="n">
        <f aca="true">RAND()</f>
        <v>0.341970985093347</v>
      </c>
      <c r="H4589" s="9" t="str">
        <f aca="false">LOOKUP(G4589,E4510:F4540,B4510:B4540)</f>
        <v>chinups</v>
      </c>
    </row>
    <row r="4590" customFormat="false" ht="12.75" hidden="false" customHeight="false" outlineLevel="0" collapsed="false">
      <c r="B4590" s="10"/>
      <c r="G4590" s="9" t="n">
        <f aca="true">RAND()</f>
        <v>0.477567045857743</v>
      </c>
      <c r="H4590" s="9" t="str">
        <f aca="false">LOOKUP(G4590,E4510:F4540,B4510:B4540)</f>
        <v>lat pulldown</v>
      </c>
    </row>
    <row r="4591" customFormat="false" ht="12.75" hidden="false" customHeight="false" outlineLevel="0" collapsed="false">
      <c r="G4591" s="9" t="n">
        <f aca="true">RAND()</f>
        <v>0.679361216970484</v>
      </c>
      <c r="H4591" s="9" t="str">
        <f aca="false">LOOKUP(G4591,E4510:F4540,B4510:B4540)</f>
        <v>lower back extension</v>
      </c>
    </row>
    <row r="4592" customFormat="false" ht="12.75" hidden="false" customHeight="false" outlineLevel="0" collapsed="false">
      <c r="G4592" s="9" t="n">
        <f aca="true">RAND()</f>
        <v>0.683388888489045</v>
      </c>
      <c r="H4592" s="9" t="str">
        <f aca="false">LOOKUP(G4592,E4510:F4540,B4510:B4540)</f>
        <v>lower back extension</v>
      </c>
    </row>
    <row r="4593" customFormat="false" ht="12.75" hidden="false" customHeight="false" outlineLevel="0" collapsed="false">
      <c r="G4593" s="9" t="n">
        <f aca="true">RAND()</f>
        <v>0.594497430230041</v>
      </c>
      <c r="H4593" s="9" t="str">
        <f aca="false">LOOKUP(G4593,E4510:F4540,B4510:B4540)</f>
        <v>leg press</v>
      </c>
    </row>
    <row r="4594" customFormat="false" ht="12.75" hidden="false" customHeight="false" outlineLevel="0" collapsed="false">
      <c r="G4594" s="9" t="n">
        <f aca="true">RAND()</f>
        <v>0.755409262793547</v>
      </c>
      <c r="H4594" s="9" t="str">
        <f aca="false">LOOKUP(G4594,E4510:F4540,B4510:B4540)</f>
        <v>pressdown</v>
      </c>
    </row>
    <row r="4595" customFormat="false" ht="12.75" hidden="false" customHeight="false" outlineLevel="0" collapsed="false">
      <c r="G4595" s="9" t="n">
        <f aca="true">RAND()</f>
        <v>0.771169006454894</v>
      </c>
      <c r="H4595" s="9" t="str">
        <f aca="false">LOOKUP(G4595,E4510:F4540,B4510:B4540)</f>
        <v>pullover</v>
      </c>
    </row>
    <row r="4596" customFormat="false" ht="12.75" hidden="false" customHeight="false" outlineLevel="0" collapsed="false">
      <c r="G4596" s="9" t="n">
        <f aca="true">RAND()</f>
        <v>0.147762666896584</v>
      </c>
      <c r="H4596" s="9" t="str">
        <f aca="false">LOOKUP(G4596,E4510:F4540,B4510:B4540)</f>
        <v>bicep curl</v>
      </c>
    </row>
    <row r="4597" customFormat="false" ht="12.75" hidden="false" customHeight="false" outlineLevel="0" collapsed="false">
      <c r="B4597" s="10"/>
      <c r="G4597" s="9" t="n">
        <f aca="true">RAND()</f>
        <v>0.386187108830663</v>
      </c>
      <c r="H4597" s="9" t="str">
        <f aca="false">LOOKUP(G4597,E4510:F4540,B4510:B4540)</f>
        <v>dips</v>
      </c>
    </row>
    <row r="4598" customFormat="false" ht="12.75" hidden="false" customHeight="false" outlineLevel="0" collapsed="false">
      <c r="G4598" s="9" t="n">
        <f aca="true">RAND()</f>
        <v>0.0936247309401849</v>
      </c>
      <c r="H4598" s="9" t="str">
        <f aca="false">LOOKUP(G4598,E4510:F4540,B4510:B4540)</f>
        <v>ADduction</v>
      </c>
    </row>
    <row r="4599" customFormat="false" ht="12.75" hidden="false" customHeight="false" outlineLevel="0" collapsed="false">
      <c r="G4599" s="9" t="n">
        <f aca="true">RAND()</f>
        <v>0.7957370875948</v>
      </c>
      <c r="H4599" s="9" t="str">
        <f aca="false">LOOKUP(G4599,E4510:F4540,B4510:B4540)</f>
        <v>shoulder cross</v>
      </c>
    </row>
    <row r="4601" customFormat="false" ht="12.75" hidden="false" customHeight="false" outlineLevel="0" collapsed="false">
      <c r="A4601" s="10" t="s">
        <v>64</v>
      </c>
      <c r="B4601" s="11" t="s">
        <v>66</v>
      </c>
      <c r="C4601" s="11" t="s">
        <v>67</v>
      </c>
      <c r="D4601" s="11" t="s">
        <v>68</v>
      </c>
      <c r="E4601" s="11" t="s">
        <v>69</v>
      </c>
      <c r="F4601" s="11" t="s">
        <v>70</v>
      </c>
      <c r="G4601" s="11" t="s">
        <v>71</v>
      </c>
      <c r="H4601" s="11" t="s">
        <v>72</v>
      </c>
    </row>
    <row r="4602" customFormat="false" ht="12.75" hidden="false" customHeight="false" outlineLevel="0" collapsed="false">
      <c r="B4602" s="9" t="s">
        <v>73</v>
      </c>
      <c r="C4602" s="9" t="n">
        <v>1</v>
      </c>
      <c r="D4602" s="9" t="n">
        <f aca="false">C4602/SUM(C4602:C4632)</f>
        <v>0.0344827586206897</v>
      </c>
      <c r="E4602" s="12" t="n">
        <f aca="false">0</f>
        <v>0</v>
      </c>
      <c r="F4602" s="9" t="n">
        <f aca="false">D4602</f>
        <v>0.0344827586206897</v>
      </c>
      <c r="G4602" s="9" t="n">
        <f aca="true">RAND()</f>
        <v>0.334023820257428</v>
      </c>
      <c r="H4602" s="9" t="str">
        <f aca="false">LOOKUP(G4602,E4602:F4632,B4602:B4632)</f>
        <v>chinups</v>
      </c>
    </row>
    <row r="4603" customFormat="false" ht="12.75" hidden="false" customHeight="false" outlineLevel="0" collapsed="false">
      <c r="B4603" s="9" t="s">
        <v>74</v>
      </c>
      <c r="C4603" s="9" t="n">
        <v>1</v>
      </c>
      <c r="D4603" s="9" t="n">
        <f aca="false">C4603/SUM(C4602:C4632)</f>
        <v>0.0344827586206897</v>
      </c>
      <c r="E4603" s="9" t="n">
        <f aca="false">F4602</f>
        <v>0.0344827586206897</v>
      </c>
      <c r="F4603" s="9" t="n">
        <f aca="false">E4603+D4603</f>
        <v>0.0689655172413793</v>
      </c>
      <c r="G4603" s="9" t="n">
        <f aca="true">RAND()</f>
        <v>0.276081980202583</v>
      </c>
      <c r="H4603" s="9" t="str">
        <f aca="false">LOOKUP(G4603,E4602:F4632,B4602:B4632)</f>
        <v>chest press</v>
      </c>
    </row>
    <row r="4604" customFormat="false" ht="12.75" hidden="false" customHeight="false" outlineLevel="0" collapsed="false">
      <c r="B4604" s="9" t="s">
        <v>75</v>
      </c>
      <c r="C4604" s="9" t="n">
        <v>1</v>
      </c>
      <c r="D4604" s="9" t="n">
        <f aca="false">C4604/SUM(C4602:C4632)</f>
        <v>0.0344827586206897</v>
      </c>
      <c r="E4604" s="9" t="n">
        <f aca="false">F4603</f>
        <v>0.0689655172413793</v>
      </c>
      <c r="F4604" s="9" t="n">
        <f aca="false">E4604+D4604</f>
        <v>0.103448275862069</v>
      </c>
      <c r="G4604" s="9" t="n">
        <f aca="true">RAND()</f>
        <v>0.4062345627681</v>
      </c>
      <c r="H4604" s="9" t="str">
        <f aca="false">LOOKUP(G4604,E4602:F4632,B4602:B4632)</f>
        <v>dips</v>
      </c>
    </row>
    <row r="4605" customFormat="false" ht="12.75" hidden="false" customHeight="false" outlineLevel="0" collapsed="false">
      <c r="B4605" s="9" t="s">
        <v>76</v>
      </c>
      <c r="C4605" s="9" t="n">
        <v>1</v>
      </c>
      <c r="D4605" s="9" t="n">
        <f aca="false">C4605/SUM(C4602:C4632)</f>
        <v>0.0344827586206897</v>
      </c>
      <c r="E4605" s="9" t="n">
        <f aca="false">F4604</f>
        <v>0.103448275862069</v>
      </c>
      <c r="F4605" s="9" t="n">
        <f aca="false">E4605+D4605</f>
        <v>0.137931034482759</v>
      </c>
      <c r="G4605" s="9" t="n">
        <f aca="true">RAND()</f>
        <v>0.496912920362622</v>
      </c>
      <c r="H4605" s="9" t="str">
        <f aca="false">LOOKUP(G4605,E4602:F4632,B4602:B4632)</f>
        <v>lateral raise</v>
      </c>
    </row>
    <row r="4606" customFormat="false" ht="12.75" hidden="false" customHeight="false" outlineLevel="0" collapsed="false">
      <c r="B4606" s="9" t="s">
        <v>77</v>
      </c>
      <c r="C4606" s="9" t="n">
        <v>1</v>
      </c>
      <c r="D4606" s="9" t="n">
        <f aca="false">C4606/SUM(C4602:C4632)</f>
        <v>0.0344827586206897</v>
      </c>
      <c r="E4606" s="9" t="n">
        <f aca="false">F4605</f>
        <v>0.137931034482759</v>
      </c>
      <c r="F4606" s="9" t="n">
        <f aca="false">E4606+D4606</f>
        <v>0.172413793103448</v>
      </c>
      <c r="G4606" s="9" t="n">
        <f aca="true">RAND()</f>
        <v>0.136033420904147</v>
      </c>
      <c r="H4606" s="9" t="str">
        <f aca="false">LOOKUP(G4606,E4602:F4632,B4602:B4632)</f>
        <v>bench press</v>
      </c>
    </row>
    <row r="4607" customFormat="false" ht="12.75" hidden="false" customHeight="false" outlineLevel="0" collapsed="false">
      <c r="B4607" s="9" t="s">
        <v>78</v>
      </c>
      <c r="C4607" s="9" t="n">
        <v>1</v>
      </c>
      <c r="D4607" s="9" t="n">
        <f aca="false">C4607/SUM(C4602:C4632)</f>
        <v>0.0344827586206897</v>
      </c>
      <c r="E4607" s="9" t="n">
        <f aca="false">F4606</f>
        <v>0.172413793103448</v>
      </c>
      <c r="F4607" s="9" t="n">
        <f aca="false">E4607+D4607</f>
        <v>0.206896551724138</v>
      </c>
      <c r="G4607" s="9" t="n">
        <f aca="true">RAND()</f>
        <v>0.988173466921962</v>
      </c>
      <c r="H4607" s="9" t="str">
        <f aca="false">LOOKUP(G4607,E4602:F4632,B4602:B4632)</f>
        <v>T-row</v>
      </c>
    </row>
    <row r="4608" customFormat="false" ht="12.75" hidden="false" customHeight="false" outlineLevel="0" collapsed="false">
      <c r="B4608" s="9" t="s">
        <v>79</v>
      </c>
      <c r="C4608" s="9" t="n">
        <v>1</v>
      </c>
      <c r="D4608" s="9" t="n">
        <f aca="false">C4608/SUM(C4602:C4632)</f>
        <v>0.0344827586206897</v>
      </c>
      <c r="E4608" s="9" t="n">
        <f aca="false">F4607</f>
        <v>0.206896551724138</v>
      </c>
      <c r="F4608" s="9" t="n">
        <f aca="false">E4608+D4608</f>
        <v>0.241379310344828</v>
      </c>
      <c r="G4608" s="9" t="n">
        <f aca="true">RAND()</f>
        <v>0.961731032857037</v>
      </c>
      <c r="H4608" s="9" t="str">
        <f aca="false">LOOKUP(G4608,E4602:F4632,B4602:B4632)</f>
        <v>tricep extension</v>
      </c>
    </row>
    <row r="4609" customFormat="false" ht="12.75" hidden="false" customHeight="false" outlineLevel="0" collapsed="false">
      <c r="B4609" s="9" t="s">
        <v>80</v>
      </c>
      <c r="C4609" s="9" t="n">
        <v>1</v>
      </c>
      <c r="D4609" s="9" t="n">
        <f aca="false">C4609/SUM(C4602:C4632)</f>
        <v>0.0344827586206897</v>
      </c>
      <c r="E4609" s="9" t="n">
        <f aca="false">F4608</f>
        <v>0.241379310344828</v>
      </c>
      <c r="F4609" s="9" t="n">
        <f aca="false">E4609+D4609</f>
        <v>0.275862068965517</v>
      </c>
      <c r="G4609" s="9" t="n">
        <f aca="true">RAND()</f>
        <v>0.526206052153286</v>
      </c>
      <c r="H4609" s="9" t="str">
        <f aca="false">LOOKUP(G4609,E4602:F4632,B4602:B4632)</f>
        <v>leg curl</v>
      </c>
    </row>
    <row r="4610" customFormat="false" ht="12.75" hidden="false" customHeight="false" outlineLevel="0" collapsed="false">
      <c r="B4610" s="9" t="s">
        <v>81</v>
      </c>
      <c r="C4610" s="9" t="n">
        <v>1</v>
      </c>
      <c r="D4610" s="9" t="n">
        <f aca="false">C4610/SUM(C4602:C4632)</f>
        <v>0.0344827586206897</v>
      </c>
      <c r="E4610" s="9" t="n">
        <f aca="false">F4609</f>
        <v>0.275862068965517</v>
      </c>
      <c r="F4610" s="9" t="n">
        <f aca="false">E4610+D4610</f>
        <v>0.310344827586207</v>
      </c>
      <c r="G4610" s="9" t="n">
        <f aca="true">RAND()</f>
        <v>0.0305707287114225</v>
      </c>
      <c r="H4610" s="9" t="str">
        <f aca="false">LOOKUP(G4610,E4602:F4632,B4602:B4632)</f>
        <v>ab crunch</v>
      </c>
    </row>
    <row r="4611" customFormat="false" ht="12.75" hidden="false" customHeight="false" outlineLevel="0" collapsed="false">
      <c r="B4611" s="9" t="s">
        <v>82</v>
      </c>
      <c r="C4611" s="9" t="n">
        <v>1</v>
      </c>
      <c r="D4611" s="9" t="n">
        <f aca="false">C4611/SUM(C4602:C4632)</f>
        <v>0.0344827586206897</v>
      </c>
      <c r="E4611" s="9" t="n">
        <f aca="false">F4610</f>
        <v>0.310344827586207</v>
      </c>
      <c r="F4611" s="9" t="n">
        <f aca="false">E4611+D4611</f>
        <v>0.344827586206897</v>
      </c>
      <c r="G4611" s="9" t="n">
        <f aca="true">RAND()</f>
        <v>0.357992223583731</v>
      </c>
      <c r="H4611" s="9" t="str">
        <f aca="false">LOOKUP(G4611,E4602:F4632,B4602:B4632)</f>
        <v>compound row</v>
      </c>
    </row>
    <row r="4612" customFormat="false" ht="12.75" hidden="false" customHeight="false" outlineLevel="0" collapsed="false">
      <c r="B4612" s="9" t="s">
        <v>83</v>
      </c>
      <c r="C4612" s="9" t="n">
        <v>1</v>
      </c>
      <c r="D4612" s="9" t="n">
        <f aca="false">C4612/SUM(C4602:C4632)</f>
        <v>0.0344827586206897</v>
      </c>
      <c r="E4612" s="9" t="n">
        <f aca="false">F4611</f>
        <v>0.344827586206897</v>
      </c>
      <c r="F4612" s="9" t="n">
        <f aca="false">E4612+D4612</f>
        <v>0.379310344827586</v>
      </c>
      <c r="G4612" s="9" t="n">
        <f aca="true">RAND()</f>
        <v>0.967066120060942</v>
      </c>
      <c r="H4612" s="9" t="str">
        <f aca="false">LOOKUP(G4612,E4602:F4632,B4602:B4632)</f>
        <v>T-row</v>
      </c>
    </row>
    <row r="4613" customFormat="false" ht="12.75" hidden="false" customHeight="false" outlineLevel="0" collapsed="false">
      <c r="B4613" s="9" t="s">
        <v>84</v>
      </c>
      <c r="C4613" s="9" t="n">
        <v>1</v>
      </c>
      <c r="D4613" s="9" t="n">
        <f aca="false">C4613/SUM(C4602:C4632)</f>
        <v>0.0344827586206897</v>
      </c>
      <c r="E4613" s="9" t="n">
        <f aca="false">F4612</f>
        <v>0.379310344827586</v>
      </c>
      <c r="F4613" s="9" t="n">
        <f aca="false">E4613+D4613</f>
        <v>0.413793103448276</v>
      </c>
      <c r="G4613" s="9" t="n">
        <f aca="true">RAND()</f>
        <v>0.761052761285712</v>
      </c>
      <c r="H4613" s="9" t="str">
        <f aca="false">LOOKUP(G4613,E4602:F4632,B4602:B4632)</f>
        <v>pullover</v>
      </c>
    </row>
    <row r="4614" customFormat="false" ht="12.75" hidden="false" customHeight="false" outlineLevel="0" collapsed="false">
      <c r="B4614" s="10" t="s">
        <v>85</v>
      </c>
      <c r="C4614" s="9" t="n">
        <v>1</v>
      </c>
      <c r="D4614" s="9" t="n">
        <f aca="false">C4614/SUM(C4602:C4632)</f>
        <v>0.0344827586206897</v>
      </c>
      <c r="E4614" s="9" t="n">
        <f aca="false">F4613</f>
        <v>0.413793103448276</v>
      </c>
      <c r="F4614" s="9" t="n">
        <f aca="false">E4614+D4614</f>
        <v>0.448275862068966</v>
      </c>
    </row>
    <row r="4615" customFormat="false" ht="12.75" hidden="false" customHeight="false" outlineLevel="0" collapsed="false">
      <c r="B4615" s="9" t="s">
        <v>86</v>
      </c>
      <c r="C4615" s="9" t="n">
        <v>1</v>
      </c>
      <c r="D4615" s="9" t="n">
        <f aca="false">C4615/SUM(C4602:C4632)</f>
        <v>0.0344827586206897</v>
      </c>
      <c r="E4615" s="9" t="n">
        <f aca="false">F4614</f>
        <v>0.448275862068966</v>
      </c>
      <c r="F4615" s="9" t="n">
        <f aca="false">E4615+D4615</f>
        <v>0.482758620689655</v>
      </c>
      <c r="G4615" s="9" t="n">
        <f aca="true">RAND()</f>
        <v>0.838342769510161</v>
      </c>
      <c r="H4615" s="9" t="str">
        <f aca="false">LOOKUP(G4615,E4602:F4632,B4602:B4632)</f>
        <v>shoulder press</v>
      </c>
    </row>
    <row r="4616" customFormat="false" ht="12.75" hidden="false" customHeight="false" outlineLevel="0" collapsed="false">
      <c r="B4616" s="9" t="s">
        <v>87</v>
      </c>
      <c r="C4616" s="9" t="n">
        <v>1</v>
      </c>
      <c r="D4616" s="9" t="n">
        <f aca="false">C4616/SUM(C4602:C4632)</f>
        <v>0.0344827586206897</v>
      </c>
      <c r="E4616" s="9" t="n">
        <f aca="false">F4615</f>
        <v>0.482758620689655</v>
      </c>
      <c r="F4616" s="9" t="n">
        <f aca="false">E4616+D4616</f>
        <v>0.517241379310345</v>
      </c>
      <c r="G4616" s="9" t="n">
        <f aca="true">RAND()</f>
        <v>0.599721345320924</v>
      </c>
      <c r="H4616" s="9" t="str">
        <f aca="false">LOOKUP(G4616,E4602:F4632,B4602:B4632)</f>
        <v>leg press</v>
      </c>
    </row>
    <row r="4617" customFormat="false" ht="12.75" hidden="false" customHeight="false" outlineLevel="0" collapsed="false">
      <c r="B4617" s="9" t="s">
        <v>88</v>
      </c>
      <c r="C4617" s="9" t="n">
        <v>1</v>
      </c>
      <c r="D4617" s="9" t="n">
        <f aca="false">C4617/SUM(C4602:C4632)</f>
        <v>0.0344827586206897</v>
      </c>
      <c r="E4617" s="9" t="n">
        <f aca="false">F4616</f>
        <v>0.517241379310345</v>
      </c>
      <c r="F4617" s="9" t="n">
        <f aca="false">E4617+D4617</f>
        <v>0.551724137931035</v>
      </c>
      <c r="G4617" s="9" t="n">
        <f aca="true">RAND()</f>
        <v>0.100288757849425</v>
      </c>
      <c r="H4617" s="9" t="str">
        <f aca="false">LOOKUP(G4617,E4602:F4632,B4602:B4632)</f>
        <v>ADduction</v>
      </c>
    </row>
    <row r="4618" customFormat="false" ht="12.75" hidden="false" customHeight="false" outlineLevel="0" collapsed="false">
      <c r="B4618" s="9" t="s">
        <v>89</v>
      </c>
      <c r="C4618" s="9" t="n">
        <v>1</v>
      </c>
      <c r="D4618" s="9" t="n">
        <f aca="false">C4618/SUM(C4602:C4632)</f>
        <v>0.0344827586206897</v>
      </c>
      <c r="E4618" s="9" t="n">
        <f aca="false">F4617</f>
        <v>0.551724137931035</v>
      </c>
      <c r="F4618" s="9" t="n">
        <f aca="false">E4618+D4618</f>
        <v>0.586206896551724</v>
      </c>
      <c r="G4618" s="9" t="n">
        <f aca="true">RAND()</f>
        <v>0.276890013214694</v>
      </c>
      <c r="H4618" s="9" t="str">
        <f aca="false">LOOKUP(G4618,E4602:F4632,B4602:B4632)</f>
        <v>chest press</v>
      </c>
    </row>
    <row r="4619" customFormat="false" ht="12.75" hidden="false" customHeight="false" outlineLevel="0" collapsed="false">
      <c r="B4619" s="9" t="s">
        <v>90</v>
      </c>
      <c r="C4619" s="9" t="n">
        <v>1</v>
      </c>
      <c r="D4619" s="9" t="n">
        <f aca="false">C4619/SUM(C4602:C4632)</f>
        <v>0.0344827586206897</v>
      </c>
      <c r="E4619" s="9" t="n">
        <f aca="false">F4618</f>
        <v>0.586206896551724</v>
      </c>
      <c r="F4619" s="9" t="n">
        <f aca="false">E4619+D4619</f>
        <v>0.620689655172414</v>
      </c>
      <c r="G4619" s="9" t="n">
        <f aca="true">RAND()</f>
        <v>0.277332667888382</v>
      </c>
      <c r="H4619" s="9" t="str">
        <f aca="false">LOOKUP(G4619,E4602:F4632,B4602:B4632)</f>
        <v>chest press</v>
      </c>
    </row>
    <row r="4620" customFormat="false" ht="12.75" hidden="false" customHeight="false" outlineLevel="0" collapsed="false">
      <c r="B4620" s="9" t="s">
        <v>91</v>
      </c>
      <c r="C4620" s="9" t="n">
        <v>1</v>
      </c>
      <c r="D4620" s="9" t="n">
        <f aca="false">C4620/SUM(C4602:C4632)</f>
        <v>0.0344827586206897</v>
      </c>
      <c r="E4620" s="9" t="n">
        <f aca="false">F4619</f>
        <v>0.620689655172414</v>
      </c>
      <c r="F4620" s="9" t="n">
        <f aca="false">E4620+D4620</f>
        <v>0.655172413793103</v>
      </c>
      <c r="G4620" s="9" t="n">
        <f aca="true">RAND()</f>
        <v>0.834049125408687</v>
      </c>
      <c r="H4620" s="9" t="str">
        <f aca="false">LOOKUP(G4620,E4602:F4632,B4602:B4632)</f>
        <v>shoulder press</v>
      </c>
    </row>
    <row r="4621" customFormat="false" ht="12.75" hidden="false" customHeight="false" outlineLevel="0" collapsed="false">
      <c r="B4621" s="10" t="s">
        <v>92</v>
      </c>
      <c r="C4621" s="9" t="n">
        <v>1</v>
      </c>
      <c r="D4621" s="9" t="n">
        <f aca="false">C4621/SUM(C4602:C4632)</f>
        <v>0.0344827586206897</v>
      </c>
      <c r="E4621" s="9" t="n">
        <f aca="false">F4620</f>
        <v>0.655172413793103</v>
      </c>
      <c r="F4621" s="9" t="n">
        <f aca="false">E4621+D4621</f>
        <v>0.689655172413793</v>
      </c>
      <c r="G4621" s="9" t="n">
        <f aca="true">RAND()</f>
        <v>0.479464007741565</v>
      </c>
      <c r="H4621" s="9" t="str">
        <f aca="false">LOOKUP(G4621,E4602:F4632,B4602:B4632)</f>
        <v>lat pulldown</v>
      </c>
    </row>
    <row r="4622" customFormat="false" ht="12.75" hidden="false" customHeight="false" outlineLevel="0" collapsed="false">
      <c r="B4622" s="9" t="s">
        <v>93</v>
      </c>
      <c r="C4622" s="9" t="n">
        <v>1</v>
      </c>
      <c r="D4622" s="9" t="n">
        <f aca="false">C4622/SUM(C4602:C4632)</f>
        <v>0.0344827586206897</v>
      </c>
      <c r="E4622" s="9" t="n">
        <f aca="false">F4621</f>
        <v>0.689655172413793</v>
      </c>
      <c r="F4622" s="9" t="n">
        <f aca="false">E4622+D4622</f>
        <v>0.724137931034483</v>
      </c>
      <c r="G4622" s="9" t="n">
        <f aca="true">RAND()</f>
        <v>0.515135193624245</v>
      </c>
      <c r="H4622" s="9" t="str">
        <f aca="false">LOOKUP(G4622,E4602:F4632,B4602:B4632)</f>
        <v>lateral raise</v>
      </c>
    </row>
    <row r="4623" customFormat="false" ht="12.75" hidden="false" customHeight="false" outlineLevel="0" collapsed="false">
      <c r="B4623" s="9" t="s">
        <v>94</v>
      </c>
      <c r="C4623" s="9" t="n">
        <v>1</v>
      </c>
      <c r="D4623" s="9" t="n">
        <f aca="false">C4623/SUM(C4602:C4632)</f>
        <v>0.0344827586206897</v>
      </c>
      <c r="E4623" s="9" t="n">
        <f aca="false">F4622</f>
        <v>0.724137931034483</v>
      </c>
      <c r="F4623" s="9" t="n">
        <f aca="false">E4623+D4623</f>
        <v>0.758620689655172</v>
      </c>
      <c r="G4623" s="9" t="n">
        <f aca="true">RAND()</f>
        <v>0.888703707861751</v>
      </c>
      <c r="H4623" s="9" t="str">
        <f aca="false">LOOKUP(G4623,E4602:F4632,B4602:B4632)</f>
        <v>shrugs</v>
      </c>
    </row>
    <row r="4624" customFormat="false" ht="12.75" hidden="false" customHeight="false" outlineLevel="0" collapsed="false">
      <c r="B4624" s="9" t="s">
        <v>95</v>
      </c>
      <c r="C4624" s="9" t="n">
        <v>1</v>
      </c>
      <c r="D4624" s="9" t="n">
        <f aca="false">C4624/SUM(C4602:C4632)</f>
        <v>0.0344827586206897</v>
      </c>
      <c r="E4624" s="9" t="n">
        <f aca="false">F4623</f>
        <v>0.758620689655172</v>
      </c>
      <c r="F4624" s="9" t="n">
        <f aca="false">E4624+D4624</f>
        <v>0.793103448275862</v>
      </c>
      <c r="G4624" s="9" t="n">
        <f aca="true">RAND()</f>
        <v>0.789426681558665</v>
      </c>
      <c r="H4624" s="9" t="str">
        <f aca="false">LOOKUP(G4624,E4602:F4632,B4602:B4632)</f>
        <v>pullover</v>
      </c>
    </row>
    <row r="4625" customFormat="false" ht="12.75" hidden="false" customHeight="false" outlineLevel="0" collapsed="false">
      <c r="B4625" s="9" t="s">
        <v>96</v>
      </c>
      <c r="C4625" s="9" t="n">
        <v>1</v>
      </c>
      <c r="D4625" s="9" t="n">
        <f aca="false">C4625/SUM(C4602:C4632)</f>
        <v>0.0344827586206897</v>
      </c>
      <c r="E4625" s="9" t="n">
        <f aca="false">F4624</f>
        <v>0.793103448275862</v>
      </c>
      <c r="F4625" s="9" t="n">
        <f aca="false">E4625+D4625</f>
        <v>0.827586206896552</v>
      </c>
      <c r="G4625" s="9" t="n">
        <f aca="true">RAND()</f>
        <v>0.783457186227744</v>
      </c>
      <c r="H4625" s="9" t="str">
        <f aca="false">LOOKUP(G4625,E4602:F4632,B4602:B4632)</f>
        <v>pullover</v>
      </c>
    </row>
    <row r="4626" customFormat="false" ht="12.75" hidden="false" customHeight="false" outlineLevel="0" collapsed="false">
      <c r="B4626" s="9" t="s">
        <v>97</v>
      </c>
      <c r="C4626" s="9" t="n">
        <v>1</v>
      </c>
      <c r="D4626" s="9" t="n">
        <f aca="false">C4626/SUM(C4602:C4632)</f>
        <v>0.0344827586206897</v>
      </c>
      <c r="E4626" s="9" t="n">
        <f aca="false">F4625</f>
        <v>0.827586206896552</v>
      </c>
      <c r="F4626" s="9" t="n">
        <f aca="false">E4626+D4626</f>
        <v>0.862068965517241</v>
      </c>
      <c r="G4626" s="9" t="n">
        <f aca="true">RAND()</f>
        <v>0.265991165999138</v>
      </c>
      <c r="H4626" s="9" t="str">
        <f aca="false">LOOKUP(G4626,E4602:F4632,B4602:B4632)</f>
        <v>chest flye</v>
      </c>
    </row>
    <row r="4627" customFormat="false" ht="12.75" hidden="false" customHeight="false" outlineLevel="0" collapsed="false">
      <c r="B4627" s="9" t="s">
        <v>98</v>
      </c>
      <c r="C4627" s="9" t="n">
        <v>1</v>
      </c>
      <c r="D4627" s="9" t="n">
        <f aca="false">C4627/SUM(C4602:C4632)</f>
        <v>0.0344827586206897</v>
      </c>
      <c r="E4627" s="9" t="n">
        <f aca="false">F4626</f>
        <v>0.862068965517241</v>
      </c>
      <c r="F4627" s="9" t="n">
        <f aca="false">E4627+D4627</f>
        <v>0.896551724137931</v>
      </c>
    </row>
    <row r="4628" customFormat="false" ht="12.75" hidden="false" customHeight="false" outlineLevel="0" collapsed="false">
      <c r="B4628" s="9" t="s">
        <v>99</v>
      </c>
      <c r="C4628" s="9" t="n">
        <v>0</v>
      </c>
      <c r="D4628" s="9" t="n">
        <f aca="false">C4628/SUM(C4602:C4632)</f>
        <v>0</v>
      </c>
      <c r="E4628" s="9" t="n">
        <f aca="false">F4627</f>
        <v>0.896551724137931</v>
      </c>
      <c r="F4628" s="9" t="n">
        <f aca="false">E4628+D4628</f>
        <v>0.896551724137931</v>
      </c>
      <c r="G4628" s="9" t="n">
        <f aca="true">RAND()</f>
        <v>0.298634615029982</v>
      </c>
      <c r="H4628" s="9" t="str">
        <f aca="false">LOOKUP(G4628,E4602:F4632,B4602:B4632)</f>
        <v>chest press</v>
      </c>
    </row>
    <row r="4629" customFormat="false" ht="12.75" hidden="false" customHeight="false" outlineLevel="0" collapsed="false">
      <c r="B4629" s="9" t="s">
        <v>100</v>
      </c>
      <c r="C4629" s="9" t="n">
        <v>0</v>
      </c>
      <c r="D4629" s="9" t="n">
        <f aca="false">C4629/SUM(C4602:C4632)</f>
        <v>0</v>
      </c>
      <c r="E4629" s="9" t="n">
        <f aca="false">F4628</f>
        <v>0.896551724137931</v>
      </c>
      <c r="F4629" s="9" t="n">
        <f aca="false">E4629+D4629</f>
        <v>0.896551724137931</v>
      </c>
      <c r="G4629" s="9" t="n">
        <f aca="true">RAND()</f>
        <v>0.632072781313911</v>
      </c>
      <c r="H4629" s="9" t="str">
        <f aca="false">LOOKUP(G4629,E4602:F4632,B4602:B4632)</f>
        <v>low row</v>
      </c>
    </row>
    <row r="4630" customFormat="false" ht="12.75" hidden="false" customHeight="false" outlineLevel="0" collapsed="false">
      <c r="B4630" s="9" t="s">
        <v>101</v>
      </c>
      <c r="C4630" s="9" t="n">
        <v>1</v>
      </c>
      <c r="D4630" s="9" t="n">
        <f aca="false">C4630/SUM(C4602:C4632)</f>
        <v>0.0344827586206897</v>
      </c>
      <c r="E4630" s="9" t="n">
        <f aca="false">F4629</f>
        <v>0.896551724137931</v>
      </c>
      <c r="F4630" s="9" t="n">
        <f aca="false">E4630+D4630</f>
        <v>0.93103448275862</v>
      </c>
      <c r="G4630" s="9" t="n">
        <f aca="true">RAND()</f>
        <v>0.18171703878903</v>
      </c>
      <c r="H4630" s="9" t="str">
        <f aca="false">LOOKUP(G4630,E4602:F4632,B4602:B4632)</f>
        <v>cable crossover</v>
      </c>
    </row>
    <row r="4631" customFormat="false" ht="12.75" hidden="false" customHeight="false" outlineLevel="0" collapsed="false">
      <c r="B4631" s="9" t="s">
        <v>102</v>
      </c>
      <c r="C4631" s="9" t="n">
        <v>1</v>
      </c>
      <c r="D4631" s="9" t="n">
        <f aca="false">C4631/SUM(C4602:C4632)</f>
        <v>0.0344827586206897</v>
      </c>
      <c r="E4631" s="9" t="n">
        <f aca="false">F4630</f>
        <v>0.93103448275862</v>
      </c>
      <c r="F4631" s="9" t="n">
        <f aca="false">E4631+D4631</f>
        <v>0.96551724137931</v>
      </c>
      <c r="G4631" s="9" t="n">
        <f aca="true">RAND()</f>
        <v>0.728766867490683</v>
      </c>
      <c r="H4631" s="9" t="str">
        <f aca="false">LOOKUP(G4631,E4602:F4632,B4602:B4632)</f>
        <v>pressdown</v>
      </c>
    </row>
    <row r="4632" customFormat="false" ht="12.75" hidden="false" customHeight="false" outlineLevel="0" collapsed="false">
      <c r="B4632" s="9" t="s">
        <v>103</v>
      </c>
      <c r="C4632" s="9" t="n">
        <v>1</v>
      </c>
      <c r="D4632" s="9" t="n">
        <f aca="false">C4632/SUM(C4602:C4632)</f>
        <v>0.0344827586206897</v>
      </c>
      <c r="E4632" s="9" t="n">
        <f aca="false">F4631</f>
        <v>0.96551724137931</v>
      </c>
      <c r="F4632" s="9" t="n">
        <f aca="false">E4632+D4632</f>
        <v>1</v>
      </c>
      <c r="G4632" s="9" t="n">
        <f aca="true">RAND()</f>
        <v>0.0660756865166328</v>
      </c>
      <c r="H4632" s="9" t="str">
        <f aca="false">LOOKUP(G4632,E4602:F4632,B4602:B4632)</f>
        <v>ABduction</v>
      </c>
    </row>
    <row r="4633" customFormat="false" ht="12.75" hidden="false" customHeight="false" outlineLevel="0" collapsed="false">
      <c r="B4633" s="11"/>
      <c r="C4633" s="11"/>
      <c r="D4633" s="11"/>
      <c r="E4633" s="11"/>
      <c r="F4633" s="11"/>
      <c r="G4633" s="9" t="n">
        <f aca="true">RAND()</f>
        <v>0.702224098720379</v>
      </c>
      <c r="H4633" s="9" t="str">
        <f aca="false">LOOKUP(G4633,E4602:F4632,B4602:B4632)</f>
        <v>neck extension</v>
      </c>
    </row>
    <row r="4634" customFormat="false" ht="12.75" hidden="false" customHeight="false" outlineLevel="0" collapsed="false">
      <c r="E4634" s="12"/>
      <c r="G4634" s="9" t="n">
        <f aca="true">RAND()</f>
        <v>0.632518292580736</v>
      </c>
      <c r="H4634" s="9" t="str">
        <f aca="false">LOOKUP(G4634,E4602:F4632,B4602:B4632)</f>
        <v>low row</v>
      </c>
    </row>
    <row r="4635" customFormat="false" ht="12.75" hidden="false" customHeight="false" outlineLevel="0" collapsed="false">
      <c r="B4635" s="11"/>
      <c r="C4635" s="11"/>
      <c r="D4635" s="11"/>
      <c r="E4635" s="11"/>
      <c r="F4635" s="11"/>
      <c r="G4635" s="9" t="n">
        <f aca="true">RAND()</f>
        <v>0.738603230866249</v>
      </c>
      <c r="H4635" s="9" t="str">
        <f aca="false">LOOKUP(G4635,E4602:F4632,B4602:B4632)</f>
        <v>pressdown</v>
      </c>
    </row>
    <row r="4636" customFormat="false" ht="12.75" hidden="false" customHeight="false" outlineLevel="0" collapsed="false">
      <c r="E4636" s="12"/>
      <c r="G4636" s="9" t="n">
        <f aca="true">RAND()</f>
        <v>0.274483476069476</v>
      </c>
      <c r="H4636" s="9" t="str">
        <f aca="false">LOOKUP(G4636,E4602:F4632,B4602:B4632)</f>
        <v>chest flye</v>
      </c>
    </row>
    <row r="4637" customFormat="false" ht="12.75" hidden="false" customHeight="false" outlineLevel="0" collapsed="false">
      <c r="G4637" s="9" t="n">
        <f aca="true">RAND()</f>
        <v>0.308878529753857</v>
      </c>
      <c r="H4637" s="9" t="str">
        <f aca="false">LOOKUP(G4637,E4602:F4632,B4602:B4632)</f>
        <v>chest press</v>
      </c>
    </row>
    <row r="4638" customFormat="false" ht="12.75" hidden="false" customHeight="false" outlineLevel="0" collapsed="false">
      <c r="G4638" s="9" t="n">
        <f aca="true">RAND()</f>
        <v>0.0797581943113467</v>
      </c>
      <c r="H4638" s="9" t="str">
        <f aca="false">LOOKUP(G4638,E4602:F4632,B4602:B4632)</f>
        <v>ADduction</v>
      </c>
    </row>
    <row r="4639" customFormat="false" ht="12.75" hidden="false" customHeight="false" outlineLevel="0" collapsed="false">
      <c r="G4639" s="9" t="n">
        <f aca="true">RAND()</f>
        <v>0.345856212468271</v>
      </c>
      <c r="H4639" s="9" t="str">
        <f aca="false">LOOKUP(G4639,E4602:F4632,B4602:B4632)</f>
        <v>compound row</v>
      </c>
    </row>
    <row r="4641" customFormat="false" ht="12.75" hidden="false" customHeight="false" outlineLevel="0" collapsed="false">
      <c r="G4641" s="9" t="n">
        <f aca="true">RAND()</f>
        <v>0.528550692449077</v>
      </c>
      <c r="H4641" s="9" t="str">
        <f aca="false">LOOKUP(G4641,E4602:F4632,B4602:B4632)</f>
        <v>leg curl</v>
      </c>
    </row>
    <row r="4642" customFormat="false" ht="12.75" hidden="false" customHeight="false" outlineLevel="0" collapsed="false">
      <c r="G4642" s="9" t="n">
        <f aca="true">RAND()</f>
        <v>0.67535657584348</v>
      </c>
      <c r="H4642" s="9" t="str">
        <f aca="false">LOOKUP(G4642,E4602:F4632,B4602:B4632)</f>
        <v>lower back extension</v>
      </c>
    </row>
    <row r="4643" customFormat="false" ht="12.75" hidden="false" customHeight="false" outlineLevel="0" collapsed="false">
      <c r="G4643" s="9" t="n">
        <f aca="true">RAND()</f>
        <v>0.000713196484223262</v>
      </c>
      <c r="H4643" s="9" t="str">
        <f aca="false">LOOKUP(G4643,E4602:F4632,B4602:B4632)</f>
        <v>ab crunch</v>
      </c>
    </row>
    <row r="4644" customFormat="false" ht="12.75" hidden="false" customHeight="false" outlineLevel="0" collapsed="false">
      <c r="G4644" s="9" t="n">
        <f aca="true">RAND()</f>
        <v>0.32199832057409</v>
      </c>
      <c r="H4644" s="9" t="str">
        <f aca="false">LOOKUP(G4644,E4602:F4632,B4602:B4632)</f>
        <v>chinups</v>
      </c>
    </row>
    <row r="4645" customFormat="false" ht="12.75" hidden="false" customHeight="false" outlineLevel="0" collapsed="false">
      <c r="G4645" s="9" t="n">
        <f aca="true">RAND()</f>
        <v>0.626904324270273</v>
      </c>
      <c r="H4645" s="9" t="str">
        <f aca="false">LOOKUP(G4645,E4602:F4632,B4602:B4632)</f>
        <v>low row</v>
      </c>
    </row>
    <row r="4646" customFormat="false" ht="12.75" hidden="false" customHeight="false" outlineLevel="0" collapsed="false">
      <c r="G4646" s="9" t="n">
        <f aca="true">RAND()</f>
        <v>0.913409645695283</v>
      </c>
      <c r="H4646" s="9" t="str">
        <f aca="false">LOOKUP(G4646,E4602:F4632,B4602:B4632)</f>
        <v>torso rotation</v>
      </c>
    </row>
    <row r="4647" customFormat="false" ht="12.75" hidden="false" customHeight="false" outlineLevel="0" collapsed="false">
      <c r="G4647" s="9" t="n">
        <f aca="true">RAND()</f>
        <v>0.0903363413289472</v>
      </c>
      <c r="H4647" s="9" t="str">
        <f aca="false">LOOKUP(G4647,E4602:F4632,B4602:B4632)</f>
        <v>ADduction</v>
      </c>
    </row>
    <row r="4648" customFormat="false" ht="12.75" hidden="false" customHeight="false" outlineLevel="0" collapsed="false">
      <c r="B4648" s="10"/>
      <c r="G4648" s="9" t="n">
        <f aca="true">RAND()</f>
        <v>0.184984830145666</v>
      </c>
      <c r="H4648" s="9" t="str">
        <f aca="false">LOOKUP(G4648,E4602:F4632,B4602:B4632)</f>
        <v>cable crossover</v>
      </c>
    </row>
    <row r="4649" customFormat="false" ht="12.75" hidden="false" customHeight="false" outlineLevel="0" collapsed="false">
      <c r="G4649" s="9" t="n">
        <f aca="true">RAND()</f>
        <v>0.441105168953494</v>
      </c>
      <c r="H4649" s="9" t="str">
        <f aca="false">LOOKUP(G4649,E4602:F4632,B4602:B4632)</f>
        <v>hack squat</v>
      </c>
    </row>
    <row r="4650" customFormat="false" ht="12.75" hidden="false" customHeight="false" outlineLevel="0" collapsed="false">
      <c r="G4650" s="9" t="n">
        <f aca="true">RAND()</f>
        <v>0.0859481453157391</v>
      </c>
      <c r="H4650" s="9" t="str">
        <f aca="false">LOOKUP(G4650,E4602:F4632,B4602:B4632)</f>
        <v>ADduction</v>
      </c>
    </row>
    <row r="4651" customFormat="false" ht="12.75" hidden="false" customHeight="false" outlineLevel="0" collapsed="false">
      <c r="G4651" s="9" t="n">
        <f aca="true">RAND()</f>
        <v>0.199423165883755</v>
      </c>
      <c r="H4651" s="9" t="str">
        <f aca="false">LOOKUP(G4651,E4602:F4632,B4602:B4632)</f>
        <v>cable crossover</v>
      </c>
    </row>
    <row r="4652" customFormat="false" ht="12.75" hidden="false" customHeight="false" outlineLevel="0" collapsed="false">
      <c r="G4652" s="9" t="n">
        <f aca="true">RAND()</f>
        <v>0.788872254055707</v>
      </c>
      <c r="H4652" s="9" t="str">
        <f aca="false">LOOKUP(G4652,E4602:F4632,B4602:B4632)</f>
        <v>pullover</v>
      </c>
    </row>
    <row r="4654" customFormat="false" ht="12.75" hidden="false" customHeight="false" outlineLevel="0" collapsed="false">
      <c r="G4654" s="9" t="n">
        <f aca="true">RAND()</f>
        <v>0.374720375237714</v>
      </c>
      <c r="H4654" s="9" t="str">
        <f aca="false">LOOKUP(G4654,E4602:F4632,B4602:B4632)</f>
        <v>compound row</v>
      </c>
    </row>
    <row r="4655" customFormat="false" ht="12.75" hidden="false" customHeight="false" outlineLevel="0" collapsed="false">
      <c r="B4655" s="10"/>
      <c r="G4655" s="9" t="n">
        <f aca="true">RAND()</f>
        <v>0.2556511344869</v>
      </c>
      <c r="H4655" s="9" t="str">
        <f aca="false">LOOKUP(G4655,E4602:F4632,B4602:B4632)</f>
        <v>chest flye</v>
      </c>
    </row>
    <row r="4656" customFormat="false" ht="12.75" hidden="false" customHeight="false" outlineLevel="0" collapsed="false">
      <c r="G4656" s="9" t="n">
        <f aca="true">RAND()</f>
        <v>0.766065741922207</v>
      </c>
      <c r="H4656" s="9" t="str">
        <f aca="false">LOOKUP(G4656,E4602:F4632,B4602:B4632)</f>
        <v>pullover</v>
      </c>
    </row>
    <row r="4657" customFormat="false" ht="12.75" hidden="false" customHeight="false" outlineLevel="0" collapsed="false">
      <c r="G4657" s="9" t="n">
        <f aca="true">RAND()</f>
        <v>0.290373740989423</v>
      </c>
      <c r="H4657" s="9" t="str">
        <f aca="false">LOOKUP(G4657,E4602:F4632,B4602:B4632)</f>
        <v>chest press</v>
      </c>
    </row>
    <row r="4658" customFormat="false" ht="12.75" hidden="false" customHeight="false" outlineLevel="0" collapsed="false">
      <c r="G4658" s="9" t="n">
        <f aca="true">RAND()</f>
        <v>0.77547448967537</v>
      </c>
      <c r="H4658" s="9" t="str">
        <f aca="false">LOOKUP(G4658,E4602:F4632,B4602:B4632)</f>
        <v>pullover</v>
      </c>
    </row>
    <row r="4659" customFormat="false" ht="12.75" hidden="false" customHeight="false" outlineLevel="0" collapsed="false">
      <c r="G4659" s="9" t="n">
        <f aca="true">RAND()</f>
        <v>0.347439584214181</v>
      </c>
      <c r="H4659" s="9" t="str">
        <f aca="false">LOOKUP(G4659,E4602:F4632,B4602:B4632)</f>
        <v>compound row</v>
      </c>
    </row>
    <row r="4660" customFormat="false" ht="12.75" hidden="false" customHeight="false" outlineLevel="0" collapsed="false">
      <c r="G4660" s="9" t="n">
        <f aca="true">RAND()</f>
        <v>0.0269872286391715</v>
      </c>
      <c r="H4660" s="9" t="str">
        <f aca="false">LOOKUP(G4660,E4602:F4632,B4602:B4632)</f>
        <v>ab crunch</v>
      </c>
    </row>
    <row r="4661" customFormat="false" ht="12.75" hidden="false" customHeight="false" outlineLevel="0" collapsed="false">
      <c r="G4661" s="9" t="n">
        <f aca="true">RAND()</f>
        <v>0.0384525646820692</v>
      </c>
      <c r="H4661" s="9" t="str">
        <f aca="false">LOOKUP(G4661,E4602:F4632,B4602:B4632)</f>
        <v>ABduction</v>
      </c>
    </row>
    <row r="4662" customFormat="false" ht="12.75" hidden="false" customHeight="false" outlineLevel="0" collapsed="false">
      <c r="G4662" s="9" t="n">
        <f aca="true">RAND()</f>
        <v>0.0666354199926244</v>
      </c>
      <c r="H4662" s="9" t="str">
        <f aca="false">LOOKUP(G4662,E4602:F4632,B4602:B4632)</f>
        <v>ABduction</v>
      </c>
    </row>
    <row r="4663" customFormat="false" ht="12.75" hidden="false" customHeight="false" outlineLevel="0" collapsed="false">
      <c r="G4663" s="9" t="n">
        <f aca="true">RAND()</f>
        <v>0.588871135159634</v>
      </c>
      <c r="H4663" s="9" t="str">
        <f aca="false">LOOKUP(G4663,E4602:F4632,B4602:B4632)</f>
        <v>leg press</v>
      </c>
    </row>
    <row r="4664" customFormat="false" ht="12.75" hidden="false" customHeight="false" outlineLevel="0" collapsed="false">
      <c r="G4664" s="9" t="n">
        <f aca="true">RAND()</f>
        <v>0.715587786327828</v>
      </c>
      <c r="H4664" s="9" t="str">
        <f aca="false">LOOKUP(G4664,E4602:F4632,B4602:B4632)</f>
        <v>neck extension</v>
      </c>
    </row>
    <row r="4665" customFormat="false" ht="12.75" hidden="false" customHeight="false" outlineLevel="0" collapsed="false">
      <c r="G4665" s="9" t="n">
        <f aca="true">RAND()</f>
        <v>0.150342192388664</v>
      </c>
      <c r="H4665" s="9" t="str">
        <f aca="false">LOOKUP(G4665,E4602:F4632,B4602:B4632)</f>
        <v>bicep curl</v>
      </c>
    </row>
    <row r="4667" customFormat="false" ht="12.75" hidden="false" customHeight="false" outlineLevel="0" collapsed="false">
      <c r="B4667" s="11"/>
      <c r="C4667" s="11"/>
      <c r="D4667" s="11"/>
      <c r="E4667" s="11"/>
      <c r="F4667" s="11"/>
      <c r="G4667" s="9" t="n">
        <f aca="true">RAND()</f>
        <v>0.331577244898321</v>
      </c>
      <c r="H4667" s="9" t="str">
        <f aca="false">LOOKUP(G4667,E4602:F4632,B4602:B4632)</f>
        <v>chinups</v>
      </c>
    </row>
    <row r="4668" customFormat="false" ht="12.75" hidden="false" customHeight="false" outlineLevel="0" collapsed="false">
      <c r="E4668" s="12"/>
      <c r="G4668" s="9" t="n">
        <f aca="true">RAND()</f>
        <v>0.995254432233713</v>
      </c>
      <c r="H4668" s="9" t="str">
        <f aca="false">LOOKUP(G4668,E4602:F4632,B4602:B4632)</f>
        <v>T-row</v>
      </c>
    </row>
    <row r="4669" customFormat="false" ht="12.75" hidden="false" customHeight="false" outlineLevel="0" collapsed="false">
      <c r="B4669" s="11"/>
      <c r="C4669" s="11"/>
      <c r="D4669" s="11"/>
      <c r="E4669" s="11"/>
      <c r="F4669" s="11"/>
      <c r="G4669" s="9" t="n">
        <f aca="true">RAND()</f>
        <v>0.729468813486328</v>
      </c>
      <c r="H4669" s="9" t="str">
        <f aca="false">LOOKUP(G4669,E4602:F4632,B4602:B4632)</f>
        <v>pressdown</v>
      </c>
    </row>
    <row r="4670" customFormat="false" ht="12.75" hidden="false" customHeight="false" outlineLevel="0" collapsed="false">
      <c r="E4670" s="12"/>
      <c r="G4670" s="9" t="n">
        <f aca="true">RAND()</f>
        <v>0.595781029924262</v>
      </c>
      <c r="H4670" s="9" t="str">
        <f aca="false">LOOKUP(G4670,E4602:F4632,B4602:B4632)</f>
        <v>leg press</v>
      </c>
    </row>
    <row r="4671" customFormat="false" ht="12.75" hidden="false" customHeight="false" outlineLevel="0" collapsed="false">
      <c r="G4671" s="9" t="n">
        <f aca="true">RAND()</f>
        <v>0.926138654912023</v>
      </c>
      <c r="H4671" s="9" t="str">
        <f aca="false">LOOKUP(G4671,E4602:F4632,B4602:B4632)</f>
        <v>torso rotation</v>
      </c>
    </row>
    <row r="4672" customFormat="false" ht="12.75" hidden="false" customHeight="false" outlineLevel="0" collapsed="false">
      <c r="G4672" s="9" t="n">
        <f aca="true">RAND()</f>
        <v>0.505215908269585</v>
      </c>
      <c r="H4672" s="9" t="str">
        <f aca="false">LOOKUP(G4672,E4602:F4632,B4602:B4632)</f>
        <v>lateral raise</v>
      </c>
    </row>
    <row r="4673" customFormat="false" ht="12.75" hidden="false" customHeight="false" outlineLevel="0" collapsed="false">
      <c r="G4673" s="9" t="n">
        <f aca="true">RAND()</f>
        <v>0.954644901049729</v>
      </c>
      <c r="H4673" s="9" t="str">
        <f aca="false">LOOKUP(G4673,E4602:F4632,B4602:B4632)</f>
        <v>tricep extension</v>
      </c>
    </row>
    <row r="4674" customFormat="false" ht="12.75" hidden="false" customHeight="false" outlineLevel="0" collapsed="false">
      <c r="G4674" s="9" t="n">
        <f aca="true">RAND()</f>
        <v>0.403531135418452</v>
      </c>
      <c r="H4674" s="9" t="str">
        <f aca="false">LOOKUP(G4674,E4602:F4632,B4602:B4632)</f>
        <v>dips</v>
      </c>
    </row>
    <row r="4675" customFormat="false" ht="12.75" hidden="false" customHeight="false" outlineLevel="0" collapsed="false">
      <c r="G4675" s="9" t="n">
        <f aca="true">RAND()</f>
        <v>0.54935677760657</v>
      </c>
      <c r="H4675" s="9" t="str">
        <f aca="false">LOOKUP(G4675,E4602:F4632,B4602:B4632)</f>
        <v>leg curl</v>
      </c>
    </row>
    <row r="4676" customFormat="false" ht="12.75" hidden="false" customHeight="false" outlineLevel="0" collapsed="false">
      <c r="G4676" s="9" t="n">
        <f aca="true">RAND()</f>
        <v>0.846672216910564</v>
      </c>
      <c r="H4676" s="9" t="str">
        <f aca="false">LOOKUP(G4676,E4602:F4632,B4602:B4632)</f>
        <v>shoulder press</v>
      </c>
    </row>
    <row r="4677" customFormat="false" ht="12.75" hidden="false" customHeight="false" outlineLevel="0" collapsed="false">
      <c r="G4677" s="9" t="n">
        <f aca="true">RAND()</f>
        <v>0.0777698712685327</v>
      </c>
      <c r="H4677" s="9" t="str">
        <f aca="false">LOOKUP(G4677,E4602:F4632,B4602:B4632)</f>
        <v>ADduction</v>
      </c>
    </row>
    <row r="4678" customFormat="false" ht="12.75" hidden="false" customHeight="false" outlineLevel="0" collapsed="false">
      <c r="G4678" s="9" t="n">
        <f aca="true">RAND()</f>
        <v>0.0664132357120906</v>
      </c>
      <c r="H4678" s="9" t="str">
        <f aca="false">LOOKUP(G4678,E4602:F4632,B4602:B4632)</f>
        <v>ABduction</v>
      </c>
    </row>
    <row r="4680" customFormat="false" ht="12.75" hidden="false" customHeight="false" outlineLevel="0" collapsed="false">
      <c r="G4680" s="9" t="n">
        <f aca="true">RAND()</f>
        <v>0.334147135461372</v>
      </c>
      <c r="H4680" s="9" t="str">
        <f aca="false">LOOKUP(G4680,E4602:F4632,B4602:B4632)</f>
        <v>chinups</v>
      </c>
    </row>
    <row r="4681" customFormat="false" ht="12.75" hidden="false" customHeight="false" outlineLevel="0" collapsed="false">
      <c r="G4681" s="9" t="n">
        <f aca="true">RAND()</f>
        <v>0.14473724649575</v>
      </c>
      <c r="H4681" s="9" t="str">
        <f aca="false">LOOKUP(G4681,E4602:F4632,B4602:B4632)</f>
        <v>bicep curl</v>
      </c>
    </row>
    <row r="4682" customFormat="false" ht="12.75" hidden="false" customHeight="false" outlineLevel="0" collapsed="false">
      <c r="B4682" s="10"/>
      <c r="G4682" s="9" t="n">
        <f aca="true">RAND()</f>
        <v>0.591838419988924</v>
      </c>
      <c r="H4682" s="9" t="str">
        <f aca="false">LOOKUP(G4682,E4602:F4632,B4602:B4632)</f>
        <v>leg press</v>
      </c>
    </row>
    <row r="4683" customFormat="false" ht="12.75" hidden="false" customHeight="false" outlineLevel="0" collapsed="false">
      <c r="G4683" s="9" t="n">
        <f aca="true">RAND()</f>
        <v>0.431787559504359</v>
      </c>
      <c r="H4683" s="9" t="str">
        <f aca="false">LOOKUP(G4683,E4602:F4632,B4602:B4632)</f>
        <v>hack squat</v>
      </c>
    </row>
    <row r="4684" customFormat="false" ht="12.75" hidden="false" customHeight="false" outlineLevel="0" collapsed="false">
      <c r="G4684" s="9" t="n">
        <f aca="true">RAND()</f>
        <v>0.35951549184562</v>
      </c>
      <c r="H4684" s="9" t="str">
        <f aca="false">LOOKUP(G4684,E4602:F4632,B4602:B4632)</f>
        <v>compound row</v>
      </c>
    </row>
    <row r="4685" customFormat="false" ht="12.75" hidden="false" customHeight="false" outlineLevel="0" collapsed="false">
      <c r="G4685" s="9" t="n">
        <f aca="true">RAND()</f>
        <v>0.981589741269859</v>
      </c>
      <c r="H4685" s="9" t="str">
        <f aca="false">LOOKUP(G4685,E4602:F4632,B4602:B4632)</f>
        <v>T-row</v>
      </c>
    </row>
    <row r="4686" customFormat="false" ht="12.75" hidden="false" customHeight="false" outlineLevel="0" collapsed="false">
      <c r="G4686" s="9" t="n">
        <f aca="true">RAND()</f>
        <v>0.15715707790314</v>
      </c>
      <c r="H4686" s="9" t="str">
        <f aca="false">LOOKUP(G4686,E4602:F4632,B4602:B4632)</f>
        <v>bicep curl</v>
      </c>
    </row>
    <row r="4687" customFormat="false" ht="12.75" hidden="false" customHeight="false" outlineLevel="0" collapsed="false">
      <c r="G4687" s="9" t="n">
        <f aca="true">RAND()</f>
        <v>0.797509216460005</v>
      </c>
      <c r="H4687" s="9" t="str">
        <f aca="false">LOOKUP(G4687,E4602:F4632,B4602:B4632)</f>
        <v>shoulder cross</v>
      </c>
    </row>
    <row r="4688" customFormat="false" ht="12.75" hidden="false" customHeight="false" outlineLevel="0" collapsed="false">
      <c r="G4688" s="9" t="n">
        <f aca="true">RAND()</f>
        <v>0.492736733308726</v>
      </c>
      <c r="H4688" s="9" t="str">
        <f aca="false">LOOKUP(G4688,E4602:F4632,B4602:B4632)</f>
        <v>lateral raise</v>
      </c>
    </row>
    <row r="4689" customFormat="false" ht="12.75" hidden="false" customHeight="false" outlineLevel="0" collapsed="false">
      <c r="B4689" s="10"/>
      <c r="G4689" s="9" t="n">
        <f aca="true">RAND()</f>
        <v>0.226475058397482</v>
      </c>
      <c r="H4689" s="9" t="str">
        <f aca="false">LOOKUP(G4689,E4602:F4632,B4602:B4632)</f>
        <v>calf raise</v>
      </c>
    </row>
    <row r="4690" customFormat="false" ht="12.75" hidden="false" customHeight="false" outlineLevel="0" collapsed="false">
      <c r="G4690" s="9" t="n">
        <f aca="true">RAND()</f>
        <v>0.893156017740951</v>
      </c>
      <c r="H4690" s="9" t="str">
        <f aca="false">LOOKUP(G4690,E4602:F4632,B4602:B4632)</f>
        <v>shrugs</v>
      </c>
    </row>
    <row r="4691" customFormat="false" ht="12.75" hidden="false" customHeight="false" outlineLevel="0" collapsed="false">
      <c r="G4691" s="9" t="n">
        <f aca="true">RAND()</f>
        <v>0.206883189678327</v>
      </c>
      <c r="H4691" s="9" t="str">
        <f aca="false">LOOKUP(G4691,E4602:F4632,B4602:B4632)</f>
        <v>cable crossover</v>
      </c>
    </row>
    <row r="4693" customFormat="false" ht="12.75" hidden="false" customHeight="false" outlineLevel="0" collapsed="false">
      <c r="A4693" s="10" t="s">
        <v>65</v>
      </c>
      <c r="B4693" s="11" t="s">
        <v>66</v>
      </c>
      <c r="C4693" s="11" t="s">
        <v>67</v>
      </c>
      <c r="D4693" s="11" t="s">
        <v>68</v>
      </c>
      <c r="E4693" s="11" t="s">
        <v>69</v>
      </c>
      <c r="F4693" s="11" t="s">
        <v>70</v>
      </c>
      <c r="G4693" s="11" t="s">
        <v>71</v>
      </c>
      <c r="H4693" s="11" t="s">
        <v>72</v>
      </c>
    </row>
    <row r="4694" customFormat="false" ht="12.75" hidden="false" customHeight="false" outlineLevel="0" collapsed="false">
      <c r="B4694" s="9" t="s">
        <v>73</v>
      </c>
      <c r="C4694" s="9" t="n">
        <v>1</v>
      </c>
      <c r="D4694" s="9" t="n">
        <f aca="false">C4694/SUM(C4694:C4724)</f>
        <v>0.0344827586206897</v>
      </c>
      <c r="E4694" s="12" t="n">
        <f aca="false">0</f>
        <v>0</v>
      </c>
      <c r="F4694" s="9" t="n">
        <f aca="false">D4694</f>
        <v>0.0344827586206897</v>
      </c>
      <c r="G4694" s="9" t="n">
        <f aca="true">RAND()</f>
        <v>0.158871698914317</v>
      </c>
      <c r="H4694" s="9" t="str">
        <f aca="false">LOOKUP(G4694,E4694:F4724,B4694:B4724)</f>
        <v>bicep curl</v>
      </c>
    </row>
    <row r="4695" customFormat="false" ht="12.75" hidden="false" customHeight="false" outlineLevel="0" collapsed="false">
      <c r="B4695" s="9" t="s">
        <v>74</v>
      </c>
      <c r="C4695" s="9" t="n">
        <v>1</v>
      </c>
      <c r="D4695" s="9" t="n">
        <f aca="false">C4695/SUM(C4694:C4724)</f>
        <v>0.0344827586206897</v>
      </c>
      <c r="E4695" s="9" t="n">
        <f aca="false">F4694</f>
        <v>0.0344827586206897</v>
      </c>
      <c r="F4695" s="9" t="n">
        <f aca="false">E4695+D4695</f>
        <v>0.0689655172413793</v>
      </c>
      <c r="G4695" s="9" t="n">
        <f aca="true">RAND()</f>
        <v>0.937496506423413</v>
      </c>
      <c r="H4695" s="9" t="str">
        <f aca="false">LOOKUP(G4695,E4694:F4724,B4694:B4724)</f>
        <v>tricep extension</v>
      </c>
    </row>
    <row r="4696" customFormat="false" ht="12.75" hidden="false" customHeight="false" outlineLevel="0" collapsed="false">
      <c r="B4696" s="9" t="s">
        <v>75</v>
      </c>
      <c r="C4696" s="9" t="n">
        <v>1</v>
      </c>
      <c r="D4696" s="9" t="n">
        <f aca="false">C4696/SUM(C4694:C4724)</f>
        <v>0.0344827586206897</v>
      </c>
      <c r="E4696" s="9" t="n">
        <f aca="false">F4695</f>
        <v>0.0689655172413793</v>
      </c>
      <c r="F4696" s="9" t="n">
        <f aca="false">E4696+D4696</f>
        <v>0.103448275862069</v>
      </c>
      <c r="G4696" s="9" t="n">
        <f aca="true">RAND()</f>
        <v>0.071737127858999</v>
      </c>
      <c r="H4696" s="9" t="str">
        <f aca="false">LOOKUP(G4696,E4694:F4724,B4694:B4724)</f>
        <v>ADduction</v>
      </c>
    </row>
    <row r="4697" customFormat="false" ht="12.75" hidden="false" customHeight="false" outlineLevel="0" collapsed="false">
      <c r="B4697" s="9" t="s">
        <v>76</v>
      </c>
      <c r="C4697" s="9" t="n">
        <v>1</v>
      </c>
      <c r="D4697" s="9" t="n">
        <f aca="false">C4697/SUM(C4694:C4724)</f>
        <v>0.0344827586206897</v>
      </c>
      <c r="E4697" s="9" t="n">
        <f aca="false">F4696</f>
        <v>0.103448275862069</v>
      </c>
      <c r="F4697" s="9" t="n">
        <f aca="false">E4697+D4697</f>
        <v>0.137931034482759</v>
      </c>
      <c r="G4697" s="9" t="n">
        <f aca="true">RAND()</f>
        <v>0.253376395492998</v>
      </c>
      <c r="H4697" s="9" t="str">
        <f aca="false">LOOKUP(G4697,E4694:F4724,B4694:B4724)</f>
        <v>chest flye</v>
      </c>
    </row>
    <row r="4698" customFormat="false" ht="12.75" hidden="false" customHeight="false" outlineLevel="0" collapsed="false">
      <c r="B4698" s="9" t="s">
        <v>77</v>
      </c>
      <c r="C4698" s="9" t="n">
        <v>1</v>
      </c>
      <c r="D4698" s="9" t="n">
        <f aca="false">C4698/SUM(C4694:C4724)</f>
        <v>0.0344827586206897</v>
      </c>
      <c r="E4698" s="9" t="n">
        <f aca="false">F4697</f>
        <v>0.137931034482759</v>
      </c>
      <c r="F4698" s="9" t="n">
        <f aca="false">E4698+D4698</f>
        <v>0.172413793103448</v>
      </c>
      <c r="G4698" s="9" t="n">
        <f aca="true">RAND()</f>
        <v>0.597612373544533</v>
      </c>
      <c r="H4698" s="9" t="str">
        <f aca="false">LOOKUP(G4698,E4694:F4724,B4694:B4724)</f>
        <v>leg press</v>
      </c>
    </row>
    <row r="4699" customFormat="false" ht="12.75" hidden="false" customHeight="false" outlineLevel="0" collapsed="false">
      <c r="B4699" s="9" t="s">
        <v>78</v>
      </c>
      <c r="C4699" s="9" t="n">
        <v>1</v>
      </c>
      <c r="D4699" s="9" t="n">
        <f aca="false">C4699/SUM(C4694:C4724)</f>
        <v>0.0344827586206897</v>
      </c>
      <c r="E4699" s="9" t="n">
        <f aca="false">F4698</f>
        <v>0.172413793103448</v>
      </c>
      <c r="F4699" s="9" t="n">
        <f aca="false">E4699+D4699</f>
        <v>0.206896551724138</v>
      </c>
      <c r="G4699" s="9" t="n">
        <f aca="true">RAND()</f>
        <v>0.959768825749356</v>
      </c>
      <c r="H4699" s="9" t="str">
        <f aca="false">LOOKUP(G4699,E4694:F4724,B4694:B4724)</f>
        <v>tricep extension</v>
      </c>
    </row>
    <row r="4700" customFormat="false" ht="12.75" hidden="false" customHeight="false" outlineLevel="0" collapsed="false">
      <c r="B4700" s="9" t="s">
        <v>79</v>
      </c>
      <c r="C4700" s="9" t="n">
        <v>1</v>
      </c>
      <c r="D4700" s="9" t="n">
        <f aca="false">C4700/SUM(C4694:C4724)</f>
        <v>0.0344827586206897</v>
      </c>
      <c r="E4700" s="9" t="n">
        <f aca="false">F4699</f>
        <v>0.206896551724138</v>
      </c>
      <c r="F4700" s="9" t="n">
        <f aca="false">E4700+D4700</f>
        <v>0.241379310344828</v>
      </c>
      <c r="G4700" s="9" t="n">
        <f aca="true">RAND()</f>
        <v>0.469788329886018</v>
      </c>
      <c r="H4700" s="9" t="str">
        <f aca="false">LOOKUP(G4700,E4694:F4724,B4694:B4724)</f>
        <v>lat pulldown</v>
      </c>
    </row>
    <row r="4701" customFormat="false" ht="12.75" hidden="false" customHeight="false" outlineLevel="0" collapsed="false">
      <c r="B4701" s="9" t="s">
        <v>80</v>
      </c>
      <c r="C4701" s="9" t="n">
        <v>1</v>
      </c>
      <c r="D4701" s="9" t="n">
        <f aca="false">C4701/SUM(C4694:C4724)</f>
        <v>0.0344827586206897</v>
      </c>
      <c r="E4701" s="9" t="n">
        <f aca="false">F4700</f>
        <v>0.241379310344828</v>
      </c>
      <c r="F4701" s="9" t="n">
        <f aca="false">E4701+D4701</f>
        <v>0.275862068965517</v>
      </c>
      <c r="G4701" s="9" t="n">
        <f aca="true">RAND()</f>
        <v>0.710393957628076</v>
      </c>
      <c r="H4701" s="9" t="str">
        <f aca="false">LOOKUP(G4701,E4694:F4724,B4694:B4724)</f>
        <v>neck extension</v>
      </c>
    </row>
    <row r="4702" customFormat="false" ht="12.75" hidden="false" customHeight="false" outlineLevel="0" collapsed="false">
      <c r="B4702" s="9" t="s">
        <v>81</v>
      </c>
      <c r="C4702" s="9" t="n">
        <v>1</v>
      </c>
      <c r="D4702" s="9" t="n">
        <f aca="false">C4702/SUM(C4694:C4724)</f>
        <v>0.0344827586206897</v>
      </c>
      <c r="E4702" s="9" t="n">
        <f aca="false">F4701</f>
        <v>0.275862068965517</v>
      </c>
      <c r="F4702" s="9" t="n">
        <f aca="false">E4702+D4702</f>
        <v>0.310344827586207</v>
      </c>
      <c r="G4702" s="9" t="n">
        <f aca="true">RAND()</f>
        <v>0.936901142079529</v>
      </c>
      <c r="H4702" s="9" t="str">
        <f aca="false">LOOKUP(G4702,E4694:F4724,B4694:B4724)</f>
        <v>tricep extension</v>
      </c>
    </row>
    <row r="4703" customFormat="false" ht="12.75" hidden="false" customHeight="false" outlineLevel="0" collapsed="false">
      <c r="B4703" s="9" t="s">
        <v>82</v>
      </c>
      <c r="C4703" s="9" t="n">
        <v>1</v>
      </c>
      <c r="D4703" s="9" t="n">
        <f aca="false">C4703/SUM(C4694:C4724)</f>
        <v>0.0344827586206897</v>
      </c>
      <c r="E4703" s="9" t="n">
        <f aca="false">F4702</f>
        <v>0.310344827586207</v>
      </c>
      <c r="F4703" s="9" t="n">
        <f aca="false">E4703+D4703</f>
        <v>0.344827586206897</v>
      </c>
      <c r="G4703" s="9" t="n">
        <f aca="true">RAND()</f>
        <v>0.159222958926819</v>
      </c>
      <c r="H4703" s="9" t="str">
        <f aca="false">LOOKUP(G4703,E4694:F4724,B4694:B4724)</f>
        <v>bicep curl</v>
      </c>
    </row>
    <row r="4704" customFormat="false" ht="12.75" hidden="false" customHeight="false" outlineLevel="0" collapsed="false">
      <c r="B4704" s="9" t="s">
        <v>83</v>
      </c>
      <c r="C4704" s="9" t="n">
        <v>1</v>
      </c>
      <c r="D4704" s="9" t="n">
        <f aca="false">C4704/SUM(C4694:C4724)</f>
        <v>0.0344827586206897</v>
      </c>
      <c r="E4704" s="9" t="n">
        <f aca="false">F4703</f>
        <v>0.344827586206897</v>
      </c>
      <c r="F4704" s="9" t="n">
        <f aca="false">E4704+D4704</f>
        <v>0.379310344827586</v>
      </c>
      <c r="G4704" s="9" t="n">
        <f aca="true">RAND()</f>
        <v>0.125089835247489</v>
      </c>
      <c r="H4704" s="9" t="str">
        <f aca="false">LOOKUP(G4704,E4694:F4724,B4694:B4724)</f>
        <v>bench press</v>
      </c>
    </row>
    <row r="4705" customFormat="false" ht="12.75" hidden="false" customHeight="false" outlineLevel="0" collapsed="false">
      <c r="B4705" s="9" t="s">
        <v>84</v>
      </c>
      <c r="C4705" s="9" t="n">
        <v>1</v>
      </c>
      <c r="D4705" s="9" t="n">
        <f aca="false">C4705/SUM(C4694:C4724)</f>
        <v>0.0344827586206897</v>
      </c>
      <c r="E4705" s="9" t="n">
        <f aca="false">F4704</f>
        <v>0.379310344827586</v>
      </c>
      <c r="F4705" s="9" t="n">
        <f aca="false">E4705+D4705</f>
        <v>0.413793103448276</v>
      </c>
      <c r="G4705" s="9" t="n">
        <f aca="true">RAND()</f>
        <v>0.231072075625105</v>
      </c>
      <c r="H4705" s="9" t="str">
        <f aca="false">LOOKUP(G4705,E4694:F4724,B4694:B4724)</f>
        <v>calf raise</v>
      </c>
    </row>
    <row r="4706" customFormat="false" ht="12.75" hidden="false" customHeight="false" outlineLevel="0" collapsed="false">
      <c r="B4706" s="10" t="s">
        <v>85</v>
      </c>
      <c r="C4706" s="9" t="n">
        <v>1</v>
      </c>
      <c r="D4706" s="9" t="n">
        <f aca="false">C4706/SUM(C4694:C4724)</f>
        <v>0.0344827586206897</v>
      </c>
      <c r="E4706" s="9" t="n">
        <f aca="false">F4705</f>
        <v>0.413793103448276</v>
      </c>
      <c r="F4706" s="9" t="n">
        <f aca="false">E4706+D4706</f>
        <v>0.448275862068966</v>
      </c>
    </row>
    <row r="4707" customFormat="false" ht="12.75" hidden="false" customHeight="false" outlineLevel="0" collapsed="false">
      <c r="B4707" s="9" t="s">
        <v>86</v>
      </c>
      <c r="C4707" s="9" t="n">
        <v>1</v>
      </c>
      <c r="D4707" s="9" t="n">
        <f aca="false">C4707/SUM(C4694:C4724)</f>
        <v>0.0344827586206897</v>
      </c>
      <c r="E4707" s="9" t="n">
        <f aca="false">F4706</f>
        <v>0.448275862068966</v>
      </c>
      <c r="F4707" s="9" t="n">
        <f aca="false">E4707+D4707</f>
        <v>0.482758620689655</v>
      </c>
      <c r="G4707" s="9" t="n">
        <f aca="true">RAND()</f>
        <v>0.611220385554831</v>
      </c>
      <c r="H4707" s="9" t="str">
        <f aca="false">LOOKUP(G4707,E4694:F4724,B4694:B4724)</f>
        <v>leg press</v>
      </c>
    </row>
    <row r="4708" customFormat="false" ht="12.75" hidden="false" customHeight="false" outlineLevel="0" collapsed="false">
      <c r="B4708" s="9" t="s">
        <v>87</v>
      </c>
      <c r="C4708" s="9" t="n">
        <v>1</v>
      </c>
      <c r="D4708" s="9" t="n">
        <f aca="false">C4708/SUM(C4694:C4724)</f>
        <v>0.0344827586206897</v>
      </c>
      <c r="E4708" s="9" t="n">
        <f aca="false">F4707</f>
        <v>0.482758620689655</v>
      </c>
      <c r="F4708" s="9" t="n">
        <f aca="false">E4708+D4708</f>
        <v>0.517241379310345</v>
      </c>
      <c r="G4708" s="9" t="n">
        <f aca="true">RAND()</f>
        <v>0.650915118536944</v>
      </c>
      <c r="H4708" s="9" t="str">
        <f aca="false">LOOKUP(G4708,E4694:F4724,B4694:B4724)</f>
        <v>low row</v>
      </c>
    </row>
    <row r="4709" customFormat="false" ht="12.75" hidden="false" customHeight="false" outlineLevel="0" collapsed="false">
      <c r="B4709" s="9" t="s">
        <v>88</v>
      </c>
      <c r="C4709" s="9" t="n">
        <v>1</v>
      </c>
      <c r="D4709" s="9" t="n">
        <f aca="false">C4709/SUM(C4694:C4724)</f>
        <v>0.0344827586206897</v>
      </c>
      <c r="E4709" s="9" t="n">
        <f aca="false">F4708</f>
        <v>0.517241379310345</v>
      </c>
      <c r="F4709" s="9" t="n">
        <f aca="false">E4709+D4709</f>
        <v>0.551724137931035</v>
      </c>
      <c r="G4709" s="9" t="n">
        <f aca="true">RAND()</f>
        <v>0.12595066017847</v>
      </c>
      <c r="H4709" s="9" t="str">
        <f aca="false">LOOKUP(G4709,E4694:F4724,B4694:B4724)</f>
        <v>bench press</v>
      </c>
    </row>
    <row r="4710" customFormat="false" ht="12.75" hidden="false" customHeight="false" outlineLevel="0" collapsed="false">
      <c r="B4710" s="9" t="s">
        <v>89</v>
      </c>
      <c r="C4710" s="9" t="n">
        <v>1</v>
      </c>
      <c r="D4710" s="9" t="n">
        <f aca="false">C4710/SUM(C4694:C4724)</f>
        <v>0.0344827586206897</v>
      </c>
      <c r="E4710" s="9" t="n">
        <f aca="false">F4709</f>
        <v>0.551724137931035</v>
      </c>
      <c r="F4710" s="9" t="n">
        <f aca="false">E4710+D4710</f>
        <v>0.586206896551724</v>
      </c>
      <c r="G4710" s="9" t="n">
        <f aca="true">RAND()</f>
        <v>0.131001081237393</v>
      </c>
      <c r="H4710" s="9" t="str">
        <f aca="false">LOOKUP(G4710,E4694:F4724,B4694:B4724)</f>
        <v>bench press</v>
      </c>
    </row>
    <row r="4711" customFormat="false" ht="12.75" hidden="false" customHeight="false" outlineLevel="0" collapsed="false">
      <c r="B4711" s="9" t="s">
        <v>90</v>
      </c>
      <c r="C4711" s="9" t="n">
        <v>1</v>
      </c>
      <c r="D4711" s="9" t="n">
        <f aca="false">C4711/SUM(C4694:C4724)</f>
        <v>0.0344827586206897</v>
      </c>
      <c r="E4711" s="9" t="n">
        <f aca="false">F4710</f>
        <v>0.586206896551724</v>
      </c>
      <c r="F4711" s="9" t="n">
        <f aca="false">E4711+D4711</f>
        <v>0.620689655172414</v>
      </c>
      <c r="G4711" s="9" t="n">
        <f aca="true">RAND()</f>
        <v>0.126742530001584</v>
      </c>
      <c r="H4711" s="9" t="str">
        <f aca="false">LOOKUP(G4711,E4694:F4724,B4694:B4724)</f>
        <v>bench press</v>
      </c>
    </row>
    <row r="4712" customFormat="false" ht="12.75" hidden="false" customHeight="false" outlineLevel="0" collapsed="false">
      <c r="B4712" s="9" t="s">
        <v>91</v>
      </c>
      <c r="C4712" s="9" t="n">
        <v>1</v>
      </c>
      <c r="D4712" s="9" t="n">
        <f aca="false">C4712/SUM(C4694:C4724)</f>
        <v>0.0344827586206897</v>
      </c>
      <c r="E4712" s="9" t="n">
        <f aca="false">F4711</f>
        <v>0.620689655172414</v>
      </c>
      <c r="F4712" s="9" t="n">
        <f aca="false">E4712+D4712</f>
        <v>0.655172413793103</v>
      </c>
      <c r="G4712" s="9" t="n">
        <f aca="true">RAND()</f>
        <v>0.59635373586317</v>
      </c>
      <c r="H4712" s="9" t="str">
        <f aca="false">LOOKUP(G4712,E4694:F4724,B4694:B4724)</f>
        <v>leg press</v>
      </c>
    </row>
    <row r="4713" customFormat="false" ht="12.75" hidden="false" customHeight="false" outlineLevel="0" collapsed="false">
      <c r="B4713" s="10" t="s">
        <v>92</v>
      </c>
      <c r="C4713" s="9" t="n">
        <v>1</v>
      </c>
      <c r="D4713" s="9" t="n">
        <f aca="false">C4713/SUM(C4694:C4724)</f>
        <v>0.0344827586206897</v>
      </c>
      <c r="E4713" s="9" t="n">
        <f aca="false">F4712</f>
        <v>0.655172413793103</v>
      </c>
      <c r="F4713" s="9" t="n">
        <f aca="false">E4713+D4713</f>
        <v>0.689655172413793</v>
      </c>
      <c r="G4713" s="9" t="n">
        <f aca="true">RAND()</f>
        <v>0.0902545719614781</v>
      </c>
      <c r="H4713" s="9" t="str">
        <f aca="false">LOOKUP(G4713,E4694:F4724,B4694:B4724)</f>
        <v>ADduction</v>
      </c>
    </row>
    <row r="4714" customFormat="false" ht="12.75" hidden="false" customHeight="false" outlineLevel="0" collapsed="false">
      <c r="B4714" s="9" t="s">
        <v>93</v>
      </c>
      <c r="C4714" s="9" t="n">
        <v>1</v>
      </c>
      <c r="D4714" s="9" t="n">
        <f aca="false">C4714/SUM(C4694:C4724)</f>
        <v>0.0344827586206897</v>
      </c>
      <c r="E4714" s="9" t="n">
        <f aca="false">F4713</f>
        <v>0.689655172413793</v>
      </c>
      <c r="F4714" s="9" t="n">
        <f aca="false">E4714+D4714</f>
        <v>0.724137931034483</v>
      </c>
      <c r="G4714" s="9" t="n">
        <f aca="true">RAND()</f>
        <v>0.15880557597943</v>
      </c>
      <c r="H4714" s="9" t="str">
        <f aca="false">LOOKUP(G4714,E4694:F4724,B4694:B4724)</f>
        <v>bicep curl</v>
      </c>
    </row>
    <row r="4715" customFormat="false" ht="12.75" hidden="false" customHeight="false" outlineLevel="0" collapsed="false">
      <c r="B4715" s="9" t="s">
        <v>94</v>
      </c>
      <c r="C4715" s="9" t="n">
        <v>1</v>
      </c>
      <c r="D4715" s="9" t="n">
        <f aca="false">C4715/SUM(C4694:C4724)</f>
        <v>0.0344827586206897</v>
      </c>
      <c r="E4715" s="9" t="n">
        <f aca="false">F4714</f>
        <v>0.724137931034483</v>
      </c>
      <c r="F4715" s="9" t="n">
        <f aca="false">E4715+D4715</f>
        <v>0.758620689655172</v>
      </c>
      <c r="G4715" s="9" t="n">
        <f aca="true">RAND()</f>
        <v>0.220079034475897</v>
      </c>
      <c r="H4715" s="9" t="str">
        <f aca="false">LOOKUP(G4715,E4694:F4724,B4694:B4724)</f>
        <v>calf raise</v>
      </c>
    </row>
    <row r="4716" customFormat="false" ht="12.75" hidden="false" customHeight="false" outlineLevel="0" collapsed="false">
      <c r="B4716" s="9" t="s">
        <v>95</v>
      </c>
      <c r="C4716" s="9" t="n">
        <v>1</v>
      </c>
      <c r="D4716" s="9" t="n">
        <f aca="false">C4716/SUM(C4694:C4724)</f>
        <v>0.0344827586206897</v>
      </c>
      <c r="E4716" s="9" t="n">
        <f aca="false">F4715</f>
        <v>0.758620689655172</v>
      </c>
      <c r="F4716" s="9" t="n">
        <f aca="false">E4716+D4716</f>
        <v>0.793103448275862</v>
      </c>
      <c r="G4716" s="9" t="n">
        <f aca="true">RAND()</f>
        <v>0.155367516298431</v>
      </c>
      <c r="H4716" s="9" t="str">
        <f aca="false">LOOKUP(G4716,E4694:F4724,B4694:B4724)</f>
        <v>bicep curl</v>
      </c>
    </row>
    <row r="4717" customFormat="false" ht="12.75" hidden="false" customHeight="false" outlineLevel="0" collapsed="false">
      <c r="B4717" s="9" t="s">
        <v>96</v>
      </c>
      <c r="C4717" s="9" t="n">
        <v>1</v>
      </c>
      <c r="D4717" s="9" t="n">
        <f aca="false">C4717/SUM(C4694:C4724)</f>
        <v>0.0344827586206897</v>
      </c>
      <c r="E4717" s="9" t="n">
        <f aca="false">F4716</f>
        <v>0.793103448275862</v>
      </c>
      <c r="F4717" s="9" t="n">
        <f aca="false">E4717+D4717</f>
        <v>0.827586206896552</v>
      </c>
      <c r="G4717" s="9" t="n">
        <f aca="true">RAND()</f>
        <v>0.381064450438191</v>
      </c>
      <c r="H4717" s="9" t="str">
        <f aca="false">LOOKUP(G4717,E4694:F4724,B4694:B4724)</f>
        <v>dips</v>
      </c>
    </row>
    <row r="4718" customFormat="false" ht="12.75" hidden="false" customHeight="false" outlineLevel="0" collapsed="false">
      <c r="B4718" s="9" t="s">
        <v>97</v>
      </c>
      <c r="C4718" s="9" t="n">
        <v>1</v>
      </c>
      <c r="D4718" s="9" t="n">
        <f aca="false">C4718/SUM(C4694:C4724)</f>
        <v>0.0344827586206897</v>
      </c>
      <c r="E4718" s="9" t="n">
        <f aca="false">F4717</f>
        <v>0.827586206896552</v>
      </c>
      <c r="F4718" s="9" t="n">
        <f aca="false">E4718+D4718</f>
        <v>0.862068965517241</v>
      </c>
      <c r="G4718" s="9" t="n">
        <f aca="true">RAND()</f>
        <v>0.0957600159677492</v>
      </c>
      <c r="H4718" s="9" t="str">
        <f aca="false">LOOKUP(G4718,E4694:F4724,B4694:B4724)</f>
        <v>ADduction</v>
      </c>
    </row>
    <row r="4719" customFormat="false" ht="12.75" hidden="false" customHeight="false" outlineLevel="0" collapsed="false">
      <c r="B4719" s="9" t="s">
        <v>98</v>
      </c>
      <c r="C4719" s="9" t="n">
        <v>1</v>
      </c>
      <c r="D4719" s="9" t="n">
        <f aca="false">C4719/SUM(C4694:C4724)</f>
        <v>0.0344827586206897</v>
      </c>
      <c r="E4719" s="9" t="n">
        <f aca="false">F4718</f>
        <v>0.862068965517241</v>
      </c>
      <c r="F4719" s="9" t="n">
        <f aca="false">E4719+D4719</f>
        <v>0.896551724137931</v>
      </c>
    </row>
    <row r="4720" customFormat="false" ht="12.75" hidden="false" customHeight="false" outlineLevel="0" collapsed="false">
      <c r="B4720" s="9" t="s">
        <v>99</v>
      </c>
      <c r="C4720" s="9" t="n">
        <v>0</v>
      </c>
      <c r="D4720" s="9" t="n">
        <f aca="false">C4720/SUM(C4694:C4724)</f>
        <v>0</v>
      </c>
      <c r="E4720" s="9" t="n">
        <f aca="false">F4719</f>
        <v>0.896551724137931</v>
      </c>
      <c r="F4720" s="9" t="n">
        <f aca="false">E4720+D4720</f>
        <v>0.896551724137931</v>
      </c>
      <c r="G4720" s="9" t="n">
        <f aca="true">RAND()</f>
        <v>0.403628640437697</v>
      </c>
      <c r="H4720" s="9" t="str">
        <f aca="false">LOOKUP(G4720,E4694:F4724,B4694:B4724)</f>
        <v>dips</v>
      </c>
    </row>
    <row r="4721" customFormat="false" ht="12.75" hidden="false" customHeight="false" outlineLevel="0" collapsed="false">
      <c r="B4721" s="9" t="s">
        <v>100</v>
      </c>
      <c r="C4721" s="9" t="n">
        <v>0</v>
      </c>
      <c r="D4721" s="9" t="n">
        <f aca="false">C4721/SUM(C4694:C4724)</f>
        <v>0</v>
      </c>
      <c r="E4721" s="9" t="n">
        <f aca="false">F4720</f>
        <v>0.896551724137931</v>
      </c>
      <c r="F4721" s="9" t="n">
        <f aca="false">E4721+D4721</f>
        <v>0.896551724137931</v>
      </c>
      <c r="G4721" s="9" t="n">
        <f aca="true">RAND()</f>
        <v>0.0325335529558205</v>
      </c>
      <c r="H4721" s="9" t="str">
        <f aca="false">LOOKUP(G4721,E4694:F4724,B4694:B4724)</f>
        <v>ab crunch</v>
      </c>
    </row>
    <row r="4722" customFormat="false" ht="12.75" hidden="false" customHeight="false" outlineLevel="0" collapsed="false">
      <c r="B4722" s="9" t="s">
        <v>101</v>
      </c>
      <c r="C4722" s="9" t="n">
        <v>1</v>
      </c>
      <c r="D4722" s="9" t="n">
        <f aca="false">C4722/SUM(C4694:C4724)</f>
        <v>0.0344827586206897</v>
      </c>
      <c r="E4722" s="9" t="n">
        <f aca="false">F4721</f>
        <v>0.896551724137931</v>
      </c>
      <c r="F4722" s="9" t="n">
        <f aca="false">E4722+D4722</f>
        <v>0.93103448275862</v>
      </c>
      <c r="G4722" s="9" t="n">
        <f aca="true">RAND()</f>
        <v>0.015144014855143</v>
      </c>
      <c r="H4722" s="9" t="str">
        <f aca="false">LOOKUP(G4722,E4694:F4724,B4694:B4724)</f>
        <v>ab crunch</v>
      </c>
    </row>
    <row r="4723" customFormat="false" ht="12.75" hidden="false" customHeight="false" outlineLevel="0" collapsed="false">
      <c r="B4723" s="9" t="s">
        <v>102</v>
      </c>
      <c r="C4723" s="9" t="n">
        <v>1</v>
      </c>
      <c r="D4723" s="9" t="n">
        <f aca="false">C4723/SUM(C4694:C4724)</f>
        <v>0.0344827586206897</v>
      </c>
      <c r="E4723" s="9" t="n">
        <f aca="false">F4722</f>
        <v>0.93103448275862</v>
      </c>
      <c r="F4723" s="9" t="n">
        <f aca="false">E4723+D4723</f>
        <v>0.96551724137931</v>
      </c>
      <c r="G4723" s="9" t="n">
        <f aca="true">RAND()</f>
        <v>0.679241315698723</v>
      </c>
      <c r="H4723" s="9" t="str">
        <f aca="false">LOOKUP(G4723,E4694:F4724,B4694:B4724)</f>
        <v>lower back extension</v>
      </c>
    </row>
    <row r="4724" customFormat="false" ht="12.75" hidden="false" customHeight="false" outlineLevel="0" collapsed="false">
      <c r="B4724" s="9" t="s">
        <v>103</v>
      </c>
      <c r="C4724" s="9" t="n">
        <v>1</v>
      </c>
      <c r="D4724" s="9" t="n">
        <f aca="false">C4724/SUM(C4694:C4724)</f>
        <v>0.0344827586206897</v>
      </c>
      <c r="E4724" s="9" t="n">
        <f aca="false">F4723</f>
        <v>0.96551724137931</v>
      </c>
      <c r="F4724" s="9" t="n">
        <f aca="false">E4724+D4724</f>
        <v>1</v>
      </c>
      <c r="G4724" s="9" t="n">
        <f aca="true">RAND()</f>
        <v>0.767267864909097</v>
      </c>
      <c r="H4724" s="9" t="str">
        <f aca="false">LOOKUP(G4724,E4694:F4724,B4694:B4724)</f>
        <v>pullover</v>
      </c>
    </row>
    <row r="4725" customFormat="false" ht="12.75" hidden="false" customHeight="false" outlineLevel="0" collapsed="false">
      <c r="B4725" s="11"/>
      <c r="C4725" s="11"/>
      <c r="D4725" s="11"/>
      <c r="E4725" s="11"/>
      <c r="F4725" s="11"/>
      <c r="G4725" s="9" t="n">
        <f aca="true">RAND()</f>
        <v>0.355851566078478</v>
      </c>
      <c r="H4725" s="9" t="str">
        <f aca="false">LOOKUP(G4725,E4694:F4724,B4694:B4724)</f>
        <v>compound row</v>
      </c>
    </row>
    <row r="4726" customFormat="false" ht="12.75" hidden="false" customHeight="false" outlineLevel="0" collapsed="false">
      <c r="E4726" s="12"/>
      <c r="G4726" s="9" t="n">
        <f aca="true">RAND()</f>
        <v>0.106564827258937</v>
      </c>
      <c r="H4726" s="9" t="str">
        <f aca="false">LOOKUP(G4726,E4694:F4724,B4694:B4724)</f>
        <v>bench press</v>
      </c>
    </row>
    <row r="4727" customFormat="false" ht="12.75" hidden="false" customHeight="false" outlineLevel="0" collapsed="false">
      <c r="B4727" s="11"/>
      <c r="C4727" s="11"/>
      <c r="D4727" s="11"/>
      <c r="E4727" s="11"/>
      <c r="F4727" s="11"/>
      <c r="G4727" s="9" t="n">
        <f aca="true">RAND()</f>
        <v>0.136481167302943</v>
      </c>
      <c r="H4727" s="9" t="str">
        <f aca="false">LOOKUP(G4727,E4694:F4724,B4694:B4724)</f>
        <v>bench press</v>
      </c>
    </row>
    <row r="4728" customFormat="false" ht="12.75" hidden="false" customHeight="false" outlineLevel="0" collapsed="false">
      <c r="E4728" s="12"/>
      <c r="G4728" s="9" t="n">
        <f aca="true">RAND()</f>
        <v>0.746650603965517</v>
      </c>
      <c r="H4728" s="9" t="str">
        <f aca="false">LOOKUP(G4728,E4694:F4724,B4694:B4724)</f>
        <v>pressdown</v>
      </c>
    </row>
    <row r="4729" customFormat="false" ht="12.75" hidden="false" customHeight="false" outlineLevel="0" collapsed="false">
      <c r="G4729" s="9" t="n">
        <f aca="true">RAND()</f>
        <v>0.776185493800568</v>
      </c>
      <c r="H4729" s="9" t="str">
        <f aca="false">LOOKUP(G4729,E4694:F4724,B4694:B4724)</f>
        <v>pullover</v>
      </c>
    </row>
    <row r="4730" customFormat="false" ht="12.75" hidden="false" customHeight="false" outlineLevel="0" collapsed="false">
      <c r="G4730" s="9" t="n">
        <f aca="true">RAND()</f>
        <v>0.0170106776787674</v>
      </c>
      <c r="H4730" s="9" t="str">
        <f aca="false">LOOKUP(G4730,E4694:F4724,B4694:B4724)</f>
        <v>ab crunch</v>
      </c>
    </row>
    <row r="4731" customFormat="false" ht="12.75" hidden="false" customHeight="false" outlineLevel="0" collapsed="false">
      <c r="G4731" s="9" t="n">
        <f aca="true">RAND()</f>
        <v>0.986604994277637</v>
      </c>
      <c r="H4731" s="9" t="str">
        <f aca="false">LOOKUP(G4731,E4694:F4724,B4694:B4724)</f>
        <v>T-row</v>
      </c>
    </row>
    <row r="4733" customFormat="false" ht="12.75" hidden="false" customHeight="false" outlineLevel="0" collapsed="false">
      <c r="G4733" s="9" t="n">
        <f aca="true">RAND()</f>
        <v>0.974079310410575</v>
      </c>
      <c r="H4733" s="9" t="str">
        <f aca="false">LOOKUP(G4733,E4694:F4724,B4694:B4724)</f>
        <v>T-row</v>
      </c>
    </row>
    <row r="4734" customFormat="false" ht="12.75" hidden="false" customHeight="false" outlineLevel="0" collapsed="false">
      <c r="G4734" s="9" t="n">
        <f aca="true">RAND()</f>
        <v>0.00638311770491178</v>
      </c>
      <c r="H4734" s="9" t="str">
        <f aca="false">LOOKUP(G4734,E4694:F4724,B4694:B4724)</f>
        <v>ab crunch</v>
      </c>
    </row>
    <row r="4735" customFormat="false" ht="12.75" hidden="false" customHeight="false" outlineLevel="0" collapsed="false">
      <c r="G4735" s="9" t="n">
        <f aca="true">RAND()</f>
        <v>0.882972472229854</v>
      </c>
      <c r="H4735" s="9" t="str">
        <f aca="false">LOOKUP(G4735,E4694:F4724,B4694:B4724)</f>
        <v>shrugs</v>
      </c>
    </row>
    <row r="4736" customFormat="false" ht="12.75" hidden="false" customHeight="false" outlineLevel="0" collapsed="false">
      <c r="G4736" s="9" t="n">
        <f aca="true">RAND()</f>
        <v>0.0910266769046026</v>
      </c>
      <c r="H4736" s="9" t="str">
        <f aca="false">LOOKUP(G4736,E4694:F4724,B4694:B4724)</f>
        <v>ADduction</v>
      </c>
    </row>
    <row r="4737" customFormat="false" ht="12.75" hidden="false" customHeight="false" outlineLevel="0" collapsed="false">
      <c r="G4737" s="9" t="n">
        <f aca="true">RAND()</f>
        <v>0.281427599568216</v>
      </c>
      <c r="H4737" s="9" t="str">
        <f aca="false">LOOKUP(G4737,E4694:F4724,B4694:B4724)</f>
        <v>chest press</v>
      </c>
    </row>
    <row r="4738" customFormat="false" ht="12.75" hidden="false" customHeight="false" outlineLevel="0" collapsed="false">
      <c r="G4738" s="9" t="n">
        <f aca="true">RAND()</f>
        <v>0.668972883204747</v>
      </c>
      <c r="H4738" s="9" t="str">
        <f aca="false">LOOKUP(G4738,E4694:F4724,B4694:B4724)</f>
        <v>lower back extension</v>
      </c>
    </row>
    <row r="4739" customFormat="false" ht="12.75" hidden="false" customHeight="false" outlineLevel="0" collapsed="false">
      <c r="G4739" s="9" t="n">
        <f aca="true">RAND()</f>
        <v>0.228943235208041</v>
      </c>
      <c r="H4739" s="9" t="str">
        <f aca="false">LOOKUP(G4739,E4694:F4724,B4694:B4724)</f>
        <v>calf raise</v>
      </c>
    </row>
    <row r="4740" customFormat="false" ht="12.75" hidden="false" customHeight="false" outlineLevel="0" collapsed="false">
      <c r="B4740" s="10"/>
      <c r="G4740" s="9" t="n">
        <f aca="true">RAND()</f>
        <v>0.103148132777823</v>
      </c>
      <c r="H4740" s="9" t="str">
        <f aca="false">LOOKUP(G4740,E4694:F4724,B4694:B4724)</f>
        <v>ADduction</v>
      </c>
    </row>
    <row r="4741" customFormat="false" ht="12.75" hidden="false" customHeight="false" outlineLevel="0" collapsed="false">
      <c r="G4741" s="9" t="n">
        <f aca="true">RAND()</f>
        <v>0.43575346898255</v>
      </c>
      <c r="H4741" s="9" t="str">
        <f aca="false">LOOKUP(G4741,E4694:F4724,B4694:B4724)</f>
        <v>hack squat</v>
      </c>
    </row>
    <row r="4742" customFormat="false" ht="12.75" hidden="false" customHeight="false" outlineLevel="0" collapsed="false">
      <c r="G4742" s="9" t="n">
        <f aca="true">RAND()</f>
        <v>0.0165911828474326</v>
      </c>
      <c r="H4742" s="9" t="str">
        <f aca="false">LOOKUP(G4742,E4694:F4724,B4694:B4724)</f>
        <v>ab crunch</v>
      </c>
    </row>
    <row r="4743" customFormat="false" ht="12.75" hidden="false" customHeight="false" outlineLevel="0" collapsed="false">
      <c r="G4743" s="9" t="n">
        <f aca="true">RAND()</f>
        <v>0.197331026238608</v>
      </c>
      <c r="H4743" s="9" t="str">
        <f aca="false">LOOKUP(G4743,E4694:F4724,B4694:B4724)</f>
        <v>cable crossover</v>
      </c>
    </row>
    <row r="4744" customFormat="false" ht="12.75" hidden="false" customHeight="false" outlineLevel="0" collapsed="false">
      <c r="G4744" s="9" t="n">
        <f aca="true">RAND()</f>
        <v>0.161722009560155</v>
      </c>
      <c r="H4744" s="9" t="str">
        <f aca="false">LOOKUP(G4744,E4694:F4724,B4694:B4724)</f>
        <v>bicep curl</v>
      </c>
    </row>
    <row r="4746" customFormat="false" ht="12.75" hidden="false" customHeight="false" outlineLevel="0" collapsed="false">
      <c r="G4746" s="9" t="n">
        <f aca="true">RAND()</f>
        <v>0.419715772092563</v>
      </c>
      <c r="H4746" s="9" t="str">
        <f aca="false">LOOKUP(G4746,E4694:F4724,B4694:B4724)</f>
        <v>hack squat</v>
      </c>
    </row>
    <row r="4747" customFormat="false" ht="12.75" hidden="false" customHeight="false" outlineLevel="0" collapsed="false">
      <c r="B4747" s="10"/>
      <c r="G4747" s="9" t="n">
        <f aca="true">RAND()</f>
        <v>0.88795773757966</v>
      </c>
      <c r="H4747" s="9" t="str">
        <f aca="false">LOOKUP(G4747,E4694:F4724,B4694:B4724)</f>
        <v>shrugs</v>
      </c>
    </row>
    <row r="4748" customFormat="false" ht="12.75" hidden="false" customHeight="false" outlineLevel="0" collapsed="false">
      <c r="G4748" s="9" t="n">
        <f aca="true">RAND()</f>
        <v>0.366250624385953</v>
      </c>
      <c r="H4748" s="9" t="str">
        <f aca="false">LOOKUP(G4748,E4694:F4724,B4694:B4724)</f>
        <v>compound row</v>
      </c>
    </row>
    <row r="4749" customFormat="false" ht="12.75" hidden="false" customHeight="false" outlineLevel="0" collapsed="false">
      <c r="G4749" s="9" t="n">
        <f aca="true">RAND()</f>
        <v>0.903195461976846</v>
      </c>
      <c r="H4749" s="9" t="str">
        <f aca="false">LOOKUP(G4749,E4694:F4724,B4694:B4724)</f>
        <v>torso rotation</v>
      </c>
    </row>
    <row r="4750" customFormat="false" ht="12.75" hidden="false" customHeight="false" outlineLevel="0" collapsed="false">
      <c r="G4750" s="9" t="n">
        <f aca="true">RAND()</f>
        <v>0.569686919617525</v>
      </c>
      <c r="H4750" s="9" t="str">
        <f aca="false">LOOKUP(G4750,E4694:F4724,B4694:B4724)</f>
        <v>leg extension</v>
      </c>
    </row>
    <row r="4751" customFormat="false" ht="12.75" hidden="false" customHeight="false" outlineLevel="0" collapsed="false">
      <c r="G4751" s="9" t="n">
        <f aca="true">RAND()</f>
        <v>0.901271035465452</v>
      </c>
      <c r="H4751" s="9" t="str">
        <f aca="false">LOOKUP(G4751,E4694:F4724,B4694:B4724)</f>
        <v>torso rotation</v>
      </c>
    </row>
    <row r="4752" customFormat="false" ht="12.75" hidden="false" customHeight="false" outlineLevel="0" collapsed="false">
      <c r="G4752" s="9" t="n">
        <f aca="true">RAND()</f>
        <v>0.250921116512589</v>
      </c>
      <c r="H4752" s="9" t="str">
        <f aca="false">LOOKUP(G4752,E4694:F4724,B4694:B4724)</f>
        <v>chest flye</v>
      </c>
    </row>
    <row r="4753" customFormat="false" ht="12.75" hidden="false" customHeight="false" outlineLevel="0" collapsed="false">
      <c r="G4753" s="9" t="n">
        <f aca="true">RAND()</f>
        <v>0.229029637920689</v>
      </c>
      <c r="H4753" s="9" t="str">
        <f aca="false">LOOKUP(G4753,E4694:F4724,B4694:B4724)</f>
        <v>calf raise</v>
      </c>
    </row>
    <row r="4754" customFormat="false" ht="12.75" hidden="false" customHeight="false" outlineLevel="0" collapsed="false">
      <c r="G4754" s="9" t="n">
        <f aca="true">RAND()</f>
        <v>0.177608695102941</v>
      </c>
      <c r="H4754" s="9" t="str">
        <f aca="false">LOOKUP(G4754,E4694:F4724,B4694:B4724)</f>
        <v>cable crossover</v>
      </c>
    </row>
    <row r="4755" customFormat="false" ht="12.75" hidden="false" customHeight="false" outlineLevel="0" collapsed="false">
      <c r="G4755" s="9" t="n">
        <f aca="true">RAND()</f>
        <v>0.794486791643116</v>
      </c>
      <c r="H4755" s="9" t="str">
        <f aca="false">LOOKUP(G4755,E4694:F4724,B4694:B4724)</f>
        <v>shoulder cross</v>
      </c>
    </row>
    <row r="4756" customFormat="false" ht="12.75" hidden="false" customHeight="false" outlineLevel="0" collapsed="false">
      <c r="G4756" s="9" t="n">
        <f aca="true">RAND()</f>
        <v>0.759024437106885</v>
      </c>
      <c r="H4756" s="9" t="str">
        <f aca="false">LOOKUP(G4756,E4694:F4724,B4694:B4724)</f>
        <v>pullover</v>
      </c>
    </row>
    <row r="4757" customFormat="false" ht="12.75" hidden="false" customHeight="false" outlineLevel="0" collapsed="false">
      <c r="G4757" s="9" t="n">
        <f aca="true">RAND()</f>
        <v>0.341137473333114</v>
      </c>
      <c r="H4757" s="9" t="str">
        <f aca="false">LOOKUP(G4757,E4694:F4724,B4694:B4724)</f>
        <v>chinups</v>
      </c>
    </row>
    <row r="4759" customFormat="false" ht="12.75" hidden="false" customHeight="false" outlineLevel="0" collapsed="false">
      <c r="B4759" s="11"/>
      <c r="C4759" s="11"/>
      <c r="D4759" s="11"/>
      <c r="E4759" s="11"/>
      <c r="F4759" s="11"/>
      <c r="G4759" s="9" t="n">
        <f aca="true">RAND()</f>
        <v>0.884669604160076</v>
      </c>
      <c r="H4759" s="9" t="str">
        <f aca="false">LOOKUP(G4759,E4694:F4724,B4694:B4724)</f>
        <v>shrugs</v>
      </c>
    </row>
    <row r="4760" customFormat="false" ht="12.75" hidden="false" customHeight="false" outlineLevel="0" collapsed="false">
      <c r="E4760" s="12"/>
      <c r="G4760" s="9" t="n">
        <f aca="true">RAND()</f>
        <v>0.746569434356314</v>
      </c>
      <c r="H4760" s="9" t="str">
        <f aca="false">LOOKUP(G4760,E4694:F4724,B4694:B4724)</f>
        <v>pressdown</v>
      </c>
    </row>
    <row r="4761" customFormat="false" ht="12.75" hidden="false" customHeight="false" outlineLevel="0" collapsed="false">
      <c r="B4761" s="11"/>
      <c r="C4761" s="11"/>
      <c r="D4761" s="11"/>
      <c r="E4761" s="11"/>
      <c r="F4761" s="11"/>
      <c r="G4761" s="9" t="n">
        <f aca="true">RAND()</f>
        <v>0.796211780274691</v>
      </c>
      <c r="H4761" s="9" t="str">
        <f aca="false">LOOKUP(G4761,E4694:F4724,B4694:B4724)</f>
        <v>shoulder cross</v>
      </c>
    </row>
    <row r="4762" customFormat="false" ht="12.75" hidden="false" customHeight="false" outlineLevel="0" collapsed="false">
      <c r="E4762" s="12"/>
      <c r="G4762" s="9" t="n">
        <f aca="true">RAND()</f>
        <v>0.0442219944338082</v>
      </c>
      <c r="H4762" s="9" t="str">
        <f aca="false">LOOKUP(G4762,E4694:F4724,B4694:B4724)</f>
        <v>ABduction</v>
      </c>
    </row>
    <row r="4763" customFormat="false" ht="12.75" hidden="false" customHeight="false" outlineLevel="0" collapsed="false">
      <c r="G4763" s="9" t="n">
        <f aca="true">RAND()</f>
        <v>0.334060699232393</v>
      </c>
      <c r="H4763" s="9" t="str">
        <f aca="false">LOOKUP(G4763,E4694:F4724,B4694:B4724)</f>
        <v>chinups</v>
      </c>
    </row>
    <row r="4764" customFormat="false" ht="12.75" hidden="false" customHeight="false" outlineLevel="0" collapsed="false">
      <c r="G4764" s="9" t="n">
        <f aca="true">RAND()</f>
        <v>0.619850682926346</v>
      </c>
      <c r="H4764" s="9" t="str">
        <f aca="false">LOOKUP(G4764,E4694:F4724,B4694:B4724)</f>
        <v>leg press</v>
      </c>
    </row>
    <row r="4765" customFormat="false" ht="12.75" hidden="false" customHeight="false" outlineLevel="0" collapsed="false">
      <c r="G4765" s="9" t="n">
        <f aca="true">RAND()</f>
        <v>0.937308006197209</v>
      </c>
      <c r="H4765" s="9" t="str">
        <f aca="false">LOOKUP(G4765,E4694:F4724,B4694:B4724)</f>
        <v>tricep extension</v>
      </c>
    </row>
    <row r="4766" customFormat="false" ht="12.75" hidden="false" customHeight="false" outlineLevel="0" collapsed="false">
      <c r="G4766" s="9" t="n">
        <f aca="true">RAND()</f>
        <v>0.09911471819428</v>
      </c>
      <c r="H4766" s="9" t="str">
        <f aca="false">LOOKUP(G4766,E4694:F4724,B4694:B4724)</f>
        <v>ADduction</v>
      </c>
    </row>
    <row r="4767" customFormat="false" ht="12.75" hidden="false" customHeight="false" outlineLevel="0" collapsed="false">
      <c r="G4767" s="9" t="n">
        <f aca="true">RAND()</f>
        <v>0.0378344188699729</v>
      </c>
      <c r="H4767" s="9" t="str">
        <f aca="false">LOOKUP(G4767,E4694:F4724,B4694:B4724)</f>
        <v>ABduction</v>
      </c>
    </row>
    <row r="4768" customFormat="false" ht="12.75" hidden="false" customHeight="false" outlineLevel="0" collapsed="false">
      <c r="G4768" s="9" t="n">
        <f aca="true">RAND()</f>
        <v>0.892506055921107</v>
      </c>
      <c r="H4768" s="9" t="str">
        <f aca="false">LOOKUP(G4768,E4694:F4724,B4694:B4724)</f>
        <v>shrugs</v>
      </c>
    </row>
    <row r="4769" customFormat="false" ht="12.75" hidden="false" customHeight="false" outlineLevel="0" collapsed="false">
      <c r="G4769" s="9" t="n">
        <f aca="true">RAND()</f>
        <v>0.510338489747164</v>
      </c>
      <c r="H4769" s="9" t="str">
        <f aca="false">LOOKUP(G4769,E4694:F4724,B4694:B4724)</f>
        <v>lateral raise</v>
      </c>
    </row>
    <row r="4770" customFormat="false" ht="12.75" hidden="false" customHeight="false" outlineLevel="0" collapsed="false">
      <c r="G4770" s="9" t="n">
        <f aca="true">RAND()</f>
        <v>0.644253143838948</v>
      </c>
      <c r="H4770" s="9" t="str">
        <f aca="false">LOOKUP(G4770,E4694:F4724,B4694:B4724)</f>
        <v>low row</v>
      </c>
    </row>
    <row r="4772" customFormat="false" ht="12.75" hidden="false" customHeight="false" outlineLevel="0" collapsed="false">
      <c r="G4772" s="9" t="n">
        <f aca="true">RAND()</f>
        <v>0.981931588833072</v>
      </c>
      <c r="H4772" s="9" t="str">
        <f aca="false">LOOKUP(G4772,E4694:F4724,B4694:B4724)</f>
        <v>T-row</v>
      </c>
    </row>
    <row r="4773" customFormat="false" ht="12.75" hidden="false" customHeight="false" outlineLevel="0" collapsed="false">
      <c r="G4773" s="9" t="n">
        <f aca="true">RAND()</f>
        <v>0.63231932653337</v>
      </c>
      <c r="H4773" s="9" t="str">
        <f aca="false">LOOKUP(G4773,E4694:F4724,B4694:B4724)</f>
        <v>low row</v>
      </c>
    </row>
    <row r="4774" customFormat="false" ht="12.75" hidden="false" customHeight="false" outlineLevel="0" collapsed="false">
      <c r="B4774" s="10"/>
      <c r="G4774" s="9" t="n">
        <f aca="true">RAND()</f>
        <v>0.97906137180457</v>
      </c>
      <c r="H4774" s="9" t="str">
        <f aca="false">LOOKUP(G4774,E4694:F4724,B4694:B4724)</f>
        <v>T-row</v>
      </c>
    </row>
    <row r="4775" customFormat="false" ht="12.75" hidden="false" customHeight="false" outlineLevel="0" collapsed="false">
      <c r="G4775" s="9" t="n">
        <f aca="true">RAND()</f>
        <v>0.813519859676538</v>
      </c>
      <c r="H4775" s="9" t="str">
        <f aca="false">LOOKUP(G4775,E4694:F4724,B4694:B4724)</f>
        <v>shoulder cross</v>
      </c>
    </row>
    <row r="4776" customFormat="false" ht="12.75" hidden="false" customHeight="false" outlineLevel="0" collapsed="false">
      <c r="G4776" s="9" t="n">
        <f aca="true">RAND()</f>
        <v>0.304168917307118</v>
      </c>
      <c r="H4776" s="9" t="str">
        <f aca="false">LOOKUP(G4776,E4694:F4724,B4694:B4724)</f>
        <v>chest press</v>
      </c>
    </row>
    <row r="4777" customFormat="false" ht="12.75" hidden="false" customHeight="false" outlineLevel="0" collapsed="false">
      <c r="G4777" s="9" t="n">
        <f aca="true">RAND()</f>
        <v>0.226868775403973</v>
      </c>
      <c r="H4777" s="9" t="str">
        <f aca="false">LOOKUP(G4777,E4694:F4724,B4694:B4724)</f>
        <v>calf raise</v>
      </c>
    </row>
    <row r="4778" customFormat="false" ht="12.75" hidden="false" customHeight="false" outlineLevel="0" collapsed="false">
      <c r="G4778" s="9" t="n">
        <f aca="true">RAND()</f>
        <v>0.819179005709998</v>
      </c>
      <c r="H4778" s="9" t="str">
        <f aca="false">LOOKUP(G4778,E4694:F4724,B4694:B4724)</f>
        <v>shoulder cross</v>
      </c>
    </row>
    <row r="4779" customFormat="false" ht="12.75" hidden="false" customHeight="false" outlineLevel="0" collapsed="false">
      <c r="G4779" s="9" t="n">
        <f aca="true">RAND()</f>
        <v>0.61723328154036</v>
      </c>
      <c r="H4779" s="9" t="str">
        <f aca="false">LOOKUP(G4779,E4694:F4724,B4694:B4724)</f>
        <v>leg press</v>
      </c>
    </row>
    <row r="4780" customFormat="false" ht="12.75" hidden="false" customHeight="false" outlineLevel="0" collapsed="false">
      <c r="G4780" s="9" t="n">
        <f aca="true">RAND()</f>
        <v>0.795827142522813</v>
      </c>
      <c r="H4780" s="9" t="str">
        <f aca="false">LOOKUP(G4780,E4694:F4724,B4694:B4724)</f>
        <v>shoulder cross</v>
      </c>
    </row>
    <row r="4781" customFormat="false" ht="12.75" hidden="false" customHeight="false" outlineLevel="0" collapsed="false">
      <c r="B4781" s="10"/>
      <c r="G4781" s="9" t="n">
        <f aca="true">RAND()</f>
        <v>0.641303831950996</v>
      </c>
      <c r="H4781" s="9" t="str">
        <f aca="false">LOOKUP(G4781,E4694:F4724,B4694:B4724)</f>
        <v>low row</v>
      </c>
    </row>
    <row r="4782" customFormat="false" ht="12.75" hidden="false" customHeight="false" outlineLevel="0" collapsed="false">
      <c r="G4782" s="9" t="n">
        <f aca="true">RAND()</f>
        <v>0.466047312682998</v>
      </c>
      <c r="H4782" s="9" t="str">
        <f aca="false">LOOKUP(G4782,E4694:F4724,B4694:B4724)</f>
        <v>lat pulldown</v>
      </c>
    </row>
    <row r="4783" customFormat="false" ht="12.75" hidden="false" customHeight="false" outlineLevel="0" collapsed="false">
      <c r="G4783" s="9" t="n">
        <f aca="true">RAND()</f>
        <v>0.807370330197835</v>
      </c>
      <c r="H4783" s="9" t="str">
        <f aca="false">LOOKUP(G4783,E4694:F4724,B4694:B4724)</f>
        <v>shoulder cross</v>
      </c>
    </row>
    <row r="4785" customFormat="false" ht="12.75" hidden="false" customHeight="false" outlineLevel="0" collapsed="false">
      <c r="A4785" s="10" t="s">
        <v>62</v>
      </c>
      <c r="B4785" s="11" t="s">
        <v>66</v>
      </c>
      <c r="C4785" s="11" t="s">
        <v>67</v>
      </c>
      <c r="D4785" s="11" t="s">
        <v>68</v>
      </c>
      <c r="E4785" s="11" t="s">
        <v>69</v>
      </c>
      <c r="F4785" s="11" t="s">
        <v>70</v>
      </c>
      <c r="G4785" s="11" t="s">
        <v>71</v>
      </c>
      <c r="H4785" s="11" t="s">
        <v>72</v>
      </c>
    </row>
    <row r="4786" customFormat="false" ht="12.75" hidden="false" customHeight="false" outlineLevel="0" collapsed="false">
      <c r="B4786" s="9" t="s">
        <v>73</v>
      </c>
      <c r="C4786" s="9" t="n">
        <v>1</v>
      </c>
      <c r="D4786" s="9" t="n">
        <f aca="false">C4786/SUM(C4786:C4816)</f>
        <v>0.0344827586206897</v>
      </c>
      <c r="E4786" s="12" t="n">
        <f aca="false">0</f>
        <v>0</v>
      </c>
      <c r="F4786" s="9" t="n">
        <f aca="false">D4786</f>
        <v>0.0344827586206897</v>
      </c>
      <c r="G4786" s="9" t="n">
        <f aca="true">RAND()</f>
        <v>0.589670107242826</v>
      </c>
      <c r="H4786" s="9" t="str">
        <f aca="false">LOOKUP(G4786,E4786:F4816,B4786:B4816)</f>
        <v>leg press</v>
      </c>
    </row>
    <row r="4787" customFormat="false" ht="12.75" hidden="false" customHeight="false" outlineLevel="0" collapsed="false">
      <c r="B4787" s="9" t="s">
        <v>74</v>
      </c>
      <c r="C4787" s="9" t="n">
        <v>1</v>
      </c>
      <c r="D4787" s="9" t="n">
        <f aca="false">C4787/SUM(C4786:C4816)</f>
        <v>0.0344827586206897</v>
      </c>
      <c r="E4787" s="9" t="n">
        <f aca="false">F4786</f>
        <v>0.0344827586206897</v>
      </c>
      <c r="F4787" s="9" t="n">
        <f aca="false">E4787+D4787</f>
        <v>0.0689655172413793</v>
      </c>
      <c r="G4787" s="9" t="n">
        <f aca="true">RAND()</f>
        <v>0.581724643493215</v>
      </c>
      <c r="H4787" s="9" t="str">
        <f aca="false">LOOKUP(G4787,E4786:F4816,B4786:B4816)</f>
        <v>leg extension</v>
      </c>
    </row>
    <row r="4788" customFormat="false" ht="12.75" hidden="false" customHeight="false" outlineLevel="0" collapsed="false">
      <c r="B4788" s="9" t="s">
        <v>75</v>
      </c>
      <c r="C4788" s="9" t="n">
        <v>1</v>
      </c>
      <c r="D4788" s="9" t="n">
        <f aca="false">C4788/SUM(C4786:C4816)</f>
        <v>0.0344827586206897</v>
      </c>
      <c r="E4788" s="9" t="n">
        <f aca="false">F4787</f>
        <v>0.0689655172413793</v>
      </c>
      <c r="F4788" s="9" t="n">
        <f aca="false">E4788+D4788</f>
        <v>0.103448275862069</v>
      </c>
      <c r="G4788" s="9" t="n">
        <f aca="true">RAND()</f>
        <v>0.865537143416191</v>
      </c>
      <c r="H4788" s="9" t="str">
        <f aca="false">LOOKUP(G4788,E4786:F4816,B4786:B4816)</f>
        <v>shrugs</v>
      </c>
    </row>
    <row r="4789" customFormat="false" ht="12.75" hidden="false" customHeight="false" outlineLevel="0" collapsed="false">
      <c r="B4789" s="9" t="s">
        <v>76</v>
      </c>
      <c r="C4789" s="9" t="n">
        <v>1</v>
      </c>
      <c r="D4789" s="9" t="n">
        <f aca="false">C4789/SUM(C4786:C4816)</f>
        <v>0.0344827586206897</v>
      </c>
      <c r="E4789" s="9" t="n">
        <f aca="false">F4788</f>
        <v>0.103448275862069</v>
      </c>
      <c r="F4789" s="9" t="n">
        <f aca="false">E4789+D4789</f>
        <v>0.137931034482759</v>
      </c>
      <c r="G4789" s="9" t="n">
        <f aca="true">RAND()</f>
        <v>0.16031477062097</v>
      </c>
      <c r="H4789" s="9" t="str">
        <f aca="false">LOOKUP(G4789,E4786:F4816,B4786:B4816)</f>
        <v>bicep curl</v>
      </c>
    </row>
    <row r="4790" customFormat="false" ht="12.75" hidden="false" customHeight="false" outlineLevel="0" collapsed="false">
      <c r="B4790" s="9" t="s">
        <v>77</v>
      </c>
      <c r="C4790" s="9" t="n">
        <v>1</v>
      </c>
      <c r="D4790" s="9" t="n">
        <f aca="false">C4790/SUM(C4786:C4816)</f>
        <v>0.0344827586206897</v>
      </c>
      <c r="E4790" s="9" t="n">
        <f aca="false">F4789</f>
        <v>0.137931034482759</v>
      </c>
      <c r="F4790" s="9" t="n">
        <f aca="false">E4790+D4790</f>
        <v>0.172413793103448</v>
      </c>
      <c r="G4790" s="9" t="n">
        <f aca="true">RAND()</f>
        <v>0.953988000388312</v>
      </c>
      <c r="H4790" s="9" t="str">
        <f aca="false">LOOKUP(G4790,E4786:F4816,B4786:B4816)</f>
        <v>tricep extension</v>
      </c>
    </row>
    <row r="4791" customFormat="false" ht="12.75" hidden="false" customHeight="false" outlineLevel="0" collapsed="false">
      <c r="B4791" s="9" t="s">
        <v>78</v>
      </c>
      <c r="C4791" s="9" t="n">
        <v>1</v>
      </c>
      <c r="D4791" s="9" t="n">
        <f aca="false">C4791/SUM(C4786:C4816)</f>
        <v>0.0344827586206897</v>
      </c>
      <c r="E4791" s="9" t="n">
        <f aca="false">F4790</f>
        <v>0.172413793103448</v>
      </c>
      <c r="F4791" s="9" t="n">
        <f aca="false">E4791+D4791</f>
        <v>0.206896551724138</v>
      </c>
      <c r="G4791" s="9" t="n">
        <f aca="true">RAND()</f>
        <v>0.229986745280784</v>
      </c>
      <c r="H4791" s="9" t="str">
        <f aca="false">LOOKUP(G4791,E4786:F4816,B4786:B4816)</f>
        <v>calf raise</v>
      </c>
    </row>
    <row r="4792" customFormat="false" ht="12.75" hidden="false" customHeight="false" outlineLevel="0" collapsed="false">
      <c r="B4792" s="9" t="s">
        <v>79</v>
      </c>
      <c r="C4792" s="9" t="n">
        <v>1</v>
      </c>
      <c r="D4792" s="9" t="n">
        <f aca="false">C4792/SUM(C4786:C4816)</f>
        <v>0.0344827586206897</v>
      </c>
      <c r="E4792" s="9" t="n">
        <f aca="false">F4791</f>
        <v>0.206896551724138</v>
      </c>
      <c r="F4792" s="9" t="n">
        <f aca="false">E4792+D4792</f>
        <v>0.241379310344828</v>
      </c>
      <c r="G4792" s="9" t="n">
        <f aca="true">RAND()</f>
        <v>0.232214335234795</v>
      </c>
      <c r="H4792" s="9" t="str">
        <f aca="false">LOOKUP(G4792,E4786:F4816,B4786:B4816)</f>
        <v>calf raise</v>
      </c>
    </row>
    <row r="4793" customFormat="false" ht="12.75" hidden="false" customHeight="false" outlineLevel="0" collapsed="false">
      <c r="B4793" s="9" t="s">
        <v>80</v>
      </c>
      <c r="C4793" s="9" t="n">
        <v>1</v>
      </c>
      <c r="D4793" s="9" t="n">
        <f aca="false">C4793/SUM(C4786:C4816)</f>
        <v>0.0344827586206897</v>
      </c>
      <c r="E4793" s="9" t="n">
        <f aca="false">F4792</f>
        <v>0.241379310344828</v>
      </c>
      <c r="F4793" s="9" t="n">
        <f aca="false">E4793+D4793</f>
        <v>0.275862068965517</v>
      </c>
      <c r="G4793" s="9" t="n">
        <f aca="true">RAND()</f>
        <v>0.854295661491323</v>
      </c>
      <c r="H4793" s="9" t="str">
        <f aca="false">LOOKUP(G4793,E4786:F4816,B4786:B4816)</f>
        <v>shoulder press</v>
      </c>
    </row>
    <row r="4794" customFormat="false" ht="12.75" hidden="false" customHeight="false" outlineLevel="0" collapsed="false">
      <c r="B4794" s="9" t="s">
        <v>81</v>
      </c>
      <c r="C4794" s="9" t="n">
        <v>1</v>
      </c>
      <c r="D4794" s="9" t="n">
        <f aca="false">C4794/SUM(C4786:C4816)</f>
        <v>0.0344827586206897</v>
      </c>
      <c r="E4794" s="9" t="n">
        <f aca="false">F4793</f>
        <v>0.275862068965517</v>
      </c>
      <c r="F4794" s="9" t="n">
        <f aca="false">E4794+D4794</f>
        <v>0.310344827586207</v>
      </c>
      <c r="G4794" s="9" t="n">
        <f aca="true">RAND()</f>
        <v>0.877343208515454</v>
      </c>
      <c r="H4794" s="9" t="str">
        <f aca="false">LOOKUP(G4794,E4786:F4816,B4786:B4816)</f>
        <v>shrugs</v>
      </c>
    </row>
    <row r="4795" customFormat="false" ht="12.75" hidden="false" customHeight="false" outlineLevel="0" collapsed="false">
      <c r="B4795" s="9" t="s">
        <v>82</v>
      </c>
      <c r="C4795" s="9" t="n">
        <v>1</v>
      </c>
      <c r="D4795" s="9" t="n">
        <f aca="false">C4795/SUM(C4786:C4816)</f>
        <v>0.0344827586206897</v>
      </c>
      <c r="E4795" s="9" t="n">
        <f aca="false">F4794</f>
        <v>0.310344827586207</v>
      </c>
      <c r="F4795" s="9" t="n">
        <f aca="false">E4795+D4795</f>
        <v>0.344827586206897</v>
      </c>
      <c r="G4795" s="9" t="n">
        <f aca="true">RAND()</f>
        <v>0.653663500235471</v>
      </c>
      <c r="H4795" s="9" t="str">
        <f aca="false">LOOKUP(G4795,E4786:F4816,B4786:B4816)</f>
        <v>low row</v>
      </c>
    </row>
    <row r="4796" customFormat="false" ht="12.75" hidden="false" customHeight="false" outlineLevel="0" collapsed="false">
      <c r="B4796" s="9" t="s">
        <v>83</v>
      </c>
      <c r="C4796" s="9" t="n">
        <v>1</v>
      </c>
      <c r="D4796" s="9" t="n">
        <f aca="false">C4796/SUM(C4786:C4816)</f>
        <v>0.0344827586206897</v>
      </c>
      <c r="E4796" s="9" t="n">
        <f aca="false">F4795</f>
        <v>0.344827586206897</v>
      </c>
      <c r="F4796" s="9" t="n">
        <f aca="false">E4796+D4796</f>
        <v>0.379310344827586</v>
      </c>
      <c r="G4796" s="9" t="n">
        <f aca="true">RAND()</f>
        <v>0.278849610711044</v>
      </c>
      <c r="H4796" s="9" t="str">
        <f aca="false">LOOKUP(G4796,E4786:F4816,B4786:B4816)</f>
        <v>chest press</v>
      </c>
    </row>
    <row r="4797" customFormat="false" ht="12.75" hidden="false" customHeight="false" outlineLevel="0" collapsed="false">
      <c r="B4797" s="9" t="s">
        <v>84</v>
      </c>
      <c r="C4797" s="9" t="n">
        <v>1</v>
      </c>
      <c r="D4797" s="9" t="n">
        <f aca="false">C4797/SUM(C4786:C4816)</f>
        <v>0.0344827586206897</v>
      </c>
      <c r="E4797" s="9" t="n">
        <f aca="false">F4796</f>
        <v>0.379310344827586</v>
      </c>
      <c r="F4797" s="9" t="n">
        <f aca="false">E4797+D4797</f>
        <v>0.413793103448276</v>
      </c>
      <c r="G4797" s="9" t="n">
        <f aca="true">RAND()</f>
        <v>0.111736320070504</v>
      </c>
      <c r="H4797" s="9" t="str">
        <f aca="false">LOOKUP(G4797,E4786:F4816,B4786:B4816)</f>
        <v>bench press</v>
      </c>
    </row>
    <row r="4798" customFormat="false" ht="12.75" hidden="false" customHeight="false" outlineLevel="0" collapsed="false">
      <c r="B4798" s="10" t="s">
        <v>85</v>
      </c>
      <c r="C4798" s="9" t="n">
        <v>1</v>
      </c>
      <c r="D4798" s="9" t="n">
        <f aca="false">C4798/SUM(C4786:C4816)</f>
        <v>0.0344827586206897</v>
      </c>
      <c r="E4798" s="9" t="n">
        <f aca="false">F4797</f>
        <v>0.413793103448276</v>
      </c>
      <c r="F4798" s="9" t="n">
        <f aca="false">E4798+D4798</f>
        <v>0.448275862068966</v>
      </c>
    </row>
    <row r="4799" customFormat="false" ht="12.75" hidden="false" customHeight="false" outlineLevel="0" collapsed="false">
      <c r="B4799" s="9" t="s">
        <v>86</v>
      </c>
      <c r="C4799" s="9" t="n">
        <v>1</v>
      </c>
      <c r="D4799" s="9" t="n">
        <f aca="false">C4799/SUM(C4786:C4816)</f>
        <v>0.0344827586206897</v>
      </c>
      <c r="E4799" s="9" t="n">
        <f aca="false">F4798</f>
        <v>0.448275862068966</v>
      </c>
      <c r="F4799" s="9" t="n">
        <f aca="false">E4799+D4799</f>
        <v>0.482758620689655</v>
      </c>
      <c r="G4799" s="9" t="n">
        <f aca="true">RAND()</f>
        <v>0.277918959642964</v>
      </c>
      <c r="H4799" s="9" t="str">
        <f aca="false">LOOKUP(G4799,E4786:F4816,B4786:B4816)</f>
        <v>chest press</v>
      </c>
    </row>
    <row r="4800" customFormat="false" ht="12.75" hidden="false" customHeight="false" outlineLevel="0" collapsed="false">
      <c r="B4800" s="9" t="s">
        <v>87</v>
      </c>
      <c r="C4800" s="9" t="n">
        <v>1</v>
      </c>
      <c r="D4800" s="9" t="n">
        <f aca="false">C4800/SUM(C4786:C4816)</f>
        <v>0.0344827586206897</v>
      </c>
      <c r="E4800" s="9" t="n">
        <f aca="false">F4799</f>
        <v>0.482758620689655</v>
      </c>
      <c r="F4800" s="9" t="n">
        <f aca="false">E4800+D4800</f>
        <v>0.517241379310345</v>
      </c>
      <c r="G4800" s="9" t="n">
        <f aca="true">RAND()</f>
        <v>0.668491955231575</v>
      </c>
      <c r="H4800" s="9" t="str">
        <f aca="false">LOOKUP(G4800,E4786:F4816,B4786:B4816)</f>
        <v>lower back extension</v>
      </c>
    </row>
    <row r="4801" customFormat="false" ht="12.75" hidden="false" customHeight="false" outlineLevel="0" collapsed="false">
      <c r="B4801" s="9" t="s">
        <v>88</v>
      </c>
      <c r="C4801" s="9" t="n">
        <v>1</v>
      </c>
      <c r="D4801" s="9" t="n">
        <f aca="false">C4801/SUM(C4786:C4816)</f>
        <v>0.0344827586206897</v>
      </c>
      <c r="E4801" s="9" t="n">
        <f aca="false">F4800</f>
        <v>0.517241379310345</v>
      </c>
      <c r="F4801" s="9" t="n">
        <f aca="false">E4801+D4801</f>
        <v>0.551724137931035</v>
      </c>
      <c r="G4801" s="9" t="n">
        <f aca="true">RAND()</f>
        <v>0.497254035056332</v>
      </c>
      <c r="H4801" s="9" t="str">
        <f aca="false">LOOKUP(G4801,E4786:F4816,B4786:B4816)</f>
        <v>lateral raise</v>
      </c>
    </row>
    <row r="4802" customFormat="false" ht="12.75" hidden="false" customHeight="false" outlineLevel="0" collapsed="false">
      <c r="B4802" s="9" t="s">
        <v>89</v>
      </c>
      <c r="C4802" s="9" t="n">
        <v>1</v>
      </c>
      <c r="D4802" s="9" t="n">
        <f aca="false">C4802/SUM(C4786:C4816)</f>
        <v>0.0344827586206897</v>
      </c>
      <c r="E4802" s="9" t="n">
        <f aca="false">F4801</f>
        <v>0.551724137931035</v>
      </c>
      <c r="F4802" s="9" t="n">
        <f aca="false">E4802+D4802</f>
        <v>0.586206896551724</v>
      </c>
      <c r="G4802" s="9" t="n">
        <f aca="true">RAND()</f>
        <v>0.42170740916787</v>
      </c>
      <c r="H4802" s="9" t="str">
        <f aca="false">LOOKUP(G4802,E4786:F4816,B4786:B4816)</f>
        <v>hack squat</v>
      </c>
    </row>
    <row r="4803" customFormat="false" ht="12.75" hidden="false" customHeight="false" outlineLevel="0" collapsed="false">
      <c r="B4803" s="9" t="s">
        <v>90</v>
      </c>
      <c r="C4803" s="9" t="n">
        <v>1</v>
      </c>
      <c r="D4803" s="9" t="n">
        <f aca="false">C4803/SUM(C4786:C4816)</f>
        <v>0.0344827586206897</v>
      </c>
      <c r="E4803" s="9" t="n">
        <f aca="false">F4802</f>
        <v>0.586206896551724</v>
      </c>
      <c r="F4803" s="9" t="n">
        <f aca="false">E4803+D4803</f>
        <v>0.620689655172414</v>
      </c>
      <c r="G4803" s="9" t="n">
        <f aca="true">RAND()</f>
        <v>0.44911609377648</v>
      </c>
      <c r="H4803" s="9" t="str">
        <f aca="false">LOOKUP(G4803,E4786:F4816,B4786:B4816)</f>
        <v>lat pulldown</v>
      </c>
    </row>
    <row r="4804" customFormat="false" ht="12.75" hidden="false" customHeight="false" outlineLevel="0" collapsed="false">
      <c r="B4804" s="9" t="s">
        <v>91</v>
      </c>
      <c r="C4804" s="9" t="n">
        <v>1</v>
      </c>
      <c r="D4804" s="9" t="n">
        <f aca="false">C4804/SUM(C4786:C4816)</f>
        <v>0.0344827586206897</v>
      </c>
      <c r="E4804" s="9" t="n">
        <f aca="false">F4803</f>
        <v>0.620689655172414</v>
      </c>
      <c r="F4804" s="9" t="n">
        <f aca="false">E4804+D4804</f>
        <v>0.655172413793103</v>
      </c>
      <c r="G4804" s="9" t="n">
        <f aca="true">RAND()</f>
        <v>0.267875938082562</v>
      </c>
      <c r="H4804" s="9" t="str">
        <f aca="false">LOOKUP(G4804,E4786:F4816,B4786:B4816)</f>
        <v>chest flye</v>
      </c>
    </row>
    <row r="4805" customFormat="false" ht="12.75" hidden="false" customHeight="false" outlineLevel="0" collapsed="false">
      <c r="B4805" s="10" t="s">
        <v>92</v>
      </c>
      <c r="C4805" s="9" t="n">
        <v>1</v>
      </c>
      <c r="D4805" s="9" t="n">
        <f aca="false">C4805/SUM(C4786:C4816)</f>
        <v>0.0344827586206897</v>
      </c>
      <c r="E4805" s="9" t="n">
        <f aca="false">F4804</f>
        <v>0.655172413793103</v>
      </c>
      <c r="F4805" s="9" t="n">
        <f aca="false">E4805+D4805</f>
        <v>0.689655172413793</v>
      </c>
      <c r="G4805" s="9" t="n">
        <f aca="true">RAND()</f>
        <v>0.806150221042904</v>
      </c>
      <c r="H4805" s="9" t="str">
        <f aca="false">LOOKUP(G4805,E4786:F4816,B4786:B4816)</f>
        <v>shoulder cross</v>
      </c>
    </row>
    <row r="4806" customFormat="false" ht="12.75" hidden="false" customHeight="false" outlineLevel="0" collapsed="false">
      <c r="B4806" s="9" t="s">
        <v>93</v>
      </c>
      <c r="C4806" s="9" t="n">
        <v>1</v>
      </c>
      <c r="D4806" s="9" t="n">
        <f aca="false">C4806/SUM(C4786:C4816)</f>
        <v>0.0344827586206897</v>
      </c>
      <c r="E4806" s="9" t="n">
        <f aca="false">F4805</f>
        <v>0.689655172413793</v>
      </c>
      <c r="F4806" s="9" t="n">
        <f aca="false">E4806+D4806</f>
        <v>0.724137931034483</v>
      </c>
      <c r="G4806" s="9" t="n">
        <f aca="true">RAND()</f>
        <v>0.183821998468367</v>
      </c>
      <c r="H4806" s="9" t="str">
        <f aca="false">LOOKUP(G4806,E4786:F4816,B4786:B4816)</f>
        <v>cable crossover</v>
      </c>
    </row>
    <row r="4807" customFormat="false" ht="12.75" hidden="false" customHeight="false" outlineLevel="0" collapsed="false">
      <c r="B4807" s="9" t="s">
        <v>94</v>
      </c>
      <c r="C4807" s="9" t="n">
        <v>1</v>
      </c>
      <c r="D4807" s="9" t="n">
        <f aca="false">C4807/SUM(C4786:C4816)</f>
        <v>0.0344827586206897</v>
      </c>
      <c r="E4807" s="9" t="n">
        <f aca="false">F4806</f>
        <v>0.724137931034483</v>
      </c>
      <c r="F4807" s="9" t="n">
        <f aca="false">E4807+D4807</f>
        <v>0.758620689655172</v>
      </c>
      <c r="G4807" s="9" t="n">
        <f aca="true">RAND()</f>
        <v>0.925953118340108</v>
      </c>
      <c r="H4807" s="9" t="str">
        <f aca="false">LOOKUP(G4807,E4786:F4816,B4786:B4816)</f>
        <v>torso rotation</v>
      </c>
    </row>
    <row r="4808" customFormat="false" ht="12.75" hidden="false" customHeight="false" outlineLevel="0" collapsed="false">
      <c r="B4808" s="9" t="s">
        <v>95</v>
      </c>
      <c r="C4808" s="9" t="n">
        <v>1</v>
      </c>
      <c r="D4808" s="9" t="n">
        <f aca="false">C4808/SUM(C4786:C4816)</f>
        <v>0.0344827586206897</v>
      </c>
      <c r="E4808" s="9" t="n">
        <f aca="false">F4807</f>
        <v>0.758620689655172</v>
      </c>
      <c r="F4808" s="9" t="n">
        <f aca="false">E4808+D4808</f>
        <v>0.793103448275862</v>
      </c>
      <c r="G4808" s="9" t="n">
        <f aca="true">RAND()</f>
        <v>0.604651090894288</v>
      </c>
      <c r="H4808" s="9" t="str">
        <f aca="false">LOOKUP(G4808,E4786:F4816,B4786:B4816)</f>
        <v>leg press</v>
      </c>
    </row>
    <row r="4809" customFormat="false" ht="12.75" hidden="false" customHeight="false" outlineLevel="0" collapsed="false">
      <c r="B4809" s="9" t="s">
        <v>96</v>
      </c>
      <c r="C4809" s="9" t="n">
        <v>1</v>
      </c>
      <c r="D4809" s="9" t="n">
        <f aca="false">C4809/SUM(C4786:C4816)</f>
        <v>0.0344827586206897</v>
      </c>
      <c r="E4809" s="9" t="n">
        <f aca="false">F4808</f>
        <v>0.793103448275862</v>
      </c>
      <c r="F4809" s="9" t="n">
        <f aca="false">E4809+D4809</f>
        <v>0.827586206896552</v>
      </c>
      <c r="G4809" s="9" t="n">
        <f aca="true">RAND()</f>
        <v>0.676780258544415</v>
      </c>
      <c r="H4809" s="9" t="str">
        <f aca="false">LOOKUP(G4809,E4786:F4816,B4786:B4816)</f>
        <v>lower back extension</v>
      </c>
    </row>
    <row r="4810" customFormat="false" ht="12.75" hidden="false" customHeight="false" outlineLevel="0" collapsed="false">
      <c r="B4810" s="9" t="s">
        <v>97</v>
      </c>
      <c r="C4810" s="9" t="n">
        <v>1</v>
      </c>
      <c r="D4810" s="9" t="n">
        <f aca="false">C4810/SUM(C4786:C4816)</f>
        <v>0.0344827586206897</v>
      </c>
      <c r="E4810" s="9" t="n">
        <f aca="false">F4809</f>
        <v>0.827586206896552</v>
      </c>
      <c r="F4810" s="9" t="n">
        <f aca="false">E4810+D4810</f>
        <v>0.862068965517241</v>
      </c>
      <c r="G4810" s="9" t="n">
        <f aca="true">RAND()</f>
        <v>0.945895718085323</v>
      </c>
      <c r="H4810" s="9" t="str">
        <f aca="false">LOOKUP(G4810,E4786:F4816,B4786:B4816)</f>
        <v>tricep extension</v>
      </c>
    </row>
    <row r="4811" customFormat="false" ht="12.75" hidden="false" customHeight="false" outlineLevel="0" collapsed="false">
      <c r="B4811" s="9" t="s">
        <v>98</v>
      </c>
      <c r="C4811" s="9" t="n">
        <v>1</v>
      </c>
      <c r="D4811" s="9" t="n">
        <f aca="false">C4811/SUM(C4786:C4816)</f>
        <v>0.0344827586206897</v>
      </c>
      <c r="E4811" s="9" t="n">
        <f aca="false">F4810</f>
        <v>0.862068965517241</v>
      </c>
      <c r="F4811" s="9" t="n">
        <f aca="false">E4811+D4811</f>
        <v>0.896551724137931</v>
      </c>
    </row>
    <row r="4812" customFormat="false" ht="12.75" hidden="false" customHeight="false" outlineLevel="0" collapsed="false">
      <c r="B4812" s="9" t="s">
        <v>99</v>
      </c>
      <c r="C4812" s="9" t="n">
        <v>0</v>
      </c>
      <c r="D4812" s="9" t="n">
        <f aca="false">C4812/SUM(C4786:C4816)</f>
        <v>0</v>
      </c>
      <c r="E4812" s="9" t="n">
        <f aca="false">F4811</f>
        <v>0.896551724137931</v>
      </c>
      <c r="F4812" s="9" t="n">
        <f aca="false">E4812+D4812</f>
        <v>0.896551724137931</v>
      </c>
      <c r="G4812" s="9" t="n">
        <f aca="true">RAND()</f>
        <v>0.698339307439854</v>
      </c>
      <c r="H4812" s="9" t="str">
        <f aca="false">LOOKUP(G4812,E4786:F4816,B4786:B4816)</f>
        <v>neck extension</v>
      </c>
    </row>
    <row r="4813" customFormat="false" ht="12.75" hidden="false" customHeight="false" outlineLevel="0" collapsed="false">
      <c r="B4813" s="9" t="s">
        <v>100</v>
      </c>
      <c r="C4813" s="9" t="n">
        <v>0</v>
      </c>
      <c r="D4813" s="9" t="n">
        <f aca="false">C4813/SUM(C4786:C4816)</f>
        <v>0</v>
      </c>
      <c r="E4813" s="9" t="n">
        <f aca="false">F4812</f>
        <v>0.896551724137931</v>
      </c>
      <c r="F4813" s="9" t="n">
        <f aca="false">E4813+D4813</f>
        <v>0.896551724137931</v>
      </c>
      <c r="G4813" s="9" t="n">
        <f aca="true">RAND()</f>
        <v>0.654387676213033</v>
      </c>
      <c r="H4813" s="9" t="str">
        <f aca="false">LOOKUP(G4813,E4786:F4816,B4786:B4816)</f>
        <v>low row</v>
      </c>
    </row>
    <row r="4814" customFormat="false" ht="12.75" hidden="false" customHeight="false" outlineLevel="0" collapsed="false">
      <c r="B4814" s="9" t="s">
        <v>101</v>
      </c>
      <c r="C4814" s="9" t="n">
        <v>1</v>
      </c>
      <c r="D4814" s="9" t="n">
        <f aca="false">C4814/SUM(C4786:C4816)</f>
        <v>0.0344827586206897</v>
      </c>
      <c r="E4814" s="9" t="n">
        <f aca="false">F4813</f>
        <v>0.896551724137931</v>
      </c>
      <c r="F4814" s="9" t="n">
        <f aca="false">E4814+D4814</f>
        <v>0.93103448275862</v>
      </c>
      <c r="G4814" s="9" t="n">
        <f aca="true">RAND()</f>
        <v>0.0630686905251899</v>
      </c>
      <c r="H4814" s="9" t="str">
        <f aca="false">LOOKUP(G4814,E4786:F4816,B4786:B4816)</f>
        <v>ABduction</v>
      </c>
    </row>
    <row r="4815" customFormat="false" ht="12.75" hidden="false" customHeight="false" outlineLevel="0" collapsed="false">
      <c r="B4815" s="9" t="s">
        <v>102</v>
      </c>
      <c r="C4815" s="9" t="n">
        <v>1</v>
      </c>
      <c r="D4815" s="9" t="n">
        <f aca="false">C4815/SUM(C4786:C4816)</f>
        <v>0.0344827586206897</v>
      </c>
      <c r="E4815" s="9" t="n">
        <f aca="false">F4814</f>
        <v>0.93103448275862</v>
      </c>
      <c r="F4815" s="9" t="n">
        <f aca="false">E4815+D4815</f>
        <v>0.96551724137931</v>
      </c>
      <c r="G4815" s="9" t="n">
        <f aca="true">RAND()</f>
        <v>0.21076890288106</v>
      </c>
      <c r="H4815" s="9" t="str">
        <f aca="false">LOOKUP(G4815,E4786:F4816,B4786:B4816)</f>
        <v>calf raise</v>
      </c>
    </row>
    <row r="4816" customFormat="false" ht="12.75" hidden="false" customHeight="false" outlineLevel="0" collapsed="false">
      <c r="B4816" s="9" t="s">
        <v>103</v>
      </c>
      <c r="C4816" s="9" t="n">
        <v>1</v>
      </c>
      <c r="D4816" s="9" t="n">
        <f aca="false">C4816/SUM(C4786:C4816)</f>
        <v>0.0344827586206897</v>
      </c>
      <c r="E4816" s="9" t="n">
        <f aca="false">F4815</f>
        <v>0.96551724137931</v>
      </c>
      <c r="F4816" s="9" t="n">
        <f aca="false">E4816+D4816</f>
        <v>1</v>
      </c>
      <c r="G4816" s="9" t="n">
        <f aca="true">RAND()</f>
        <v>0.72881458506362</v>
      </c>
      <c r="H4816" s="9" t="str">
        <f aca="false">LOOKUP(G4816,E4786:F4816,B4786:B4816)</f>
        <v>pressdown</v>
      </c>
    </row>
    <row r="4817" customFormat="false" ht="12.75" hidden="false" customHeight="false" outlineLevel="0" collapsed="false">
      <c r="B4817" s="11"/>
      <c r="C4817" s="11"/>
      <c r="D4817" s="11"/>
      <c r="E4817" s="11"/>
      <c r="F4817" s="11"/>
      <c r="G4817" s="9" t="n">
        <f aca="true">RAND()</f>
        <v>0.372389389674123</v>
      </c>
      <c r="H4817" s="9" t="str">
        <f aca="false">LOOKUP(G4817,E4786:F4816,B4786:B4816)</f>
        <v>compound row</v>
      </c>
    </row>
    <row r="4818" customFormat="false" ht="12.75" hidden="false" customHeight="false" outlineLevel="0" collapsed="false">
      <c r="E4818" s="12"/>
      <c r="G4818" s="9" t="n">
        <f aca="true">RAND()</f>
        <v>0.633309369176749</v>
      </c>
      <c r="H4818" s="9" t="str">
        <f aca="false">LOOKUP(G4818,E4786:F4816,B4786:B4816)</f>
        <v>low row</v>
      </c>
    </row>
    <row r="4819" customFormat="false" ht="12.75" hidden="false" customHeight="false" outlineLevel="0" collapsed="false">
      <c r="B4819" s="11"/>
      <c r="C4819" s="11"/>
      <c r="D4819" s="11"/>
      <c r="E4819" s="11"/>
      <c r="F4819" s="11"/>
      <c r="G4819" s="9" t="n">
        <f aca="true">RAND()</f>
        <v>0.816054714799666</v>
      </c>
      <c r="H4819" s="9" t="str">
        <f aca="false">LOOKUP(G4819,E4786:F4816,B4786:B4816)</f>
        <v>shoulder cross</v>
      </c>
    </row>
    <row r="4820" customFormat="false" ht="12.75" hidden="false" customHeight="false" outlineLevel="0" collapsed="false">
      <c r="E4820" s="12"/>
      <c r="G4820" s="9" t="n">
        <f aca="true">RAND()</f>
        <v>0.837220902892655</v>
      </c>
      <c r="H4820" s="9" t="str">
        <f aca="false">LOOKUP(G4820,E4786:F4816,B4786:B4816)</f>
        <v>shoulder press</v>
      </c>
    </row>
    <row r="4821" customFormat="false" ht="12.75" hidden="false" customHeight="false" outlineLevel="0" collapsed="false">
      <c r="G4821" s="9" t="n">
        <f aca="true">RAND()</f>
        <v>0.433276910987149</v>
      </c>
      <c r="H4821" s="9" t="str">
        <f aca="false">LOOKUP(G4821,E4786:F4816,B4786:B4816)</f>
        <v>hack squat</v>
      </c>
    </row>
    <row r="4822" customFormat="false" ht="12.75" hidden="false" customHeight="false" outlineLevel="0" collapsed="false">
      <c r="G4822" s="9" t="n">
        <f aca="true">RAND()</f>
        <v>0.863733447408584</v>
      </c>
      <c r="H4822" s="9" t="str">
        <f aca="false">LOOKUP(G4822,E4786:F4816,B4786:B4816)</f>
        <v>shrugs</v>
      </c>
    </row>
    <row r="4823" customFormat="false" ht="12.75" hidden="false" customHeight="false" outlineLevel="0" collapsed="false">
      <c r="G4823" s="9" t="n">
        <f aca="true">RAND()</f>
        <v>0.240025971630291</v>
      </c>
      <c r="H4823" s="9" t="str">
        <f aca="false">LOOKUP(G4823,E4786:F4816,B4786:B4816)</f>
        <v>calf raise</v>
      </c>
    </row>
    <row r="4825" customFormat="false" ht="12.75" hidden="false" customHeight="false" outlineLevel="0" collapsed="false">
      <c r="G4825" s="9" t="n">
        <f aca="true">RAND()</f>
        <v>0.915699654302667</v>
      </c>
      <c r="H4825" s="9" t="str">
        <f aca="false">LOOKUP(G4825,E4786:F4816,B4786:B4816)</f>
        <v>torso rotation</v>
      </c>
    </row>
    <row r="4826" customFormat="false" ht="12.75" hidden="false" customHeight="false" outlineLevel="0" collapsed="false">
      <c r="G4826" s="9" t="n">
        <f aca="true">RAND()</f>
        <v>0.358680273959624</v>
      </c>
      <c r="H4826" s="9" t="str">
        <f aca="false">LOOKUP(G4826,E4786:F4816,B4786:B4816)</f>
        <v>compound row</v>
      </c>
    </row>
    <row r="4827" customFormat="false" ht="12.75" hidden="false" customHeight="false" outlineLevel="0" collapsed="false">
      <c r="G4827" s="9" t="n">
        <f aca="true">RAND()</f>
        <v>0.840411397117791</v>
      </c>
      <c r="H4827" s="9" t="str">
        <f aca="false">LOOKUP(G4827,E4786:F4816,B4786:B4816)</f>
        <v>shoulder press</v>
      </c>
    </row>
    <row r="4828" customFormat="false" ht="12.75" hidden="false" customHeight="false" outlineLevel="0" collapsed="false">
      <c r="G4828" s="9" t="n">
        <f aca="true">RAND()</f>
        <v>0.989429401638754</v>
      </c>
      <c r="H4828" s="9" t="str">
        <f aca="false">LOOKUP(G4828,E4786:F4816,B4786:B4816)</f>
        <v>T-row</v>
      </c>
    </row>
    <row r="4829" customFormat="false" ht="12.75" hidden="false" customHeight="false" outlineLevel="0" collapsed="false">
      <c r="G4829" s="9" t="n">
        <f aca="true">RAND()</f>
        <v>0.897781495905781</v>
      </c>
      <c r="H4829" s="9" t="str">
        <f aca="false">LOOKUP(G4829,E4786:F4816,B4786:B4816)</f>
        <v>torso rotation</v>
      </c>
    </row>
    <row r="4830" customFormat="false" ht="12.75" hidden="false" customHeight="false" outlineLevel="0" collapsed="false">
      <c r="G4830" s="9" t="n">
        <f aca="true">RAND()</f>
        <v>0.345094242313192</v>
      </c>
      <c r="H4830" s="9" t="str">
        <f aca="false">LOOKUP(G4830,E4786:F4816,B4786:B4816)</f>
        <v>compound row</v>
      </c>
    </row>
    <row r="4831" customFormat="false" ht="12.75" hidden="false" customHeight="false" outlineLevel="0" collapsed="false">
      <c r="G4831" s="9" t="n">
        <f aca="true">RAND()</f>
        <v>0.818064723879096</v>
      </c>
      <c r="H4831" s="9" t="str">
        <f aca="false">LOOKUP(G4831,E4786:F4816,B4786:B4816)</f>
        <v>shoulder cross</v>
      </c>
    </row>
    <row r="4832" customFormat="false" ht="12.75" hidden="false" customHeight="false" outlineLevel="0" collapsed="false">
      <c r="B4832" s="10"/>
      <c r="G4832" s="9" t="n">
        <f aca="true">RAND()</f>
        <v>0.00552606895346206</v>
      </c>
      <c r="H4832" s="9" t="str">
        <f aca="false">LOOKUP(G4832,E4786:F4816,B4786:B4816)</f>
        <v>ab crunch</v>
      </c>
    </row>
    <row r="4833" customFormat="false" ht="12.75" hidden="false" customHeight="false" outlineLevel="0" collapsed="false">
      <c r="G4833" s="9" t="n">
        <f aca="true">RAND()</f>
        <v>0.818579978638664</v>
      </c>
      <c r="H4833" s="9" t="str">
        <f aca="false">LOOKUP(G4833,E4786:F4816,B4786:B4816)</f>
        <v>shoulder cross</v>
      </c>
    </row>
    <row r="4834" customFormat="false" ht="12.75" hidden="false" customHeight="false" outlineLevel="0" collapsed="false">
      <c r="G4834" s="9" t="n">
        <f aca="true">RAND()</f>
        <v>0.214957050143619</v>
      </c>
      <c r="H4834" s="9" t="str">
        <f aca="false">LOOKUP(G4834,E4786:F4816,B4786:B4816)</f>
        <v>calf raise</v>
      </c>
    </row>
    <row r="4835" customFormat="false" ht="12.75" hidden="false" customHeight="false" outlineLevel="0" collapsed="false">
      <c r="G4835" s="9" t="n">
        <f aca="true">RAND()</f>
        <v>0.0622668544550832</v>
      </c>
      <c r="H4835" s="9" t="str">
        <f aca="false">LOOKUP(G4835,E4786:F4816,B4786:B4816)</f>
        <v>ABduction</v>
      </c>
    </row>
    <row r="4836" customFormat="false" ht="12.75" hidden="false" customHeight="false" outlineLevel="0" collapsed="false">
      <c r="G4836" s="9" t="n">
        <f aca="true">RAND()</f>
        <v>0.516822833563364</v>
      </c>
      <c r="H4836" s="9" t="str">
        <f aca="false">LOOKUP(G4836,E4786:F4816,B4786:B4816)</f>
        <v>lateral raise</v>
      </c>
    </row>
    <row r="4838" customFormat="false" ht="12.75" hidden="false" customHeight="false" outlineLevel="0" collapsed="false">
      <c r="G4838" s="9" t="n">
        <f aca="true">RAND()</f>
        <v>0.344446701456343</v>
      </c>
      <c r="H4838" s="9" t="str">
        <f aca="false">LOOKUP(G4838,E4786:F4816,B4786:B4816)</f>
        <v>chinups</v>
      </c>
    </row>
    <row r="4839" customFormat="false" ht="12.75" hidden="false" customHeight="false" outlineLevel="0" collapsed="false">
      <c r="B4839" s="10"/>
      <c r="G4839" s="9" t="n">
        <f aca="true">RAND()</f>
        <v>0.822984281706996</v>
      </c>
      <c r="H4839" s="9" t="str">
        <f aca="false">LOOKUP(G4839,E4786:F4816,B4786:B4816)</f>
        <v>shoulder cross</v>
      </c>
    </row>
    <row r="4840" customFormat="false" ht="12.75" hidden="false" customHeight="false" outlineLevel="0" collapsed="false">
      <c r="G4840" s="9" t="n">
        <f aca="true">RAND()</f>
        <v>0.0472580431166065</v>
      </c>
      <c r="H4840" s="9" t="str">
        <f aca="false">LOOKUP(G4840,E4786:F4816,B4786:B4816)</f>
        <v>ABduction</v>
      </c>
    </row>
    <row r="4841" customFormat="false" ht="12.75" hidden="false" customHeight="false" outlineLevel="0" collapsed="false">
      <c r="G4841" s="9" t="n">
        <f aca="true">RAND()</f>
        <v>0.577871439511251</v>
      </c>
      <c r="H4841" s="9" t="str">
        <f aca="false">LOOKUP(G4841,E4786:F4816,B4786:B4816)</f>
        <v>leg extension</v>
      </c>
    </row>
    <row r="4842" customFormat="false" ht="12.75" hidden="false" customHeight="false" outlineLevel="0" collapsed="false">
      <c r="G4842" s="9" t="n">
        <f aca="true">RAND()</f>
        <v>0.673506987910473</v>
      </c>
      <c r="H4842" s="9" t="str">
        <f aca="false">LOOKUP(G4842,E4786:F4816,B4786:B4816)</f>
        <v>lower back extension</v>
      </c>
    </row>
    <row r="4843" customFormat="false" ht="12.75" hidden="false" customHeight="false" outlineLevel="0" collapsed="false">
      <c r="G4843" s="9" t="n">
        <f aca="true">RAND()</f>
        <v>0.134681461019404</v>
      </c>
      <c r="H4843" s="9" t="str">
        <f aca="false">LOOKUP(G4843,E4786:F4816,B4786:B4816)</f>
        <v>bench press</v>
      </c>
    </row>
    <row r="4844" customFormat="false" ht="12.75" hidden="false" customHeight="false" outlineLevel="0" collapsed="false">
      <c r="G4844" s="9" t="n">
        <f aca="true">RAND()</f>
        <v>0.0725993563773996</v>
      </c>
      <c r="H4844" s="9" t="str">
        <f aca="false">LOOKUP(G4844,E4786:F4816,B4786:B4816)</f>
        <v>ADduction</v>
      </c>
    </row>
    <row r="4845" customFormat="false" ht="12.75" hidden="false" customHeight="false" outlineLevel="0" collapsed="false">
      <c r="G4845" s="9" t="n">
        <f aca="true">RAND()</f>
        <v>0.274812267000515</v>
      </c>
      <c r="H4845" s="9" t="str">
        <f aca="false">LOOKUP(G4845,E4786:F4816,B4786:B4816)</f>
        <v>chest flye</v>
      </c>
    </row>
    <row r="4846" customFormat="false" ht="12.75" hidden="false" customHeight="false" outlineLevel="0" collapsed="false">
      <c r="G4846" s="9" t="n">
        <f aca="true">RAND()</f>
        <v>0.184876088930674</v>
      </c>
      <c r="H4846" s="9" t="str">
        <f aca="false">LOOKUP(G4846,E4786:F4816,B4786:B4816)</f>
        <v>cable crossover</v>
      </c>
    </row>
    <row r="4847" customFormat="false" ht="12.75" hidden="false" customHeight="false" outlineLevel="0" collapsed="false">
      <c r="G4847" s="9" t="n">
        <f aca="true">RAND()</f>
        <v>0.178109212945123</v>
      </c>
      <c r="H4847" s="9" t="str">
        <f aca="false">LOOKUP(G4847,E4786:F4816,B4786:B4816)</f>
        <v>cable crossover</v>
      </c>
    </row>
    <row r="4848" customFormat="false" ht="12.75" hidden="false" customHeight="false" outlineLevel="0" collapsed="false">
      <c r="G4848" s="9" t="n">
        <f aca="true">RAND()</f>
        <v>0.440514707741645</v>
      </c>
      <c r="H4848" s="9" t="str">
        <f aca="false">LOOKUP(G4848,E4786:F4816,B4786:B4816)</f>
        <v>hack squat</v>
      </c>
    </row>
    <row r="4849" customFormat="false" ht="12.75" hidden="false" customHeight="false" outlineLevel="0" collapsed="false">
      <c r="G4849" s="9" t="n">
        <f aca="true">RAND()</f>
        <v>0.333202876542742</v>
      </c>
      <c r="H4849" s="9" t="str">
        <f aca="false">LOOKUP(G4849,E4786:F4816,B4786:B4816)</f>
        <v>chinups</v>
      </c>
    </row>
    <row r="4851" customFormat="false" ht="12.75" hidden="false" customHeight="false" outlineLevel="0" collapsed="false">
      <c r="B4851" s="11"/>
      <c r="C4851" s="11"/>
      <c r="D4851" s="11"/>
      <c r="E4851" s="11"/>
      <c r="F4851" s="11"/>
      <c r="G4851" s="9" t="n">
        <f aca="true">RAND()</f>
        <v>0.52507702047606</v>
      </c>
      <c r="H4851" s="9" t="str">
        <f aca="false">LOOKUP(G4851,E4786:F4816,B4786:B4816)</f>
        <v>leg curl</v>
      </c>
    </row>
    <row r="4852" customFormat="false" ht="12.75" hidden="false" customHeight="false" outlineLevel="0" collapsed="false">
      <c r="E4852" s="12"/>
      <c r="G4852" s="9" t="n">
        <f aca="true">RAND()</f>
        <v>0.73118212895336</v>
      </c>
      <c r="H4852" s="9" t="str">
        <f aca="false">LOOKUP(G4852,E4786:F4816,B4786:B4816)</f>
        <v>pressdown</v>
      </c>
    </row>
    <row r="4853" customFormat="false" ht="12.75" hidden="false" customHeight="false" outlineLevel="0" collapsed="false">
      <c r="B4853" s="11"/>
      <c r="C4853" s="11"/>
      <c r="D4853" s="11"/>
      <c r="E4853" s="11"/>
      <c r="F4853" s="11"/>
      <c r="G4853" s="9" t="n">
        <f aca="true">RAND()</f>
        <v>0.0782137562489908</v>
      </c>
      <c r="H4853" s="9" t="str">
        <f aca="false">LOOKUP(G4853,E4786:F4816,B4786:B4816)</f>
        <v>ADduction</v>
      </c>
    </row>
    <row r="4854" customFormat="false" ht="12.75" hidden="false" customHeight="false" outlineLevel="0" collapsed="false">
      <c r="E4854" s="12"/>
      <c r="G4854" s="9" t="n">
        <f aca="true">RAND()</f>
        <v>0.805605664971252</v>
      </c>
      <c r="H4854" s="9" t="str">
        <f aca="false">LOOKUP(G4854,E4786:F4816,B4786:B4816)</f>
        <v>shoulder cross</v>
      </c>
    </row>
    <row r="4855" customFormat="false" ht="12.75" hidden="false" customHeight="false" outlineLevel="0" collapsed="false">
      <c r="G4855" s="9" t="n">
        <f aca="true">RAND()</f>
        <v>0.853097497781852</v>
      </c>
      <c r="H4855" s="9" t="str">
        <f aca="false">LOOKUP(G4855,E4786:F4816,B4786:B4816)</f>
        <v>shoulder press</v>
      </c>
    </row>
    <row r="4856" customFormat="false" ht="12.75" hidden="false" customHeight="false" outlineLevel="0" collapsed="false">
      <c r="G4856" s="9" t="n">
        <f aca="true">RAND()</f>
        <v>0.344486948291235</v>
      </c>
      <c r="H4856" s="9" t="str">
        <f aca="false">LOOKUP(G4856,E4786:F4816,B4786:B4816)</f>
        <v>chinups</v>
      </c>
    </row>
    <row r="4857" customFormat="false" ht="12.75" hidden="false" customHeight="false" outlineLevel="0" collapsed="false">
      <c r="G4857" s="9" t="n">
        <f aca="true">RAND()</f>
        <v>0.993880042611608</v>
      </c>
      <c r="H4857" s="9" t="str">
        <f aca="false">LOOKUP(G4857,E4786:F4816,B4786:B4816)</f>
        <v>T-row</v>
      </c>
    </row>
    <row r="4858" customFormat="false" ht="12.75" hidden="false" customHeight="false" outlineLevel="0" collapsed="false">
      <c r="G4858" s="9" t="n">
        <f aca="true">RAND()</f>
        <v>0.832846265786075</v>
      </c>
      <c r="H4858" s="9" t="str">
        <f aca="false">LOOKUP(G4858,E4786:F4816,B4786:B4816)</f>
        <v>shoulder press</v>
      </c>
    </row>
    <row r="4859" customFormat="false" ht="12.75" hidden="false" customHeight="false" outlineLevel="0" collapsed="false">
      <c r="G4859" s="9" t="n">
        <f aca="true">RAND()</f>
        <v>0.116035661051112</v>
      </c>
      <c r="H4859" s="9" t="str">
        <f aca="false">LOOKUP(G4859,E4786:F4816,B4786:B4816)</f>
        <v>bench press</v>
      </c>
    </row>
    <row r="4860" customFormat="false" ht="12.75" hidden="false" customHeight="false" outlineLevel="0" collapsed="false">
      <c r="G4860" s="9" t="n">
        <f aca="true">RAND()</f>
        <v>0.733615320498686</v>
      </c>
      <c r="H4860" s="9" t="str">
        <f aca="false">LOOKUP(G4860,E4786:F4816,B4786:B4816)</f>
        <v>pressdown</v>
      </c>
    </row>
    <row r="4861" customFormat="false" ht="12.75" hidden="false" customHeight="false" outlineLevel="0" collapsed="false">
      <c r="G4861" s="9" t="n">
        <f aca="true">RAND()</f>
        <v>0.0904987057497523</v>
      </c>
      <c r="H4861" s="9" t="str">
        <f aca="false">LOOKUP(G4861,E4786:F4816,B4786:B4816)</f>
        <v>ADduction</v>
      </c>
    </row>
    <row r="4862" customFormat="false" ht="12.75" hidden="false" customHeight="false" outlineLevel="0" collapsed="false">
      <c r="G4862" s="9" t="n">
        <f aca="true">RAND()</f>
        <v>0.411470612406081</v>
      </c>
      <c r="H4862" s="9" t="str">
        <f aca="false">LOOKUP(G4862,E4786:F4816,B4786:B4816)</f>
        <v>dips</v>
      </c>
    </row>
    <row r="4864" customFormat="false" ht="12.75" hidden="false" customHeight="false" outlineLevel="0" collapsed="false">
      <c r="G4864" s="9" t="n">
        <f aca="true">RAND()</f>
        <v>0.424148234362376</v>
      </c>
      <c r="H4864" s="9" t="str">
        <f aca="false">LOOKUP(G4864,E4786:F4816,B4786:B4816)</f>
        <v>hack squat</v>
      </c>
    </row>
    <row r="4865" customFormat="false" ht="12.75" hidden="false" customHeight="false" outlineLevel="0" collapsed="false">
      <c r="G4865" s="9" t="n">
        <f aca="true">RAND()</f>
        <v>0.623929089346119</v>
      </c>
      <c r="H4865" s="9" t="str">
        <f aca="false">LOOKUP(G4865,E4786:F4816,B4786:B4816)</f>
        <v>low row</v>
      </c>
    </row>
    <row r="4866" customFormat="false" ht="12.75" hidden="false" customHeight="false" outlineLevel="0" collapsed="false">
      <c r="B4866" s="10"/>
      <c r="G4866" s="9" t="n">
        <f aca="true">RAND()</f>
        <v>0.845230787764588</v>
      </c>
      <c r="H4866" s="9" t="str">
        <f aca="false">LOOKUP(G4866,E4786:F4816,B4786:B4816)</f>
        <v>shoulder press</v>
      </c>
    </row>
    <row r="4867" customFormat="false" ht="12.75" hidden="false" customHeight="false" outlineLevel="0" collapsed="false">
      <c r="G4867" s="9" t="n">
        <f aca="true">RAND()</f>
        <v>0.420678818803822</v>
      </c>
      <c r="H4867" s="9" t="str">
        <f aca="false">LOOKUP(G4867,E4786:F4816,B4786:B4816)</f>
        <v>hack squat</v>
      </c>
    </row>
    <row r="4868" customFormat="false" ht="12.75" hidden="false" customHeight="false" outlineLevel="0" collapsed="false">
      <c r="G4868" s="9" t="n">
        <f aca="true">RAND()</f>
        <v>0.598877007072022</v>
      </c>
      <c r="H4868" s="9" t="str">
        <f aca="false">LOOKUP(G4868,E4786:F4816,B4786:B4816)</f>
        <v>leg press</v>
      </c>
    </row>
    <row r="4869" customFormat="false" ht="12.75" hidden="false" customHeight="false" outlineLevel="0" collapsed="false">
      <c r="G4869" s="9" t="n">
        <f aca="true">RAND()</f>
        <v>0.671708424212624</v>
      </c>
      <c r="H4869" s="9" t="str">
        <f aca="false">LOOKUP(G4869,E4786:F4816,B4786:B4816)</f>
        <v>lower back extension</v>
      </c>
    </row>
    <row r="4870" customFormat="false" ht="12.75" hidden="false" customHeight="false" outlineLevel="0" collapsed="false">
      <c r="G4870" s="9" t="n">
        <f aca="true">RAND()</f>
        <v>0.564907016959696</v>
      </c>
      <c r="H4870" s="9" t="str">
        <f aca="false">LOOKUP(G4870,E4786:F4816,B4786:B4816)</f>
        <v>leg extension</v>
      </c>
    </row>
    <row r="4871" customFormat="false" ht="12.75" hidden="false" customHeight="false" outlineLevel="0" collapsed="false">
      <c r="G4871" s="9" t="n">
        <f aca="true">RAND()</f>
        <v>0.502987772205743</v>
      </c>
      <c r="H4871" s="9" t="str">
        <f aca="false">LOOKUP(G4871,E4786:F4816,B4786:B4816)</f>
        <v>lateral raise</v>
      </c>
    </row>
    <row r="4872" customFormat="false" ht="12.75" hidden="false" customHeight="false" outlineLevel="0" collapsed="false">
      <c r="G4872" s="9" t="n">
        <f aca="true">RAND()</f>
        <v>0.758853235907615</v>
      </c>
      <c r="H4872" s="9" t="str">
        <f aca="false">LOOKUP(G4872,E4786:F4816,B4786:B4816)</f>
        <v>pullover</v>
      </c>
    </row>
    <row r="4873" customFormat="false" ht="12.75" hidden="false" customHeight="false" outlineLevel="0" collapsed="false">
      <c r="B4873" s="10"/>
      <c r="G4873" s="9" t="n">
        <f aca="true">RAND()</f>
        <v>0.81157004008991</v>
      </c>
      <c r="H4873" s="9" t="str">
        <f aca="false">LOOKUP(G4873,E4786:F4816,B4786:B4816)</f>
        <v>shoulder cross</v>
      </c>
    </row>
    <row r="4874" customFormat="false" ht="12.75" hidden="false" customHeight="false" outlineLevel="0" collapsed="false">
      <c r="G4874" s="9" t="n">
        <f aca="true">RAND()</f>
        <v>0.492656452606812</v>
      </c>
      <c r="H4874" s="9" t="str">
        <f aca="false">LOOKUP(G4874,E4786:F4816,B4786:B4816)</f>
        <v>lateral raise</v>
      </c>
    </row>
    <row r="4875" customFormat="false" ht="12.75" hidden="false" customHeight="false" outlineLevel="0" collapsed="false">
      <c r="G4875" s="9" t="n">
        <f aca="true">RAND()</f>
        <v>0.0268760482172258</v>
      </c>
      <c r="H4875" s="9" t="str">
        <f aca="false">LOOKUP(G4875,E4786:F4816,B4786:B4816)</f>
        <v>ab crunch</v>
      </c>
    </row>
    <row r="4877" customFormat="false" ht="12.75" hidden="false" customHeight="false" outlineLevel="0" collapsed="false">
      <c r="A4877" s="10"/>
      <c r="B4877" s="11"/>
      <c r="C4877" s="11"/>
      <c r="D4877" s="11"/>
      <c r="E4877" s="11"/>
      <c r="F4877" s="11"/>
      <c r="G4877" s="11"/>
      <c r="H4877" s="11"/>
    </row>
    <row r="4878" customFormat="false" ht="12.75" hidden="false" customHeight="false" outlineLevel="0" collapsed="false">
      <c r="E4878" s="12"/>
    </row>
    <row r="4890" customFormat="false" ht="12.75" hidden="false" customHeight="false" outlineLevel="0" collapsed="false">
      <c r="B4890" s="10"/>
    </row>
    <row r="4897" customFormat="false" ht="12.75" hidden="false" customHeight="false" outlineLevel="0" collapsed="false">
      <c r="B4897" s="10"/>
    </row>
    <row r="4909" customFormat="false" ht="12.75" hidden="false" customHeight="false" outlineLevel="0" collapsed="false">
      <c r="B4909" s="11"/>
      <c r="C4909" s="11"/>
      <c r="D4909" s="11"/>
      <c r="E4909" s="11"/>
      <c r="F4909" s="11"/>
    </row>
    <row r="4910" customFormat="false" ht="12.75" hidden="false" customHeight="false" outlineLevel="0" collapsed="false">
      <c r="E4910" s="12"/>
    </row>
    <row r="4911" customFormat="false" ht="12.75" hidden="false" customHeight="false" outlineLevel="0" collapsed="false">
      <c r="B4911" s="11"/>
      <c r="C4911" s="11"/>
      <c r="D4911" s="11"/>
      <c r="E4911" s="11"/>
      <c r="F4911" s="11"/>
    </row>
    <row r="4912" customFormat="false" ht="12.75" hidden="false" customHeight="false" outlineLevel="0" collapsed="false">
      <c r="E4912" s="12"/>
    </row>
    <row r="4924" customFormat="false" ht="12.75" hidden="false" customHeight="false" outlineLevel="0" collapsed="false">
      <c r="B4924" s="10"/>
    </row>
    <row r="4931" customFormat="false" ht="12.75" hidden="false" customHeight="false" outlineLevel="0" collapsed="false">
      <c r="B4931" s="10"/>
    </row>
    <row r="4943" customFormat="false" ht="12.75" hidden="false" customHeight="false" outlineLevel="0" collapsed="false">
      <c r="B4943" s="11"/>
      <c r="C4943" s="11"/>
      <c r="D4943" s="11"/>
      <c r="E4943" s="11"/>
      <c r="F4943" s="11"/>
    </row>
    <row r="4944" customFormat="false" ht="12.75" hidden="false" customHeight="false" outlineLevel="0" collapsed="false">
      <c r="E4944" s="12"/>
    </row>
    <row r="4945" customFormat="false" ht="12.75" hidden="false" customHeight="false" outlineLevel="0" collapsed="false">
      <c r="B4945" s="11"/>
      <c r="C4945" s="11"/>
      <c r="D4945" s="11"/>
      <c r="E4945" s="11"/>
      <c r="F4945" s="11"/>
    </row>
    <row r="4946" customFormat="false" ht="12.75" hidden="false" customHeight="false" outlineLevel="0" collapsed="false">
      <c r="E494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ustin</cp:lastModifiedBy>
  <cp:lastPrinted>2008-10-09T00:29:10Z</cp:lastPrinted>
  <dcterms:modified xsi:type="dcterms:W3CDTF">2008-10-10T21:07:04Z</dcterms:modified>
  <cp:revision>0</cp:revision>
  <dc:subject/>
  <dc:title/>
</cp:coreProperties>
</file>