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IA_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Stock</t>
  </si>
  <si>
    <t xml:space="preserve">Price_Old</t>
  </si>
  <si>
    <t xml:space="preserve">%_Old</t>
  </si>
  <si>
    <t xml:space="preserve">Price_New</t>
  </si>
  <si>
    <t xml:space="preserve">%_New</t>
  </si>
  <si>
    <t xml:space="preserve">%change_price</t>
  </si>
  <si>
    <t xml:space="preserve">%change_%</t>
  </si>
  <si>
    <t xml:space="preserve">Price_New - Price_Old</t>
  </si>
  <si>
    <t xml:space="preserve">diff*multiplier</t>
  </si>
  <si>
    <t xml:space="preserve">MMM 3M Co</t>
  </si>
  <si>
    <t xml:space="preserve">AA Alcoa Inc</t>
  </si>
  <si>
    <t xml:space="preserve">AXP American Express Co</t>
  </si>
  <si>
    <t xml:space="preserve">T AT&amp;T Inc</t>
  </si>
  <si>
    <t xml:space="preserve">BAC Bank of America Corp</t>
  </si>
  <si>
    <t xml:space="preserve">BA Boeing Co</t>
  </si>
  <si>
    <t xml:space="preserve">CAT Caterpillar Inc</t>
  </si>
  <si>
    <t xml:space="preserve">CVX Chevron Corp</t>
  </si>
  <si>
    <t xml:space="preserve">CSCO Cisco Systems Inc</t>
  </si>
  <si>
    <t xml:space="preserve">DD E. I. du Pont de Nemours and C...</t>
  </si>
  <si>
    <t xml:space="preserve">XOM Exxon Mobil Corp</t>
  </si>
  <si>
    <t xml:space="preserve">GE General Electric Co</t>
  </si>
  <si>
    <t xml:space="preserve">HPQ Hewlett-Packard Co</t>
  </si>
  <si>
    <t xml:space="preserve">HD Home Depot Inc</t>
  </si>
  <si>
    <t xml:space="preserve">INTC Intel Corp</t>
  </si>
  <si>
    <t xml:space="preserve">IBM International Business Machine</t>
  </si>
  <si>
    <t xml:space="preserve">JNJ Johnson &amp; Johnson</t>
  </si>
  <si>
    <t xml:space="preserve">JPM JPMorgan Chase and Co</t>
  </si>
  <si>
    <t xml:space="preserve">KFT Kraft Foods Inc</t>
  </si>
  <si>
    <t xml:space="preserve">MCD McDonald's Corp</t>
  </si>
  <si>
    <t xml:space="preserve">MRK Merck &amp; Co Inc</t>
  </si>
  <si>
    <t xml:space="preserve">MSFT Microsoft Corp</t>
  </si>
  <si>
    <t xml:space="preserve">PFE Pfizer Inc</t>
  </si>
  <si>
    <t xml:space="preserve">PG Procter &amp; Gamble Co</t>
  </si>
  <si>
    <t xml:space="preserve">KO The Coca-Cola Co</t>
  </si>
  <si>
    <t xml:space="preserve">assume KO splits</t>
  </si>
  <si>
    <t xml:space="preserve">TRV Travelers Companies Inc</t>
  </si>
  <si>
    <t xml:space="preserve">and the other stocks remain</t>
  </si>
  <si>
    <t xml:space="preserve">UTX United Technologies Corp</t>
  </si>
  <si>
    <t xml:space="preserve">at the same price as before</t>
  </si>
  <si>
    <t xml:space="preserve">DIS Walt Disney</t>
  </si>
  <si>
    <t xml:space="preserve">VZ Verizon Communications Inc</t>
  </si>
  <si>
    <t xml:space="preserve">WMT Wal-Mart Stores Inc</t>
  </si>
  <si>
    <t xml:space="preserve">sum(Price_Old)</t>
  </si>
  <si>
    <t xml:space="preserve">sum(Price_New)</t>
  </si>
  <si>
    <t xml:space="preserve">sum(mult*(Price_New - Price_Old))</t>
  </si>
  <si>
    <t xml:space="preserve">divisor_Old</t>
  </si>
  <si>
    <t xml:space="preserve">divisor_New</t>
  </si>
  <si>
    <t xml:space="preserve">DJIA_Old</t>
  </si>
  <si>
    <t xml:space="preserve">DJIA_New</t>
  </si>
  <si>
    <t xml:space="preserve">DJIA_Updated</t>
  </si>
  <si>
    <t xml:space="preserve">Every $1 change in a price in a stock</t>
  </si>
  <si>
    <t xml:space="preserve"> in the DJIA increases the index by</t>
  </si>
  <si>
    <t xml:space="preserve">1) Starting out</t>
  </si>
  <si>
    <t xml:space="preserve">2) Get new divisor</t>
  </si>
  <si>
    <t xml:space="preserve">3) Update DJ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%"/>
    <numFmt numFmtId="167" formatCode="0.00"/>
    <numFmt numFmtId="168" formatCode="#,##0.00000000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1.56"/>
    <col collapsed="false" customWidth="true" hidden="false" outlineLevel="0" max="3" min="3" style="3" width="7.28"/>
    <col collapsed="false" customWidth="true" hidden="false" outlineLevel="0" max="4" min="4" style="1" width="6.85"/>
    <col collapsed="false" customWidth="true" hidden="false" outlineLevel="0" max="5" min="5" style="1" width="32.28"/>
    <col collapsed="false" customWidth="true" hidden="false" outlineLevel="0" max="6" min="6" style="2" width="11.56"/>
    <col collapsed="false" customWidth="true" hidden="false" outlineLevel="0" max="7" min="7" style="3" width="10.28"/>
    <col collapsed="false" customWidth="true" hidden="false" outlineLevel="0" max="8" min="8" style="1" width="4.56"/>
    <col collapsed="false" customWidth="true" hidden="false" outlineLevel="0" max="9" min="9" style="1" width="2.99"/>
    <col collapsed="false" customWidth="true" hidden="false" outlineLevel="0" max="10" min="10" style="3" width="13.85"/>
    <col collapsed="false" customWidth="true" hidden="false" outlineLevel="0" max="11" min="11" style="3" width="11.42"/>
    <col collapsed="false" customWidth="true" hidden="false" outlineLevel="0" max="12" min="12" style="1" width="7.42"/>
    <col collapsed="false" customWidth="true" hidden="false" outlineLevel="0" max="13" min="13" style="1" width="3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F1" s="5" t="s">
        <v>3</v>
      </c>
      <c r="G1" s="6" t="s">
        <v>4</v>
      </c>
      <c r="J1" s="6" t="s">
        <v>5</v>
      </c>
      <c r="K1" s="6" t="s">
        <v>6</v>
      </c>
      <c r="M1" s="4" t="s">
        <v>7</v>
      </c>
      <c r="N1" s="4" t="s">
        <v>8</v>
      </c>
    </row>
    <row r="2" customFormat="false" ht="12.75" hidden="false" customHeight="false" outlineLevel="0" collapsed="false">
      <c r="A2" s="1" t="s">
        <v>9</v>
      </c>
      <c r="B2" s="2" t="n">
        <v>87.85</v>
      </c>
      <c r="C2" s="3" t="n">
        <f aca="false">B2/$B$33</f>
        <v>0.0527260287127287</v>
      </c>
      <c r="D2" s="3"/>
      <c r="E2" s="3"/>
      <c r="F2" s="2" t="n">
        <v>87.85</v>
      </c>
      <c r="G2" s="3" t="n">
        <f aca="false">F2/$F$33</f>
        <v>0.0539808163791991</v>
      </c>
      <c r="H2" s="3"/>
      <c r="J2" s="3" t="n">
        <f aca="false">(F2-B2)/B2</f>
        <v>0</v>
      </c>
      <c r="K2" s="3" t="n">
        <f aca="false">(G2-C2)/C2</f>
        <v>0.0237982586040567</v>
      </c>
      <c r="M2" s="2" t="n">
        <f aca="false">F2-B2</f>
        <v>0</v>
      </c>
      <c r="N2" s="2" t="n">
        <f aca="false">M2*$F$38</f>
        <v>0</v>
      </c>
    </row>
    <row r="3" customFormat="false" ht="12.75" hidden="false" customHeight="false" outlineLevel="0" collapsed="false">
      <c r="A3" s="1" t="s">
        <v>10</v>
      </c>
      <c r="B3" s="2" t="n">
        <v>8.35</v>
      </c>
      <c r="C3" s="3" t="n">
        <f aca="false">B3/$B$33</f>
        <v>0.00501152350314496</v>
      </c>
      <c r="D3" s="3"/>
      <c r="E3" s="3"/>
      <c r="F3" s="2" t="n">
        <v>8.35</v>
      </c>
      <c r="G3" s="3" t="n">
        <f aca="false">F3/$F$33</f>
        <v>0.00513078903547311</v>
      </c>
      <c r="H3" s="3"/>
      <c r="J3" s="3" t="n">
        <f aca="false">(F3-B3)/B3</f>
        <v>0</v>
      </c>
      <c r="K3" s="3" t="n">
        <f aca="false">(G3-C3)/C3</f>
        <v>0.0237982586040566</v>
      </c>
      <c r="M3" s="2" t="n">
        <f aca="false">F3-B3</f>
        <v>0</v>
      </c>
      <c r="N3" s="2" t="n">
        <f aca="false">M3*$F$38</f>
        <v>0</v>
      </c>
    </row>
    <row r="4" customFormat="false" ht="12.75" hidden="false" customHeight="false" outlineLevel="0" collapsed="false">
      <c r="A4" s="1" t="s">
        <v>11</v>
      </c>
      <c r="B4" s="2" t="n">
        <v>58.08</v>
      </c>
      <c r="C4" s="3" t="n">
        <f aca="false">B4/$B$33</f>
        <v>0.0348585970134921</v>
      </c>
      <c r="D4" s="3"/>
      <c r="E4" s="3"/>
      <c r="F4" s="2" t="n">
        <v>58.08</v>
      </c>
      <c r="G4" s="3" t="n">
        <f aca="false">F4/$F$33</f>
        <v>0.0356881709197938</v>
      </c>
      <c r="H4" s="3"/>
      <c r="J4" s="3" t="n">
        <f aca="false">(F4-B4)/B4</f>
        <v>0</v>
      </c>
      <c r="K4" s="3" t="n">
        <f aca="false">(G4-C4)/C4</f>
        <v>0.0237982586040566</v>
      </c>
      <c r="M4" s="2" t="n">
        <f aca="false">F4-B4</f>
        <v>0</v>
      </c>
      <c r="N4" s="2" t="n">
        <f aca="false">M4*$F$38</f>
        <v>0</v>
      </c>
    </row>
    <row r="5" customFormat="false" ht="12.75" hidden="false" customHeight="false" outlineLevel="0" collapsed="false">
      <c r="A5" s="1" t="s">
        <v>12</v>
      </c>
      <c r="B5" s="2" t="n">
        <v>35.26</v>
      </c>
      <c r="C5" s="3" t="n">
        <f aca="false">B5/$B$33</f>
        <v>0.0211624333797474</v>
      </c>
      <c r="D5" s="3"/>
      <c r="E5" s="3"/>
      <c r="F5" s="2" t="n">
        <v>35.26</v>
      </c>
      <c r="G5" s="3" t="n">
        <f aca="false">F5/$F$33</f>
        <v>0.0216660624420098</v>
      </c>
      <c r="H5" s="3"/>
      <c r="J5" s="3" t="n">
        <f aca="false">(F5-B5)/B5</f>
        <v>0</v>
      </c>
      <c r="K5" s="3" t="n">
        <f aca="false">(G5-C5)/C5</f>
        <v>0.0237982586040568</v>
      </c>
      <c r="M5" s="2" t="n">
        <f aca="false">F5-B5</f>
        <v>0</v>
      </c>
      <c r="N5" s="2" t="n">
        <f aca="false">M5*$F$38</f>
        <v>0</v>
      </c>
    </row>
    <row r="6" customFormat="false" ht="12.75" hidden="false" customHeight="false" outlineLevel="0" collapsed="false">
      <c r="A6" s="1" t="s">
        <v>13</v>
      </c>
      <c r="B6" s="2" t="n">
        <v>7.63</v>
      </c>
      <c r="C6" s="3" t="n">
        <f aca="false">B6/$B$33</f>
        <v>0.0045793921352091</v>
      </c>
      <c r="D6" s="3"/>
      <c r="E6" s="3"/>
      <c r="F6" s="2" t="n">
        <v>7.63</v>
      </c>
      <c r="G6" s="3" t="n">
        <f aca="false">F6/$F$33</f>
        <v>0.00468837369349219</v>
      </c>
      <c r="H6" s="3"/>
      <c r="J6" s="3" t="n">
        <f aca="false">(F6-B6)/B6</f>
        <v>0</v>
      </c>
      <c r="K6" s="3" t="n">
        <f aca="false">(G6-C6)/C6</f>
        <v>0.0237982586040568</v>
      </c>
      <c r="M6" s="2" t="n">
        <f aca="false">F6-B6</f>
        <v>0</v>
      </c>
      <c r="N6" s="2" t="n">
        <f aca="false">M6*$F$38</f>
        <v>0</v>
      </c>
    </row>
    <row r="7" customFormat="false" ht="12.75" hidden="false" customHeight="false" outlineLevel="0" collapsed="false">
      <c r="A7" s="1" t="s">
        <v>14</v>
      </c>
      <c r="B7" s="2" t="n">
        <v>71.52</v>
      </c>
      <c r="C7" s="3" t="n">
        <f aca="false">B7/$B$33</f>
        <v>0.0429250492149614</v>
      </c>
      <c r="D7" s="3"/>
      <c r="E7" s="3"/>
      <c r="F7" s="2" t="n">
        <v>71.52</v>
      </c>
      <c r="G7" s="3" t="n">
        <f aca="false">F7/$F$33</f>
        <v>0.0439465906367709</v>
      </c>
      <c r="H7" s="3"/>
      <c r="J7" s="3" t="n">
        <f aca="false">(F7-B7)/B7</f>
        <v>0</v>
      </c>
      <c r="K7" s="3" t="n">
        <f aca="false">(G7-C7)/C7</f>
        <v>0.0237982586040566</v>
      </c>
      <c r="M7" s="2" t="n">
        <f aca="false">F7-B7</f>
        <v>0</v>
      </c>
      <c r="N7" s="2" t="n">
        <f aca="false">M7*$F$38</f>
        <v>0</v>
      </c>
    </row>
    <row r="8" customFormat="false" ht="12.75" hidden="false" customHeight="false" outlineLevel="0" collapsed="false">
      <c r="A8" s="1" t="s">
        <v>15</v>
      </c>
      <c r="B8" s="2" t="n">
        <v>79.74</v>
      </c>
      <c r="C8" s="3" t="n">
        <f aca="false">B8/$B$33</f>
        <v>0.0478585489988957</v>
      </c>
      <c r="D8" s="3"/>
      <c r="E8" s="3"/>
      <c r="F8" s="2" t="n">
        <v>79.74</v>
      </c>
      <c r="G8" s="3" t="n">
        <f aca="false">F8/$F$33</f>
        <v>0.0489974991243863</v>
      </c>
      <c r="H8" s="3"/>
      <c r="J8" s="3" t="n">
        <f aca="false">(F8-B8)/B8</f>
        <v>0</v>
      </c>
      <c r="K8" s="3" t="n">
        <f aca="false">(G8-C8)/C8</f>
        <v>0.0237982586040567</v>
      </c>
      <c r="M8" s="2" t="n">
        <f aca="false">F8-B8</f>
        <v>0</v>
      </c>
      <c r="N8" s="2" t="n">
        <f aca="false">M8*$F$38</f>
        <v>0</v>
      </c>
    </row>
    <row r="9" customFormat="false" ht="12.75" hidden="false" customHeight="false" outlineLevel="0" collapsed="false">
      <c r="A9" s="1" t="s">
        <v>16</v>
      </c>
      <c r="B9" s="2" t="n">
        <v>104.85</v>
      </c>
      <c r="C9" s="3" t="n">
        <f aca="false">B9/$B$33</f>
        <v>0.0629291304556585</v>
      </c>
      <c r="D9" s="3"/>
      <c r="E9" s="3"/>
      <c r="F9" s="2" t="n">
        <v>104.85</v>
      </c>
      <c r="G9" s="3" t="n">
        <f aca="false">F9/$F$33</f>
        <v>0.0644267341759707</v>
      </c>
      <c r="H9" s="3"/>
      <c r="J9" s="3" t="n">
        <f aca="false">(F9-B9)/B9</f>
        <v>0</v>
      </c>
      <c r="K9" s="3" t="n">
        <f aca="false">(G9-C9)/C9</f>
        <v>0.0237982586040568</v>
      </c>
      <c r="M9" s="2" t="n">
        <f aca="false">F9-B9</f>
        <v>0</v>
      </c>
      <c r="N9" s="2" t="n">
        <f aca="false">M9*$F$38</f>
        <v>0</v>
      </c>
    </row>
    <row r="10" customFormat="false" ht="12.75" hidden="false" customHeight="false" outlineLevel="0" collapsed="false">
      <c r="A10" s="1" t="s">
        <v>17</v>
      </c>
      <c r="B10" s="2" t="n">
        <v>16.38</v>
      </c>
      <c r="C10" s="3" t="n">
        <f aca="false">B10/$B$33</f>
        <v>0.00983098862054064</v>
      </c>
      <c r="D10" s="3"/>
      <c r="E10" s="3"/>
      <c r="F10" s="2" t="n">
        <v>16.38</v>
      </c>
      <c r="G10" s="3" t="n">
        <f aca="false">F10/$F$33</f>
        <v>0.0100649490300658</v>
      </c>
      <c r="H10" s="3"/>
      <c r="J10" s="3" t="n">
        <f aca="false">(F10-B10)/B10</f>
        <v>0</v>
      </c>
      <c r="K10" s="3" t="n">
        <f aca="false">(G10-C10)/C10</f>
        <v>0.0237982586040566</v>
      </c>
      <c r="M10" s="2" t="n">
        <f aca="false">F10-B10</f>
        <v>0</v>
      </c>
      <c r="N10" s="2" t="n">
        <f aca="false">M10*$F$38</f>
        <v>0</v>
      </c>
    </row>
    <row r="11" customFormat="false" ht="12.75" hidden="false" customHeight="false" outlineLevel="0" collapsed="false">
      <c r="A11" s="1" t="s">
        <v>18</v>
      </c>
      <c r="B11" s="2" t="n">
        <v>47.14</v>
      </c>
      <c r="C11" s="3" t="n">
        <f aca="false">B11/$B$33</f>
        <v>0.028292600950689</v>
      </c>
      <c r="D11" s="3"/>
      <c r="E11" s="3"/>
      <c r="F11" s="2" t="n">
        <v>47.14</v>
      </c>
      <c r="G11" s="3" t="n">
        <f aca="false">F11/$F$33</f>
        <v>0.0289659155846949</v>
      </c>
      <c r="H11" s="3"/>
      <c r="J11" s="3" t="n">
        <f aca="false">(F11-B11)/B11</f>
        <v>0</v>
      </c>
      <c r="K11" s="3" t="n">
        <f aca="false">(G11-C11)/C11</f>
        <v>0.0237982586040567</v>
      </c>
      <c r="M11" s="2" t="n">
        <f aca="false">F11-B11</f>
        <v>0</v>
      </c>
      <c r="N11" s="2" t="n">
        <f aca="false">M11*$F$38</f>
        <v>0</v>
      </c>
    </row>
    <row r="12" customFormat="false" ht="12.75" hidden="false" customHeight="false" outlineLevel="0" collapsed="false">
      <c r="A12" s="1" t="s">
        <v>19</v>
      </c>
      <c r="B12" s="2" t="n">
        <v>84.38</v>
      </c>
      <c r="C12" s="3" t="n">
        <f aca="false">B12/$B$33</f>
        <v>0.05064339559226</v>
      </c>
      <c r="D12" s="3"/>
      <c r="E12" s="3"/>
      <c r="F12" s="2" t="n">
        <v>84.38</v>
      </c>
      <c r="G12" s="3" t="n">
        <f aca="false">F12/$F$33</f>
        <v>0.0518486202171522</v>
      </c>
      <c r="H12" s="3"/>
      <c r="J12" s="3" t="n">
        <f aca="false">(F12-B12)/B12</f>
        <v>0</v>
      </c>
      <c r="K12" s="3" t="n">
        <f aca="false">(G12-C12)/C12</f>
        <v>0.0237982586040567</v>
      </c>
      <c r="M12" s="2" t="n">
        <f aca="false">F12-B12</f>
        <v>0</v>
      </c>
      <c r="N12" s="2" t="n">
        <f aca="false">M12*$F$38</f>
        <v>0</v>
      </c>
    </row>
    <row r="13" customFormat="false" ht="12.75" hidden="false" customHeight="false" outlineLevel="0" collapsed="false">
      <c r="A13" s="1" t="s">
        <v>20</v>
      </c>
      <c r="B13" s="2" t="n">
        <v>19.68</v>
      </c>
      <c r="C13" s="3" t="n">
        <f aca="false">B13/$B$33</f>
        <v>0.01181159072358</v>
      </c>
      <c r="D13" s="3"/>
      <c r="E13" s="3"/>
      <c r="F13" s="2" t="n">
        <v>19.68</v>
      </c>
      <c r="G13" s="3" t="n">
        <f aca="false">F13/$F$33</f>
        <v>0.012092686014145</v>
      </c>
      <c r="H13" s="3"/>
      <c r="J13" s="3" t="n">
        <f aca="false">(F13-B13)/B13</f>
        <v>0</v>
      </c>
      <c r="K13" s="3" t="n">
        <f aca="false">(G13-C13)/C13</f>
        <v>0.0237982586040568</v>
      </c>
      <c r="M13" s="2" t="n">
        <f aca="false">F13-B13</f>
        <v>0</v>
      </c>
      <c r="N13" s="2" t="n">
        <f aca="false">M13*$F$38</f>
        <v>0</v>
      </c>
    </row>
    <row r="14" customFormat="false" ht="12.75" hidden="false" customHeight="false" outlineLevel="0" collapsed="false">
      <c r="A14" s="1" t="s">
        <v>21</v>
      </c>
      <c r="B14" s="2" t="n">
        <v>19.69</v>
      </c>
      <c r="C14" s="3" t="n">
        <f aca="false">B14/$B$33</f>
        <v>0.0118175925481346</v>
      </c>
      <c r="D14" s="3"/>
      <c r="E14" s="3"/>
      <c r="F14" s="2" t="n">
        <v>19.69</v>
      </c>
      <c r="G14" s="3" t="n">
        <f aca="false">F14/$F$33</f>
        <v>0.0120988306716725</v>
      </c>
      <c r="H14" s="3"/>
      <c r="J14" s="3" t="n">
        <f aca="false">(F14-B14)/B14</f>
        <v>0</v>
      </c>
      <c r="K14" s="3" t="n">
        <f aca="false">(G14-C14)/C14</f>
        <v>0.0237982586040567</v>
      </c>
      <c r="M14" s="2" t="n">
        <f aca="false">F14-B14</f>
        <v>0</v>
      </c>
      <c r="N14" s="2" t="n">
        <f aca="false">M14*$F$38</f>
        <v>0</v>
      </c>
    </row>
    <row r="15" customFormat="false" ht="12.75" hidden="false" customHeight="false" outlineLevel="0" collapsed="false">
      <c r="A15" s="1" t="s">
        <v>22</v>
      </c>
      <c r="B15" s="2" t="n">
        <v>51.67</v>
      </c>
      <c r="C15" s="3" t="n">
        <f aca="false">B15/$B$33</f>
        <v>0.0310114274739521</v>
      </c>
      <c r="D15" s="3"/>
      <c r="E15" s="3"/>
      <c r="F15" s="2" t="n">
        <v>51.67</v>
      </c>
      <c r="G15" s="3" t="n">
        <f aca="false">F15/$F$33</f>
        <v>0.0317494454446581</v>
      </c>
      <c r="H15" s="3"/>
      <c r="J15" s="3" t="n">
        <f aca="false">(F15-B15)/B15</f>
        <v>0</v>
      </c>
      <c r="K15" s="3" t="n">
        <f aca="false">(G15-C15)/C15</f>
        <v>0.0237982586040568</v>
      </c>
      <c r="M15" s="2" t="n">
        <f aca="false">F15-B15</f>
        <v>0</v>
      </c>
      <c r="N15" s="2" t="n">
        <f aca="false">M15*$F$38</f>
        <v>0</v>
      </c>
    </row>
    <row r="16" customFormat="false" ht="12.75" hidden="false" customHeight="false" outlineLevel="0" collapsed="false">
      <c r="A16" s="1" t="s">
        <v>23</v>
      </c>
      <c r="B16" s="2" t="n">
        <v>25.39</v>
      </c>
      <c r="C16" s="3" t="n">
        <f aca="false">B16/$B$33</f>
        <v>0.0152386325442935</v>
      </c>
      <c r="F16" s="2" t="n">
        <v>25.39</v>
      </c>
      <c r="G16" s="3" t="n">
        <f aca="false">F16/$F$33</f>
        <v>0.0156012854623548</v>
      </c>
      <c r="J16" s="3" t="n">
        <f aca="false">(F16-B16)/B16</f>
        <v>0</v>
      </c>
      <c r="K16" s="3" t="n">
        <f aca="false">(G16-C16)/C16</f>
        <v>0.0237982586040567</v>
      </c>
      <c r="M16" s="2" t="n">
        <f aca="false">F16-B16</f>
        <v>0</v>
      </c>
      <c r="N16" s="2" t="n">
        <f aca="false">M16*$F$38</f>
        <v>0</v>
      </c>
    </row>
    <row r="17" customFormat="false" ht="12.75" hidden="false" customHeight="false" outlineLevel="0" collapsed="false">
      <c r="A17" s="4" t="s">
        <v>24</v>
      </c>
      <c r="B17" s="2" t="n">
        <v>185.25</v>
      </c>
      <c r="C17" s="3" t="n">
        <f aca="false">B17/$B$33</f>
        <v>0.111183799875162</v>
      </c>
      <c r="D17" s="3"/>
      <c r="E17" s="3"/>
      <c r="F17" s="2" t="n">
        <v>185.25</v>
      </c>
      <c r="G17" s="3" t="n">
        <f aca="false">F17/$F$33</f>
        <v>0.113829780697173</v>
      </c>
      <c r="H17" s="3"/>
      <c r="J17" s="3" t="n">
        <f aca="false">(F17-B17)/B17</f>
        <v>0</v>
      </c>
      <c r="K17" s="3" t="n">
        <f aca="false">(G17-C17)/C17</f>
        <v>0.0237982586040568</v>
      </c>
      <c r="M17" s="2" t="n">
        <f aca="false">F17-B17</f>
        <v>0</v>
      </c>
      <c r="N17" s="2" t="n">
        <f aca="false">M17*$F$38</f>
        <v>0</v>
      </c>
    </row>
    <row r="18" customFormat="false" ht="12.75" hidden="false" customHeight="false" outlineLevel="0" collapsed="false">
      <c r="A18" s="1" t="s">
        <v>25</v>
      </c>
      <c r="B18" s="2" t="n">
        <v>67.9</v>
      </c>
      <c r="C18" s="3" t="n">
        <f aca="false">B18/$B$33</f>
        <v>0.0407523887261728</v>
      </c>
      <c r="D18" s="3"/>
      <c r="E18" s="3"/>
      <c r="F18" s="2" t="n">
        <v>67.9</v>
      </c>
      <c r="G18" s="3" t="n">
        <f aca="false">F18/$F$33</f>
        <v>0.0417222246118113</v>
      </c>
      <c r="H18" s="3"/>
      <c r="J18" s="3" t="n">
        <f aca="false">(F18-B18)/B18</f>
        <v>0</v>
      </c>
      <c r="K18" s="3" t="n">
        <f aca="false">(G18-C18)/C18</f>
        <v>0.0237982586040567</v>
      </c>
      <c r="M18" s="2" t="n">
        <f aca="false">F18-B18</f>
        <v>0</v>
      </c>
      <c r="N18" s="2" t="n">
        <f aca="false">M18*$F$38</f>
        <v>0</v>
      </c>
    </row>
    <row r="19" customFormat="false" ht="12.75" hidden="false" customHeight="false" outlineLevel="0" collapsed="false">
      <c r="A19" s="1" t="s">
        <v>26</v>
      </c>
      <c r="B19" s="2" t="n">
        <v>34.59</v>
      </c>
      <c r="C19" s="3" t="n">
        <f aca="false">B19/$B$33</f>
        <v>0.0207603111345849</v>
      </c>
      <c r="D19" s="3"/>
      <c r="E19" s="3"/>
      <c r="F19" s="2" t="n">
        <v>34.59</v>
      </c>
      <c r="G19" s="3" t="n">
        <f aca="false">F19/$F$33</f>
        <v>0.0212543703876664</v>
      </c>
      <c r="H19" s="3"/>
      <c r="J19" s="3" t="n">
        <f aca="false">(F19-B19)/B19</f>
        <v>0</v>
      </c>
      <c r="K19" s="3" t="n">
        <f aca="false">(G19-C19)/C19</f>
        <v>0.0237982586040567</v>
      </c>
      <c r="M19" s="2" t="n">
        <f aca="false">F19-B19</f>
        <v>0</v>
      </c>
      <c r="N19" s="2" t="n">
        <f aca="false">M19*$F$38</f>
        <v>0</v>
      </c>
    </row>
    <row r="20" customFormat="false" ht="12.75" hidden="false" customHeight="false" outlineLevel="0" collapsed="false">
      <c r="A20" s="1" t="s">
        <v>27</v>
      </c>
      <c r="B20" s="2" t="n">
        <v>39.37</v>
      </c>
      <c r="C20" s="3" t="n">
        <f aca="false">B20/$B$33</f>
        <v>0.0236291832717146</v>
      </c>
      <c r="D20" s="3"/>
      <c r="E20" s="3"/>
      <c r="F20" s="2" t="n">
        <v>39.37</v>
      </c>
      <c r="G20" s="3" t="n">
        <f aca="false">F20/$F$33</f>
        <v>0.0241915166858175</v>
      </c>
      <c r="H20" s="3"/>
      <c r="J20" s="3" t="n">
        <f aca="false">(F20-B20)/B20</f>
        <v>0</v>
      </c>
      <c r="K20" s="3" t="n">
        <f aca="false">(G20-C20)/C20</f>
        <v>0.0237982586040566</v>
      </c>
      <c r="M20" s="2" t="n">
        <f aca="false">F20-B20</f>
        <v>0</v>
      </c>
      <c r="N20" s="2" t="n">
        <f aca="false">M20*$F$38</f>
        <v>0</v>
      </c>
    </row>
    <row r="21" customFormat="false" ht="12.75" hidden="false" customHeight="false" outlineLevel="0" collapsed="false">
      <c r="A21" s="1" t="s">
        <v>28</v>
      </c>
      <c r="B21" s="2" t="n">
        <v>89.53</v>
      </c>
      <c r="C21" s="3" t="n">
        <f aca="false">B21/$B$33</f>
        <v>0.0537343352379123</v>
      </c>
      <c r="D21" s="3"/>
      <c r="E21" s="3"/>
      <c r="F21" s="2" t="n">
        <v>89.53</v>
      </c>
      <c r="G21" s="3" t="n">
        <f aca="false">F21/$F$33</f>
        <v>0.0550131188438212</v>
      </c>
      <c r="H21" s="3"/>
      <c r="J21" s="3" t="n">
        <f aca="false">(F21-B21)/B21</f>
        <v>0</v>
      </c>
      <c r="K21" s="3" t="n">
        <f aca="false">(G21-C21)/C21</f>
        <v>0.0237982586040567</v>
      </c>
      <c r="M21" s="2" t="n">
        <f aca="false">F21-B21</f>
        <v>0</v>
      </c>
      <c r="N21" s="2" t="n">
        <f aca="false">M21*$F$38</f>
        <v>0</v>
      </c>
    </row>
    <row r="22" customFormat="false" ht="12.75" hidden="false" customHeight="false" outlineLevel="0" collapsed="false">
      <c r="A22" s="1" t="s">
        <v>29</v>
      </c>
      <c r="B22" s="2" t="n">
        <v>41.21</v>
      </c>
      <c r="C22" s="3" t="n">
        <f aca="false">B22/$B$33</f>
        <v>0.0247335189897729</v>
      </c>
      <c r="D22" s="3"/>
      <c r="E22" s="3"/>
      <c r="F22" s="2" t="n">
        <v>41.21</v>
      </c>
      <c r="G22" s="3" t="n">
        <f aca="false">F22/$F$33</f>
        <v>0.0253221336708799</v>
      </c>
      <c r="H22" s="3"/>
      <c r="J22" s="3" t="n">
        <f aca="false">(F22-B22)/B22</f>
        <v>0</v>
      </c>
      <c r="K22" s="3" t="n">
        <f aca="false">(G22-C22)/C22</f>
        <v>0.0237982586040566</v>
      </c>
      <c r="M22" s="2" t="n">
        <f aca="false">F22-B22</f>
        <v>0</v>
      </c>
      <c r="N22" s="2" t="n">
        <f aca="false">M22*$F$38</f>
        <v>0</v>
      </c>
    </row>
    <row r="23" customFormat="false" ht="12.75" hidden="false" customHeight="false" outlineLevel="0" collapsed="false">
      <c r="A23" s="1" t="s">
        <v>30</v>
      </c>
      <c r="B23" s="2" t="n">
        <v>29.3</v>
      </c>
      <c r="C23" s="3" t="n">
        <f aca="false">B23/$B$33</f>
        <v>0.0175853459451673</v>
      </c>
      <c r="D23" s="3"/>
      <c r="E23" s="3"/>
      <c r="F23" s="2" t="n">
        <v>29.3</v>
      </c>
      <c r="G23" s="3" t="n">
        <f aca="false">F23/$F$33</f>
        <v>0.0180038465556122</v>
      </c>
      <c r="H23" s="3"/>
      <c r="J23" s="3" t="n">
        <f aca="false">(F23-B23)/B23</f>
        <v>0</v>
      </c>
      <c r="K23" s="3" t="n">
        <f aca="false">(G23-C23)/C23</f>
        <v>0.0237982586040567</v>
      </c>
      <c r="M23" s="2" t="n">
        <f aca="false">F23-B23</f>
        <v>0</v>
      </c>
      <c r="N23" s="2" t="n">
        <f aca="false">M23*$F$38</f>
        <v>0</v>
      </c>
    </row>
    <row r="24" customFormat="false" ht="12.75" hidden="false" customHeight="false" outlineLevel="0" collapsed="false">
      <c r="A24" s="1" t="s">
        <v>31</v>
      </c>
      <c r="B24" s="2" t="n">
        <v>22.34</v>
      </c>
      <c r="C24" s="3" t="n">
        <f aca="false">B24/$B$33</f>
        <v>0.0134080760551208</v>
      </c>
      <c r="D24" s="3"/>
      <c r="E24" s="3"/>
      <c r="F24" s="2" t="n">
        <v>22.34</v>
      </c>
      <c r="G24" s="3" t="n">
        <f aca="false">F24/$F$33</f>
        <v>0.0137271649164634</v>
      </c>
      <c r="H24" s="3"/>
      <c r="J24" s="3" t="n">
        <f aca="false">(F24-B24)/B24</f>
        <v>0</v>
      </c>
      <c r="K24" s="3" t="n">
        <f aca="false">(G24-C24)/C24</f>
        <v>0.0237982586040567</v>
      </c>
      <c r="M24" s="2" t="n">
        <f aca="false">F24-B24</f>
        <v>0</v>
      </c>
      <c r="N24" s="2" t="n">
        <f aca="false">M24*$F$38</f>
        <v>0</v>
      </c>
    </row>
    <row r="25" customFormat="false" ht="12.75" hidden="false" customHeight="false" outlineLevel="0" collapsed="false">
      <c r="A25" s="1" t="s">
        <v>32</v>
      </c>
      <c r="B25" s="2" t="n">
        <v>61.4</v>
      </c>
      <c r="C25" s="3" t="n">
        <f aca="false">B25/$B$33</f>
        <v>0.0368512027656408</v>
      </c>
      <c r="D25" s="3"/>
      <c r="E25" s="3"/>
      <c r="F25" s="2" t="n">
        <v>61.4</v>
      </c>
      <c r="G25" s="3" t="n">
        <f aca="false">F25/$F$33</f>
        <v>0.037728197218928</v>
      </c>
      <c r="H25" s="3"/>
      <c r="J25" s="3" t="n">
        <f aca="false">(F25-B25)/B25</f>
        <v>0</v>
      </c>
      <c r="K25" s="3" t="n">
        <f aca="false">(G25-C25)/C25</f>
        <v>0.0237982586040567</v>
      </c>
      <c r="M25" s="2" t="n">
        <f aca="false">F25-B25</f>
        <v>0</v>
      </c>
      <c r="N25" s="2" t="n">
        <f aca="false">M25*$F$38</f>
        <v>0</v>
      </c>
    </row>
    <row r="26" customFormat="false" ht="12.75" hidden="false" customHeight="false" outlineLevel="0" collapsed="false">
      <c r="A26" s="1" t="s">
        <v>33</v>
      </c>
      <c r="B26" s="2" t="n">
        <v>77.46</v>
      </c>
      <c r="C26" s="3" t="n">
        <f aca="false">B26/$B$33</f>
        <v>0.0464901330004321</v>
      </c>
      <c r="D26" s="3"/>
      <c r="E26" s="7" t="s">
        <v>34</v>
      </c>
      <c r="F26" s="2" t="n">
        <f aca="false">B26/2</f>
        <v>38.73</v>
      </c>
      <c r="G26" s="3" t="n">
        <f aca="false">F26/$F$33</f>
        <v>0.0237982586040567</v>
      </c>
      <c r="H26" s="3"/>
      <c r="J26" s="3" t="n">
        <f aca="false">(F26-B26)/B26</f>
        <v>-0.5</v>
      </c>
      <c r="K26" s="3" t="n">
        <f aca="false">(G26-C26)/C26</f>
        <v>-0.488100870697972</v>
      </c>
      <c r="M26" s="2" t="n">
        <f aca="false">F26-B26</f>
        <v>-38.73</v>
      </c>
      <c r="N26" s="2" t="n">
        <f aca="false">M26*$F$38</f>
        <v>-300.097318588327</v>
      </c>
    </row>
    <row r="27" customFormat="false" ht="12.75" hidden="false" customHeight="false" outlineLevel="0" collapsed="false">
      <c r="A27" s="1" t="s">
        <v>35</v>
      </c>
      <c r="B27" s="2" t="n">
        <v>62.53</v>
      </c>
      <c r="C27" s="3" t="n">
        <f aca="false">B27/$B$33</f>
        <v>0.0375294089403179</v>
      </c>
      <c r="D27" s="3"/>
      <c r="E27" s="7" t="s">
        <v>36</v>
      </c>
      <c r="F27" s="2" t="n">
        <v>62.53</v>
      </c>
      <c r="G27" s="3" t="n">
        <f aca="false">F27/$F$33</f>
        <v>0.0384225435195369</v>
      </c>
      <c r="H27" s="3"/>
      <c r="J27" s="3" t="n">
        <f aca="false">(F27-B27)/B27</f>
        <v>0</v>
      </c>
      <c r="K27" s="3" t="n">
        <f aca="false">(G27-C27)/C27</f>
        <v>0.0237982586040566</v>
      </c>
      <c r="M27" s="2" t="n">
        <f aca="false">F27-B27</f>
        <v>0</v>
      </c>
      <c r="N27" s="2" t="n">
        <f aca="false">M27*$F$38</f>
        <v>0</v>
      </c>
    </row>
    <row r="28" customFormat="false" ht="12.75" hidden="false" customHeight="false" outlineLevel="0" collapsed="false">
      <c r="A28" s="1" t="s">
        <v>37</v>
      </c>
      <c r="B28" s="2" t="n">
        <v>72.51</v>
      </c>
      <c r="C28" s="3" t="n">
        <f aca="false">B28/$B$33</f>
        <v>0.0435192298458732</v>
      </c>
      <c r="D28" s="3"/>
      <c r="E28" s="7" t="s">
        <v>38</v>
      </c>
      <c r="F28" s="2" t="n">
        <v>72.51</v>
      </c>
      <c r="G28" s="3" t="n">
        <f aca="false">F28/$F$33</f>
        <v>0.0445549117319946</v>
      </c>
      <c r="H28" s="3"/>
      <c r="J28" s="3" t="n">
        <f aca="false">(F28-B28)/B28</f>
        <v>0</v>
      </c>
      <c r="K28" s="3" t="n">
        <f aca="false">(G28-C28)/C28</f>
        <v>0.0237982586040567</v>
      </c>
      <c r="M28" s="2" t="n">
        <f aca="false">F28-B28</f>
        <v>0</v>
      </c>
      <c r="N28" s="2" t="n">
        <f aca="false">M28*$F$38</f>
        <v>0</v>
      </c>
    </row>
    <row r="29" customFormat="false" ht="12.75" hidden="false" customHeight="false" outlineLevel="0" collapsed="false">
      <c r="A29" s="4" t="s">
        <v>39</v>
      </c>
      <c r="B29" s="2" t="n">
        <v>48</v>
      </c>
      <c r="C29" s="3" t="n">
        <f aca="false">B29/$B$33</f>
        <v>0.0288087578623902</v>
      </c>
      <c r="D29" s="3"/>
      <c r="E29" s="8"/>
      <c r="F29" s="2" t="n">
        <v>48</v>
      </c>
      <c r="G29" s="3" t="n">
        <f aca="false">F29/$F$33</f>
        <v>0.029494356132061</v>
      </c>
      <c r="H29" s="3"/>
      <c r="J29" s="3" t="n">
        <f aca="false">(F29-B29)/B29</f>
        <v>0</v>
      </c>
      <c r="K29" s="3" t="n">
        <f aca="false">(G29-C29)/C29</f>
        <v>0.0237982586040568</v>
      </c>
      <c r="M29" s="2" t="n">
        <f aca="false">F29-B29</f>
        <v>0</v>
      </c>
      <c r="N29" s="2" t="n">
        <f aca="false">M29*$F$38</f>
        <v>0</v>
      </c>
    </row>
    <row r="30" customFormat="false" ht="12.75" hidden="false" customHeight="false" outlineLevel="0" collapsed="false">
      <c r="A30" s="1" t="s">
        <v>40</v>
      </c>
      <c r="B30" s="2" t="n">
        <v>44.9</v>
      </c>
      <c r="C30" s="3" t="n">
        <f aca="false">B30/$B$33</f>
        <v>0.0269481922504441</v>
      </c>
      <c r="D30" s="3"/>
      <c r="E30" s="3"/>
      <c r="F30" s="2" t="n">
        <v>44.9</v>
      </c>
      <c r="G30" s="3" t="n">
        <f aca="false">F30/$F$33</f>
        <v>0.027589512298532</v>
      </c>
      <c r="H30" s="3"/>
      <c r="J30" s="3" t="n">
        <f aca="false">(F30-B30)/B30</f>
        <v>0</v>
      </c>
      <c r="K30" s="3" t="n">
        <f aca="false">(G30-C30)/C30</f>
        <v>0.0237982586040567</v>
      </c>
      <c r="M30" s="2" t="n">
        <f aca="false">F30-B30</f>
        <v>0</v>
      </c>
      <c r="N30" s="2" t="n">
        <f aca="false">M30*$F$38</f>
        <v>0</v>
      </c>
    </row>
    <row r="31" customFormat="false" ht="12.75" hidden="false" customHeight="false" outlineLevel="0" collapsed="false">
      <c r="A31" s="1" t="s">
        <v>41</v>
      </c>
      <c r="B31" s="2" t="n">
        <v>72.26</v>
      </c>
      <c r="C31" s="3" t="n">
        <f aca="false">B31/$B$33</f>
        <v>0.0433691842320065</v>
      </c>
      <c r="D31" s="3"/>
      <c r="E31" s="3"/>
      <c r="F31" s="2" t="n">
        <v>72.26</v>
      </c>
      <c r="G31" s="3" t="n">
        <f aca="false">F31/$F$33</f>
        <v>0.0444012952938068</v>
      </c>
      <c r="H31" s="3"/>
      <c r="J31" s="3" t="n">
        <f aca="false">(F31-B31)/B31</f>
        <v>0</v>
      </c>
      <c r="K31" s="3" t="n">
        <f aca="false">(G31-C31)/C31</f>
        <v>0.0237982586040567</v>
      </c>
      <c r="M31" s="2" t="n">
        <f aca="false">F31-B31</f>
        <v>0</v>
      </c>
      <c r="N31" s="2" t="n">
        <f aca="false">M31*$F$38</f>
        <v>0</v>
      </c>
    </row>
    <row r="32" customFormat="false" ht="12.75" hidden="false" customHeight="false" outlineLevel="0" collapsed="false">
      <c r="M32" s="9"/>
    </row>
    <row r="33" customFormat="false" ht="12.75" hidden="false" customHeight="false" outlineLevel="0" collapsed="false">
      <c r="A33" s="4" t="s">
        <v>42</v>
      </c>
      <c r="B33" s="2" t="n">
        <f aca="false">SUM(B2:B31)</f>
        <v>1666.16</v>
      </c>
      <c r="E33" s="4" t="s">
        <v>43</v>
      </c>
      <c r="F33" s="2" t="n">
        <f aca="false">SUM(F2:F32)</f>
        <v>1627.43</v>
      </c>
      <c r="L33" s="3"/>
      <c r="M33" s="4" t="s">
        <v>44</v>
      </c>
      <c r="N33" s="2" t="n">
        <f aca="false">SUM(N2:N31)</f>
        <v>-300.097318588327</v>
      </c>
    </row>
    <row r="34" customFormat="false" ht="12.75" hidden="false" customHeight="false" outlineLevel="0" collapsed="false">
      <c r="A34" s="4" t="s">
        <v>45</v>
      </c>
      <c r="B34" s="10" t="n">
        <v>0.132129493</v>
      </c>
      <c r="E34" s="4" t="s">
        <v>46</v>
      </c>
      <c r="F34" s="10" t="n">
        <f aca="false">(F33*B34)/B33</f>
        <v>0.129058134148575</v>
      </c>
      <c r="L34" s="3"/>
      <c r="N34" s="9"/>
    </row>
    <row r="35" customFormat="false" ht="12.75" hidden="false" customHeight="false" outlineLevel="0" collapsed="false">
      <c r="A35" s="4" t="s">
        <v>47</v>
      </c>
      <c r="B35" s="11" t="n">
        <f aca="false">B33/B34</f>
        <v>12610.0536842293</v>
      </c>
      <c r="E35" s="4" t="s">
        <v>48</v>
      </c>
      <c r="F35" s="11" t="n">
        <f aca="false">F33/F34</f>
        <v>12610.0536842293</v>
      </c>
      <c r="L35" s="3"/>
      <c r="M35" s="4" t="s">
        <v>49</v>
      </c>
      <c r="N35" s="11" t="n">
        <f aca="false">F35+N33</f>
        <v>12309.956365641</v>
      </c>
    </row>
    <row r="36" customFormat="false" ht="12.75" hidden="false" customHeight="false" outlineLevel="0" collapsed="false">
      <c r="L36" s="3"/>
      <c r="N36" s="9"/>
    </row>
    <row r="37" customFormat="false" ht="12.75" hidden="false" customHeight="false" outlineLevel="0" collapsed="false">
      <c r="A37" s="4" t="s">
        <v>50</v>
      </c>
      <c r="E37" s="4" t="s">
        <v>50</v>
      </c>
      <c r="L37" s="3"/>
      <c r="N37" s="9"/>
    </row>
    <row r="38" customFormat="false" ht="12.75" hidden="false" customHeight="false" outlineLevel="0" collapsed="false">
      <c r="A38" s="1" t="s">
        <v>51</v>
      </c>
      <c r="B38" s="12" t="n">
        <f aca="false">1/B34</f>
        <v>7.56833298376465</v>
      </c>
      <c r="E38" s="1" t="s">
        <v>51</v>
      </c>
      <c r="F38" s="11" t="n">
        <f aca="false">1/F34</f>
        <v>7.74844612931389</v>
      </c>
      <c r="L38" s="3"/>
      <c r="N38" s="9"/>
    </row>
    <row r="39" customFormat="false" ht="12.75" hidden="false" customHeight="false" outlineLevel="0" collapsed="false">
      <c r="L39" s="3"/>
    </row>
    <row r="40" s="16" customFormat="true" ht="12.75" hidden="false" customHeight="false" outlineLevel="0" collapsed="false">
      <c r="A40" s="13" t="s">
        <v>52</v>
      </c>
      <c r="B40" s="14"/>
      <c r="C40" s="15"/>
      <c r="E40" s="13" t="s">
        <v>53</v>
      </c>
      <c r="F40" s="14"/>
      <c r="G40" s="15"/>
      <c r="J40" s="15"/>
      <c r="K40" s="15"/>
      <c r="L40" s="15"/>
      <c r="M40" s="13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ustin</cp:lastModifiedBy>
  <cp:lastPrinted>2009-05-09T12:39:34Z</cp:lastPrinted>
  <dcterms:modified xsi:type="dcterms:W3CDTF">2012-12-18T17:46:39Z</dcterms:modified>
  <cp:revision>0</cp:revision>
  <dc:subject/>
  <dc:title/>
</cp:coreProperties>
</file>