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ctions" sheetId="1" state="visible" r:id="rId2"/>
    <sheet name="Parameters" sheetId="2" state="visible" r:id="rId3"/>
  </sheets>
  <definedNames>
    <definedName function="false" hidden="false" localSheetId="0" name="_xlnm.Print_Area" vbProcedure="false">Selections!$B$1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684">
  <si>
    <t xml:space="preserve">For Lay's Do Us a Flavor contest</t>
  </si>
  <si>
    <t xml:space="preserve">Name Dups?</t>
  </si>
  <si>
    <t xml:space="preserve">Ingredient Dups?</t>
  </si>
  <si>
    <t xml:space="preserve">Ingredients</t>
  </si>
  <si>
    <t xml:space="preserve">Total possible:</t>
  </si>
  <si>
    <t xml:space="preserve">Taking order into acct:</t>
  </si>
  <si>
    <t xml:space="preserve">Total submitted:</t>
  </si>
  <si>
    <t xml:space="preserve">completely unmodified random selection</t>
  </si>
  <si>
    <t xml:space="preserve">(counts include chip style, kettle, original, or wavy)</t>
  </si>
  <si>
    <t xml:space="preserve">P(2 ingredients)</t>
  </si>
  <si>
    <t xml:space="preserve">P(3 ingredients)</t>
  </si>
  <si>
    <t xml:space="preserve">Date</t>
  </si>
  <si>
    <t xml:space="preserve">Name</t>
  </si>
  <si>
    <t xml:space="preserve">Ingredient 1</t>
  </si>
  <si>
    <t xml:space="preserve">Ingredient 2</t>
  </si>
  <si>
    <t xml:space="preserve">Ingredient 3</t>
  </si>
  <si>
    <t xml:space="preserve">Corn dog</t>
  </si>
  <si>
    <t xml:space="preserve">corn dog</t>
  </si>
  <si>
    <t xml:space="preserve">Sangria</t>
  </si>
  <si>
    <t xml:space="preserve">sangria</t>
  </si>
  <si>
    <t xml:space="preserve">Burrito</t>
  </si>
  <si>
    <t xml:space="preserve">burrito</t>
  </si>
  <si>
    <t xml:space="preserve">chicken</t>
  </si>
  <si>
    <t xml:space="preserve">Stuffed Shell</t>
  </si>
  <si>
    <t xml:space="preserve">pasta shells</t>
  </si>
  <si>
    <t xml:space="preserve">ricotta cheese</t>
  </si>
  <si>
    <t xml:space="preserve">Fried Egg</t>
  </si>
  <si>
    <t xml:space="preserve">fried egg</t>
  </si>
  <si>
    <t xml:space="preserve">Mayoketchup</t>
  </si>
  <si>
    <t xml:space="preserve">mayonaise</t>
  </si>
  <si>
    <t xml:space="preserve">ketchup</t>
  </si>
  <si>
    <t xml:space="preserve">Kimchi</t>
  </si>
  <si>
    <t xml:space="preserve">kimchi</t>
  </si>
  <si>
    <t xml:space="preserve">Filet Mignon</t>
  </si>
  <si>
    <t xml:space="preserve">filet mignon</t>
  </si>
  <si>
    <t xml:space="preserve">bacon</t>
  </si>
  <si>
    <t xml:space="preserve">Ham and Cheese Sandwhich</t>
  </si>
  <si>
    <t xml:space="preserve">ham</t>
  </si>
  <si>
    <t xml:space="preserve">cheese</t>
  </si>
  <si>
    <t xml:space="preserve">white bread</t>
  </si>
  <si>
    <t xml:space="preserve">Tomato Basil Soup</t>
  </si>
  <si>
    <t xml:space="preserve">tomato</t>
  </si>
  <si>
    <t xml:space="preserve">basil</t>
  </si>
  <si>
    <t xml:space="preserve">Smoked Gouda</t>
  </si>
  <si>
    <t xml:space="preserve">gouda cheese</t>
  </si>
  <si>
    <t xml:space="preserve">smoke flavor</t>
  </si>
  <si>
    <t xml:space="preserve">Coffee Bean</t>
  </si>
  <si>
    <t xml:space="preserve">coffee bean</t>
  </si>
  <si>
    <t xml:space="preserve">Pimento spread</t>
  </si>
  <si>
    <t xml:space="preserve">pimento</t>
  </si>
  <si>
    <t xml:space="preserve">pimento spread</t>
  </si>
  <si>
    <t xml:space="preserve">Injera</t>
  </si>
  <si>
    <t xml:space="preserve">injera</t>
  </si>
  <si>
    <t xml:space="preserve">Mushroom</t>
  </si>
  <si>
    <t xml:space="preserve">mushroom</t>
  </si>
  <si>
    <t xml:space="preserve">Garlic Steak</t>
  </si>
  <si>
    <t xml:space="preserve">steak</t>
  </si>
  <si>
    <t xml:space="preserve">garlic</t>
  </si>
  <si>
    <t xml:space="preserve">Cubano</t>
  </si>
  <si>
    <t xml:space="preserve">pork</t>
  </si>
  <si>
    <t xml:space="preserve">swiss</t>
  </si>
  <si>
    <t xml:space="preserve">Kung Pao Chicken</t>
  </si>
  <si>
    <t xml:space="preserve">peanut</t>
  </si>
  <si>
    <t xml:space="preserve">red pepper</t>
  </si>
  <si>
    <t xml:space="preserve">Hummus</t>
  </si>
  <si>
    <t xml:space="preserve">hummus</t>
  </si>
  <si>
    <t xml:space="preserve">Collard Greens</t>
  </si>
  <si>
    <t xml:space="preserve">collard greens</t>
  </si>
  <si>
    <t xml:space="preserve">Fortune Cookie</t>
  </si>
  <si>
    <t xml:space="preserve">fortune cookie</t>
  </si>
  <si>
    <t xml:space="preserve">Meatloaf</t>
  </si>
  <si>
    <t xml:space="preserve">meatloaf</t>
  </si>
  <si>
    <t xml:space="preserve">Chili</t>
  </si>
  <si>
    <t xml:space="preserve">chili</t>
  </si>
  <si>
    <t xml:space="preserve">Mango Jalapeno</t>
  </si>
  <si>
    <t xml:space="preserve">mango</t>
  </si>
  <si>
    <t xml:space="preserve">jalapeno</t>
  </si>
  <si>
    <t xml:space="preserve">Canadian Bacon</t>
  </si>
  <si>
    <t xml:space="preserve">Canadian bacon</t>
  </si>
  <si>
    <t xml:space="preserve">Cilantro</t>
  </si>
  <si>
    <t xml:space="preserve">Ingredient</t>
  </si>
  <si>
    <t xml:space="preserve">Weight</t>
  </si>
  <si>
    <t xml:space="preserve">Nweight</t>
  </si>
  <si>
    <t xml:space="preserve">Low</t>
  </si>
  <si>
    <t xml:space="preserve">Up</t>
  </si>
  <si>
    <t xml:space="preserve">Rand</t>
  </si>
  <si>
    <t xml:space="preserve">Selection</t>
  </si>
  <si>
    <t xml:space="preserve">7UP</t>
  </si>
  <si>
    <t xml:space="preserve">A1 steak sauce</t>
  </si>
  <si>
    <t xml:space="preserve">abalone</t>
  </si>
  <si>
    <t xml:space="preserve">adobo</t>
  </si>
  <si>
    <t xml:space="preserve">alfalfa</t>
  </si>
  <si>
    <t xml:space="preserve">alfredo</t>
  </si>
  <si>
    <t xml:space="preserve">alligator</t>
  </si>
  <si>
    <t xml:space="preserve">almond</t>
  </si>
  <si>
    <t xml:space="preserve">almond butter</t>
  </si>
  <si>
    <t xml:space="preserve">aloe</t>
  </si>
  <si>
    <t xml:space="preserve">amaretto</t>
  </si>
  <si>
    <t xml:space="preserve">AMP Energy</t>
  </si>
  <si>
    <t xml:space="preserve">ancho pepper</t>
  </si>
  <si>
    <t xml:space="preserve">anchovie</t>
  </si>
  <si>
    <t xml:space="preserve">andouille</t>
  </si>
  <si>
    <t xml:space="preserve">angel food</t>
  </si>
  <si>
    <t xml:space="preserve">angel hair pasta</t>
  </si>
  <si>
    <t xml:space="preserve">anise</t>
  </si>
  <si>
    <t xml:space="preserve">apple</t>
  </si>
  <si>
    <t xml:space="preserve">applesauce</t>
  </si>
  <si>
    <t xml:space="preserve">apricot</t>
  </si>
  <si>
    <t xml:space="preserve">Aquafina</t>
  </si>
  <si>
    <t xml:space="preserve">arnold palmer</t>
  </si>
  <si>
    <t xml:space="preserve">artichoke</t>
  </si>
  <si>
    <t xml:space="preserve">arugula</t>
  </si>
  <si>
    <t xml:space="preserve">asiago</t>
  </si>
  <si>
    <t xml:space="preserve">asparagus</t>
  </si>
  <si>
    <t xml:space="preserve">au gratin potatoes</t>
  </si>
  <si>
    <t xml:space="preserve">au jus</t>
  </si>
  <si>
    <t xml:space="preserve">avocado</t>
  </si>
  <si>
    <t xml:space="preserve">babyfood</t>
  </si>
  <si>
    <t xml:space="preserve">bacon bits</t>
  </si>
  <si>
    <t xml:space="preserve">bagel</t>
  </si>
  <si>
    <t xml:space="preserve">baked</t>
  </si>
  <si>
    <t xml:space="preserve">baklava</t>
  </si>
  <si>
    <t xml:space="preserve">balsamic vinegar</t>
  </si>
  <si>
    <t xml:space="preserve">bamboo</t>
  </si>
  <si>
    <t xml:space="preserve">banana</t>
  </si>
  <si>
    <t xml:space="preserve">bannana split</t>
  </si>
  <si>
    <t xml:space="preserve">barbeque</t>
  </si>
  <si>
    <t xml:space="preserve">barley</t>
  </si>
  <si>
    <t xml:space="preserve">bass</t>
  </si>
  <si>
    <t xml:space="preserve">bean sprouts</t>
  </si>
  <si>
    <t xml:space="preserve">beef</t>
  </si>
  <si>
    <t xml:space="preserve">beer</t>
  </si>
  <si>
    <t xml:space="preserve">beet</t>
  </si>
  <si>
    <t xml:space="preserve">bell pepper</t>
  </si>
  <si>
    <t xml:space="preserve">biscotti</t>
  </si>
  <si>
    <t xml:space="preserve">bisque</t>
  </si>
  <si>
    <t xml:space="preserve">bitter</t>
  </si>
  <si>
    <t xml:space="preserve">bitter melon</t>
  </si>
  <si>
    <t xml:space="preserve">bittersweet chocolate</t>
  </si>
  <si>
    <t xml:space="preserve">black and white cookie</t>
  </si>
  <si>
    <t xml:space="preserve">black bean</t>
  </si>
  <si>
    <t xml:space="preserve">black eyed peas</t>
  </si>
  <si>
    <t xml:space="preserve">black licorice</t>
  </si>
  <si>
    <t xml:space="preserve">black olives</t>
  </si>
  <si>
    <t xml:space="preserve">blackberry</t>
  </si>
  <si>
    <t xml:space="preserve">blowfish</t>
  </si>
  <si>
    <t xml:space="preserve">blue cheese</t>
  </si>
  <si>
    <t xml:space="preserve">blueberry</t>
  </si>
  <si>
    <t xml:space="preserve">boiled</t>
  </si>
  <si>
    <t xml:space="preserve">bok choi</t>
  </si>
  <si>
    <t xml:space="preserve">bologna</t>
  </si>
  <si>
    <t xml:space="preserve">boullion</t>
  </si>
  <si>
    <t xml:space="preserve">bourbon</t>
  </si>
  <si>
    <t xml:space="preserve">bran</t>
  </si>
  <si>
    <t xml:space="preserve">brandy</t>
  </si>
  <si>
    <t xml:space="preserve">brazillian nuts</t>
  </si>
  <si>
    <t xml:space="preserve">breaded</t>
  </si>
  <si>
    <t xml:space="preserve">breadstick</t>
  </si>
  <si>
    <t xml:space="preserve">brie</t>
  </si>
  <si>
    <t xml:space="preserve">brisket</t>
  </si>
  <si>
    <t xml:space="preserve">broccoli</t>
  </si>
  <si>
    <t xml:space="preserve">broccoli cheddar soup</t>
  </si>
  <si>
    <t xml:space="preserve">broiled</t>
  </si>
  <si>
    <t xml:space="preserve">brown rice</t>
  </si>
  <si>
    <t xml:space="preserve">brown sugar</t>
  </si>
  <si>
    <t xml:space="preserve">brownie</t>
  </si>
  <si>
    <t xml:space="preserve">brussel sprouts</t>
  </si>
  <si>
    <t xml:space="preserve">bubble gum</t>
  </si>
  <si>
    <t xml:space="preserve">buffalo</t>
  </si>
  <si>
    <t xml:space="preserve">butter</t>
  </si>
  <si>
    <t xml:space="preserve">butter pecan</t>
  </si>
  <si>
    <t xml:space="preserve">buttermilk</t>
  </si>
  <si>
    <t xml:space="preserve">butternut squash</t>
  </si>
  <si>
    <t xml:space="preserve">butterscotch</t>
  </si>
  <si>
    <t xml:space="preserve">cabbage</t>
  </si>
  <si>
    <t xml:space="preserve">cactus</t>
  </si>
  <si>
    <t xml:space="preserve">cajun</t>
  </si>
  <si>
    <t xml:space="preserve">calcium</t>
  </si>
  <si>
    <t xml:space="preserve">canadian bacon</t>
  </si>
  <si>
    <t xml:space="preserve">candy corn</t>
  </si>
  <si>
    <t xml:space="preserve">cantaloupe</t>
  </si>
  <si>
    <t xml:space="preserve">caper</t>
  </si>
  <si>
    <t xml:space="preserve">cappachino</t>
  </si>
  <si>
    <t xml:space="preserve">caramel</t>
  </si>
  <si>
    <t xml:space="preserve">caraway seeds</t>
  </si>
  <si>
    <t xml:space="preserve">cardamom</t>
  </si>
  <si>
    <t xml:space="preserve">carob</t>
  </si>
  <si>
    <t xml:space="preserve">carp</t>
  </si>
  <si>
    <t xml:space="preserve">carrot</t>
  </si>
  <si>
    <t xml:space="preserve">carrot cake</t>
  </si>
  <si>
    <t xml:space="preserve">cashew</t>
  </si>
  <si>
    <t xml:space="preserve">casserole</t>
  </si>
  <si>
    <t xml:space="preserve">catfish</t>
  </si>
  <si>
    <t xml:space="preserve">cauliflower</t>
  </si>
  <si>
    <t xml:space="preserve">caviar</t>
  </si>
  <si>
    <t xml:space="preserve">cayenne pepper</t>
  </si>
  <si>
    <t xml:space="preserve">celery</t>
  </si>
  <si>
    <t xml:space="preserve">champagne</t>
  </si>
  <si>
    <t xml:space="preserve">chard</t>
  </si>
  <si>
    <t xml:space="preserve">cheddar cheese</t>
  </si>
  <si>
    <t xml:space="preserve">cheese curds</t>
  </si>
  <si>
    <t xml:space="preserve">cheese sauce</t>
  </si>
  <si>
    <t xml:space="preserve">cheese whiz</t>
  </si>
  <si>
    <t xml:space="preserve">cheesecake</t>
  </si>
  <si>
    <t xml:space="preserve">Cheetos</t>
  </si>
  <si>
    <t xml:space="preserve">cherry</t>
  </si>
  <si>
    <t xml:space="preserve">cherry tomato</t>
  </si>
  <si>
    <t xml:space="preserve">chestnut</t>
  </si>
  <si>
    <t xml:space="preserve">chicharron</t>
  </si>
  <si>
    <t xml:space="preserve">chicken fried steak</t>
  </si>
  <si>
    <t xml:space="preserve">chicken nuggets</t>
  </si>
  <si>
    <t xml:space="preserve">chickpeas</t>
  </si>
  <si>
    <t xml:space="preserve">chiles</t>
  </si>
  <si>
    <t xml:space="preserve">chimichanga</t>
  </si>
  <si>
    <t xml:space="preserve">chimichurri sauce</t>
  </si>
  <si>
    <t xml:space="preserve">chives</t>
  </si>
  <si>
    <t xml:space="preserve">chocolate milk</t>
  </si>
  <si>
    <t xml:space="preserve">chocolate syrup</t>
  </si>
  <si>
    <t xml:space="preserve">cholula</t>
  </si>
  <si>
    <t xml:space="preserve">chorizo</t>
  </si>
  <si>
    <t xml:space="preserve">chunky</t>
  </si>
  <si>
    <t xml:space="preserve">cider</t>
  </si>
  <si>
    <t xml:space="preserve">cilantro</t>
  </si>
  <si>
    <t xml:space="preserve">cinnamon</t>
  </si>
  <si>
    <t xml:space="preserve">cinnamon rolls</t>
  </si>
  <si>
    <t xml:space="preserve">clam</t>
  </si>
  <si>
    <t xml:space="preserve">clementine</t>
  </si>
  <si>
    <t xml:space="preserve">clove</t>
  </si>
  <si>
    <t xml:space="preserve">cockle</t>
  </si>
  <si>
    <t xml:space="preserve">cocoa</t>
  </si>
  <si>
    <t xml:space="preserve">coconut</t>
  </si>
  <si>
    <t xml:space="preserve">coconut macaroon</t>
  </si>
  <si>
    <t xml:space="preserve">coconut meat</t>
  </si>
  <si>
    <t xml:space="preserve">cod liver oil</t>
  </si>
  <si>
    <t xml:space="preserve">coffee</t>
  </si>
  <si>
    <t xml:space="preserve">coffee cake</t>
  </si>
  <si>
    <t xml:space="preserve">Coke</t>
  </si>
  <si>
    <t xml:space="preserve">colby cheese</t>
  </si>
  <si>
    <t xml:space="preserve">coleslaw</t>
  </si>
  <si>
    <t xml:space="preserve">corn nuts</t>
  </si>
  <si>
    <t xml:space="preserve">corn starch</t>
  </si>
  <si>
    <t xml:space="preserve">corn starch pudding</t>
  </si>
  <si>
    <t xml:space="preserve">cornbread</t>
  </si>
  <si>
    <t xml:space="preserve">corned beef</t>
  </si>
  <si>
    <t xml:space="preserve">corned beef hash</t>
  </si>
  <si>
    <t xml:space="preserve">cottage cheese</t>
  </si>
  <si>
    <t xml:space="preserve">cotton candy</t>
  </si>
  <si>
    <t xml:space="preserve">crab</t>
  </si>
  <si>
    <t xml:space="preserve">cracker jacks</t>
  </si>
  <si>
    <t xml:space="preserve">crackers</t>
  </si>
  <si>
    <t xml:space="preserve">cranberries</t>
  </si>
  <si>
    <t xml:space="preserve">cranberry sauce</t>
  </si>
  <si>
    <t xml:space="preserve">crawfish</t>
  </si>
  <si>
    <t xml:space="preserve">cream</t>
  </si>
  <si>
    <t xml:space="preserve">creamer</t>
  </si>
  <si>
    <t xml:space="preserve">crème brule</t>
  </si>
  <si>
    <t xml:space="preserve">crème de menthe</t>
  </si>
  <si>
    <t xml:space="preserve">crepe</t>
  </si>
  <si>
    <t xml:space="preserve">crimini mushroom</t>
  </si>
  <si>
    <t xml:space="preserve">croissant</t>
  </si>
  <si>
    <t xml:space="preserve">crouton</t>
  </si>
  <si>
    <t xml:space="preserve">cucumber</t>
  </si>
  <si>
    <t xml:space="preserve">cumin</t>
  </si>
  <si>
    <t xml:space="preserve">cupcake</t>
  </si>
  <si>
    <t xml:space="preserve">currant</t>
  </si>
  <si>
    <t xml:space="preserve">curry</t>
  </si>
  <si>
    <t xml:space="preserve">custard</t>
  </si>
  <si>
    <t xml:space="preserve">daikon radish</t>
  </si>
  <si>
    <t xml:space="preserve">danish</t>
  </si>
  <si>
    <t xml:space="preserve">dark chocolate</t>
  </si>
  <si>
    <t xml:space="preserve">dark meat</t>
  </si>
  <si>
    <t xml:space="preserve">dates</t>
  </si>
  <si>
    <t xml:space="preserve">dijon mustard</t>
  </si>
  <si>
    <t xml:space="preserve">dill</t>
  </si>
  <si>
    <t xml:space="preserve">Doritos</t>
  </si>
  <si>
    <t xml:space="preserve">doughnut</t>
  </si>
  <si>
    <t xml:space="preserve">duck</t>
  </si>
  <si>
    <t xml:space="preserve">dumpling</t>
  </si>
  <si>
    <t xml:space="preserve">durian</t>
  </si>
  <si>
    <t xml:space="preserve">edam cheese</t>
  </si>
  <si>
    <t xml:space="preserve">edamame</t>
  </si>
  <si>
    <t xml:space="preserve">eel</t>
  </si>
  <si>
    <t xml:space="preserve">egg roll</t>
  </si>
  <si>
    <t xml:space="preserve">egg whites</t>
  </si>
  <si>
    <t xml:space="preserve">egg yolk</t>
  </si>
  <si>
    <t xml:space="preserve">eggnog</t>
  </si>
  <si>
    <t xml:space="preserve">eggplant</t>
  </si>
  <si>
    <t xml:space="preserve">eggs</t>
  </si>
  <si>
    <t xml:space="preserve">elk</t>
  </si>
  <si>
    <t xml:space="preserve">empanadas</t>
  </si>
  <si>
    <t xml:space="preserve">endive</t>
  </si>
  <si>
    <t xml:space="preserve">english muffin</t>
  </si>
  <si>
    <t xml:space="preserve">escargot</t>
  </si>
  <si>
    <t xml:space="preserve">espresso</t>
  </si>
  <si>
    <t xml:space="preserve">evaporated milk</t>
  </si>
  <si>
    <t xml:space="preserve">fava beans</t>
  </si>
  <si>
    <t xml:space="preserve">fennel</t>
  </si>
  <si>
    <t xml:space="preserve">feta</t>
  </si>
  <si>
    <t xml:space="preserve">fiber</t>
  </si>
  <si>
    <t xml:space="preserve">figs</t>
  </si>
  <si>
    <t xml:space="preserve">fillet</t>
  </si>
  <si>
    <t xml:space="preserve">fish sauce</t>
  </si>
  <si>
    <t xml:space="preserve">five-spice</t>
  </si>
  <si>
    <t xml:space="preserve">flan</t>
  </si>
  <si>
    <t xml:space="preserve">flax seed</t>
  </si>
  <si>
    <t xml:space="preserve">flounder</t>
  </si>
  <si>
    <t xml:space="preserve">fois gras</t>
  </si>
  <si>
    <t xml:space="preserve">fontina</t>
  </si>
  <si>
    <t xml:space="preserve">freeze dried</t>
  </si>
  <si>
    <t xml:space="preserve">french dressing</t>
  </si>
  <si>
    <t xml:space="preserve">fried</t>
  </si>
  <si>
    <t xml:space="preserve">Fritos</t>
  </si>
  <si>
    <t xml:space="preserve">frog</t>
  </si>
  <si>
    <t xml:space="preserve">frog legs</t>
  </si>
  <si>
    <t xml:space="preserve">frozen yogurt</t>
  </si>
  <si>
    <t xml:space="preserve">fruit leather</t>
  </si>
  <si>
    <t xml:space="preserve">fudge</t>
  </si>
  <si>
    <t xml:space="preserve">galangal</t>
  </si>
  <si>
    <t xml:space="preserve">game hen</t>
  </si>
  <si>
    <t xml:space="preserve">garden roll</t>
  </si>
  <si>
    <t xml:space="preserve">garlic bread</t>
  </si>
  <si>
    <t xml:space="preserve">Gatorade</t>
  </si>
  <si>
    <t xml:space="preserve">ginger</t>
  </si>
  <si>
    <t xml:space="preserve">ginger ale</t>
  </si>
  <si>
    <t xml:space="preserve">gingerbread</t>
  </si>
  <si>
    <t xml:space="preserve">gingersnap</t>
  </si>
  <si>
    <t xml:space="preserve">gizzards</t>
  </si>
  <si>
    <t xml:space="preserve">glutinous rice</t>
  </si>
  <si>
    <t xml:space="preserve">goat</t>
  </si>
  <si>
    <t xml:space="preserve">goat cheese</t>
  </si>
  <si>
    <t xml:space="preserve">goose</t>
  </si>
  <si>
    <t xml:space="preserve">gouda</t>
  </si>
  <si>
    <t xml:space="preserve">goulash</t>
  </si>
  <si>
    <t xml:space="preserve">graham cracker</t>
  </si>
  <si>
    <t xml:space="preserve">granny smith apple</t>
  </si>
  <si>
    <t xml:space="preserve">granola</t>
  </si>
  <si>
    <t xml:space="preserve">grape</t>
  </si>
  <si>
    <t xml:space="preserve">grapefruit</t>
  </si>
  <si>
    <t xml:space="preserve">grasshopper</t>
  </si>
  <si>
    <t xml:space="preserve">gravy</t>
  </si>
  <si>
    <t xml:space="preserve">green beans</t>
  </si>
  <si>
    <t xml:space="preserve">green olives</t>
  </si>
  <si>
    <t xml:space="preserve">green pepper</t>
  </si>
  <si>
    <t xml:space="preserve">grits</t>
  </si>
  <si>
    <t xml:space="preserve">ground beef</t>
  </si>
  <si>
    <t xml:space="preserve">gruyere</t>
  </si>
  <si>
    <t xml:space="preserve">guava</t>
  </si>
  <si>
    <t xml:space="preserve">gumbo</t>
  </si>
  <si>
    <t xml:space="preserve">habanero</t>
  </si>
  <si>
    <t xml:space="preserve">haggis</t>
  </si>
  <si>
    <t xml:space="preserve">half and half</t>
  </si>
  <si>
    <t xml:space="preserve">halibut</t>
  </si>
  <si>
    <t xml:space="preserve">hamburger</t>
  </si>
  <si>
    <t xml:space="preserve">hashbrowns</t>
  </si>
  <si>
    <t xml:space="preserve">Hawaiian Punch</t>
  </si>
  <si>
    <t xml:space="preserve">hazelnut</t>
  </si>
  <si>
    <t xml:space="preserve">headcheese</t>
  </si>
  <si>
    <t xml:space="preserve">heart</t>
  </si>
  <si>
    <t xml:space="preserve">hearts of palm</t>
  </si>
  <si>
    <t xml:space="preserve">honey</t>
  </si>
  <si>
    <t xml:space="preserve">horchata</t>
  </si>
  <si>
    <t xml:space="preserve">horseradish</t>
  </si>
  <si>
    <t xml:space="preserve">hot dog</t>
  </si>
  <si>
    <t xml:space="preserve">humus</t>
  </si>
  <si>
    <t xml:space="preserve">ice cream cone</t>
  </si>
  <si>
    <t xml:space="preserve">iced tea</t>
  </si>
  <si>
    <t xml:space="preserve">italian dressing</t>
  </si>
  <si>
    <t xml:space="preserve">jackfruit</t>
  </si>
  <si>
    <t xml:space="preserve">jalepeno</t>
  </si>
  <si>
    <t xml:space="preserve">jambalaya</t>
  </si>
  <si>
    <t xml:space="preserve">jasmine rice</t>
  </si>
  <si>
    <t xml:space="preserve">jellybean</t>
  </si>
  <si>
    <t xml:space="preserve">jellyfish</t>
  </si>
  <si>
    <t xml:space="preserve">jicama</t>
  </si>
  <si>
    <t xml:space="preserve">jujube</t>
  </si>
  <si>
    <t xml:space="preserve">kale</t>
  </si>
  <si>
    <t xml:space="preserve">kidney beans</t>
  </si>
  <si>
    <t xml:space="preserve">kielbasa</t>
  </si>
  <si>
    <t xml:space="preserve">kiwi fruit</t>
  </si>
  <si>
    <t xml:space="preserve">kool aid</t>
  </si>
  <si>
    <t xml:space="preserve">kumquat</t>
  </si>
  <si>
    <t xml:space="preserve">lamb</t>
  </si>
  <si>
    <t xml:space="preserve">lard</t>
  </si>
  <si>
    <t xml:space="preserve">lasagna</t>
  </si>
  <si>
    <t xml:space="preserve">latke</t>
  </si>
  <si>
    <t xml:space="preserve">leeks</t>
  </si>
  <si>
    <t xml:space="preserve">lemon</t>
  </si>
  <si>
    <t xml:space="preserve">lemongrass</t>
  </si>
  <si>
    <t xml:space="preserve">lentil</t>
  </si>
  <si>
    <t xml:space="preserve">lettuce</t>
  </si>
  <si>
    <t xml:space="preserve">lima beans</t>
  </si>
  <si>
    <t xml:space="preserve">limburger</t>
  </si>
  <si>
    <t xml:space="preserve">lime</t>
  </si>
  <si>
    <t xml:space="preserve">Lipton tea</t>
  </si>
  <si>
    <t xml:space="preserve">liver</t>
  </si>
  <si>
    <t xml:space="preserve">lobster</t>
  </si>
  <si>
    <t xml:space="preserve">longan</t>
  </si>
  <si>
    <t xml:space="preserve">lotus root</t>
  </si>
  <si>
    <t xml:space="preserve">lychee</t>
  </si>
  <si>
    <t xml:space="preserve">macadamia nuts</t>
  </si>
  <si>
    <t xml:space="preserve">macaroni</t>
  </si>
  <si>
    <t xml:space="preserve">mackeral</t>
  </si>
  <si>
    <t xml:space="preserve">malta</t>
  </si>
  <si>
    <t xml:space="preserve">maple icing</t>
  </si>
  <si>
    <t xml:space="preserve">maple syrup</t>
  </si>
  <si>
    <t xml:space="preserve">maraschino cherries</t>
  </si>
  <si>
    <t xml:space="preserve">margarita</t>
  </si>
  <si>
    <t xml:space="preserve">marmalade</t>
  </si>
  <si>
    <t xml:space="preserve">marrow</t>
  </si>
  <si>
    <t xml:space="preserve">marshmellow</t>
  </si>
  <si>
    <t xml:space="preserve">mashed potato</t>
  </si>
  <si>
    <t xml:space="preserve">mayoketchup</t>
  </si>
  <si>
    <t xml:space="preserve">mayonnaise</t>
  </si>
  <si>
    <t xml:space="preserve">melba toast</t>
  </si>
  <si>
    <t xml:space="preserve">mesquite</t>
  </si>
  <si>
    <t xml:space="preserve">milk</t>
  </si>
  <si>
    <t xml:space="preserve">milk chocolate</t>
  </si>
  <si>
    <t xml:space="preserve">milkshake</t>
  </si>
  <si>
    <t xml:space="preserve">minced clams</t>
  </si>
  <si>
    <t xml:space="preserve">mint</t>
  </si>
  <si>
    <t xml:space="preserve">miso</t>
  </si>
  <si>
    <t xml:space="preserve">molasses</t>
  </si>
  <si>
    <t xml:space="preserve">mole poblano</t>
  </si>
  <si>
    <t xml:space="preserve">monterrey jack cheese</t>
  </si>
  <si>
    <t xml:space="preserve">Mountain Dew</t>
  </si>
  <si>
    <t xml:space="preserve">mousse</t>
  </si>
  <si>
    <t xml:space="preserve">mozzerella cheese</t>
  </si>
  <si>
    <t xml:space="preserve">muenster</t>
  </si>
  <si>
    <t xml:space="preserve">muffin</t>
  </si>
  <si>
    <t xml:space="preserve">multi-grain</t>
  </si>
  <si>
    <t xml:space="preserve">mung beans</t>
  </si>
  <si>
    <t xml:space="preserve">mushrooms</t>
  </si>
  <si>
    <t xml:space="preserve">mussel</t>
  </si>
  <si>
    <t xml:space="preserve">mustard</t>
  </si>
  <si>
    <t xml:space="preserve">naan bread</t>
  </si>
  <si>
    <t xml:space="preserve">nachos</t>
  </si>
  <si>
    <t xml:space="preserve">nectarine</t>
  </si>
  <si>
    <t xml:space="preserve">nougat</t>
  </si>
  <si>
    <t xml:space="preserve">Nutella</t>
  </si>
  <si>
    <t xml:space="preserve">nutmeg</t>
  </si>
  <si>
    <t xml:space="preserve">oatmeal</t>
  </si>
  <si>
    <t xml:space="preserve">oats</t>
  </si>
  <si>
    <t xml:space="preserve">ocra</t>
  </si>
  <si>
    <t xml:space="preserve">octopus</t>
  </si>
  <si>
    <t xml:space="preserve">okra</t>
  </si>
  <si>
    <t xml:space="preserve">Old Bay seasoning</t>
  </si>
  <si>
    <t xml:space="preserve">olive loaf</t>
  </si>
  <si>
    <t xml:space="preserve">olive oil</t>
  </si>
  <si>
    <t xml:space="preserve">omelette</t>
  </si>
  <si>
    <t xml:space="preserve">onions</t>
  </si>
  <si>
    <t xml:space="preserve">orange</t>
  </si>
  <si>
    <t xml:space="preserve">oregano</t>
  </si>
  <si>
    <t xml:space="preserve">orzo</t>
  </si>
  <si>
    <t xml:space="preserve">Ovaltine</t>
  </si>
  <si>
    <t xml:space="preserve">oyster</t>
  </si>
  <si>
    <t xml:space="preserve">pad Thai</t>
  </si>
  <si>
    <t xml:space="preserve">pancake</t>
  </si>
  <si>
    <t xml:space="preserve">pancetta</t>
  </si>
  <si>
    <t xml:space="preserve">panko</t>
  </si>
  <si>
    <t xml:space="preserve">papaya</t>
  </si>
  <si>
    <t xml:space="preserve">paprika</t>
  </si>
  <si>
    <t xml:space="preserve">parmesan cheese</t>
  </si>
  <si>
    <t xml:space="preserve">parsley</t>
  </si>
  <si>
    <t xml:space="preserve">passionfruit</t>
  </si>
  <si>
    <t xml:space="preserve">pasta</t>
  </si>
  <si>
    <t xml:space="preserve">pastrami</t>
  </si>
  <si>
    <t xml:space="preserve">pate</t>
  </si>
  <si>
    <t xml:space="preserve">peach</t>
  </si>
  <si>
    <t xml:space="preserve">peanut butter</t>
  </si>
  <si>
    <t xml:space="preserve">peanuts</t>
  </si>
  <si>
    <t xml:space="preserve">pear</t>
  </si>
  <si>
    <t xml:space="preserve">peas</t>
  </si>
  <si>
    <t xml:space="preserve">pecan</t>
  </si>
  <si>
    <t xml:space="preserve">pepper</t>
  </si>
  <si>
    <t xml:space="preserve">peppermint</t>
  </si>
  <si>
    <t xml:space="preserve">Pepsi</t>
  </si>
  <si>
    <t xml:space="preserve">perch</t>
  </si>
  <si>
    <t xml:space="preserve">persimmon</t>
  </si>
  <si>
    <t xml:space="preserve">pesto</t>
  </si>
  <si>
    <t xml:space="preserve">pheasant</t>
  </si>
  <si>
    <t xml:space="preserve">Pho</t>
  </si>
  <si>
    <t xml:space="preserve">phyllo dough</t>
  </si>
  <si>
    <t xml:space="preserve">pico de gallo</t>
  </si>
  <si>
    <t xml:space="preserve">pigeonpeas</t>
  </si>
  <si>
    <t xml:space="preserve">pig's feet</t>
  </si>
  <si>
    <t xml:space="preserve">pigs in a blanket</t>
  </si>
  <si>
    <t xml:space="preserve">pike</t>
  </si>
  <si>
    <t xml:space="preserve">pineapple</t>
  </si>
  <si>
    <t xml:space="preserve">pinto bean</t>
  </si>
  <si>
    <t xml:space="preserve">pirogi</t>
  </si>
  <si>
    <t xml:space="preserve">pistachio</t>
  </si>
  <si>
    <t xml:space="preserve">pita bread</t>
  </si>
  <si>
    <t xml:space="preserve">pizza</t>
  </si>
  <si>
    <t xml:space="preserve">plaintain</t>
  </si>
  <si>
    <t xml:space="preserve">plum</t>
  </si>
  <si>
    <t xml:space="preserve">plum sauce</t>
  </si>
  <si>
    <t xml:space="preserve">pocky</t>
  </si>
  <si>
    <t xml:space="preserve">polenta</t>
  </si>
  <si>
    <t xml:space="preserve">pomegranate</t>
  </si>
  <si>
    <t xml:space="preserve">popcorn</t>
  </si>
  <si>
    <t xml:space="preserve">poppyseed</t>
  </si>
  <si>
    <t xml:space="preserve">pork rhinds</t>
  </si>
  <si>
    <t xml:space="preserve">portabella</t>
  </si>
  <si>
    <t xml:space="preserve">potatoes o'brien</t>
  </si>
  <si>
    <t xml:space="preserve">prawn</t>
  </si>
  <si>
    <t xml:space="preserve">pretzel</t>
  </si>
  <si>
    <t xml:space="preserve">provolone</t>
  </si>
  <si>
    <t xml:space="preserve">prune</t>
  </si>
  <si>
    <t xml:space="preserve">pudding</t>
  </si>
  <si>
    <t xml:space="preserve">pulled pork</t>
  </si>
  <si>
    <t xml:space="preserve">pummelo</t>
  </si>
  <si>
    <t xml:space="preserve">pumpernickel</t>
  </si>
  <si>
    <t xml:space="preserve">pumpkin</t>
  </si>
  <si>
    <t xml:space="preserve">pumpkin pie spice</t>
  </si>
  <si>
    <t xml:space="preserve">pumpkin seed</t>
  </si>
  <si>
    <t xml:space="preserve">quail</t>
  </si>
  <si>
    <t xml:space="preserve">quiche</t>
  </si>
  <si>
    <t xml:space="preserve">rabbit</t>
  </si>
  <si>
    <t xml:space="preserve">radish</t>
  </si>
  <si>
    <t xml:space="preserve">raisin</t>
  </si>
  <si>
    <t xml:space="preserve">rambutan</t>
  </si>
  <si>
    <t xml:space="preserve">ramen noodle</t>
  </si>
  <si>
    <t xml:space="preserve">ranch</t>
  </si>
  <si>
    <t xml:space="preserve">rangoon</t>
  </si>
  <si>
    <t xml:space="preserve">raspberries</t>
  </si>
  <si>
    <t xml:space="preserve">red bean</t>
  </si>
  <si>
    <t xml:space="preserve">red delicious apple</t>
  </si>
  <si>
    <t xml:space="preserve">red licorice</t>
  </si>
  <si>
    <t xml:space="preserve">red potatoes</t>
  </si>
  <si>
    <t xml:space="preserve">red velvet</t>
  </si>
  <si>
    <t xml:space="preserve">red wine</t>
  </si>
  <si>
    <t xml:space="preserve">refried beans</t>
  </si>
  <si>
    <t xml:space="preserve">relish</t>
  </si>
  <si>
    <t xml:space="preserve">rhubarb</t>
  </si>
  <si>
    <t xml:space="preserve">ribs</t>
  </si>
  <si>
    <t xml:space="preserve">rice</t>
  </si>
  <si>
    <t xml:space="preserve">rice cake</t>
  </si>
  <si>
    <t xml:space="preserve">rice paper</t>
  </si>
  <si>
    <t xml:space="preserve">ricotta</t>
  </si>
  <si>
    <t xml:space="preserve">roast beef</t>
  </si>
  <si>
    <t xml:space="preserve">roasted</t>
  </si>
  <si>
    <t xml:space="preserve">rock candy</t>
  </si>
  <si>
    <t xml:space="preserve">roe</t>
  </si>
  <si>
    <t xml:space="preserve">root beer</t>
  </si>
  <si>
    <t xml:space="preserve">rosemary</t>
  </si>
  <si>
    <t xml:space="preserve">Ruffles</t>
  </si>
  <si>
    <t xml:space="preserve">russian dressing</t>
  </si>
  <si>
    <t xml:space="preserve">rutabaga</t>
  </si>
  <si>
    <t xml:space="preserve">rye bread</t>
  </si>
  <si>
    <t xml:space="preserve">saffron</t>
  </si>
  <si>
    <t xml:space="preserve">sage</t>
  </si>
  <si>
    <t xml:space="preserve">sake</t>
  </si>
  <si>
    <t xml:space="preserve">salad</t>
  </si>
  <si>
    <t xml:space="preserve">salad dressing</t>
  </si>
  <si>
    <t xml:space="preserve">salami</t>
  </si>
  <si>
    <t xml:space="preserve">salmon</t>
  </si>
  <si>
    <t xml:space="preserve">salsa</t>
  </si>
  <si>
    <t xml:space="preserve">salsa verde</t>
  </si>
  <si>
    <t xml:space="preserve">salt</t>
  </si>
  <si>
    <t xml:space="preserve">sardine</t>
  </si>
  <si>
    <t xml:space="preserve">sauerkraut</t>
  </si>
  <si>
    <t xml:space="preserve">sausage</t>
  </si>
  <si>
    <t xml:space="preserve">scallop</t>
  </si>
  <si>
    <t xml:space="preserve">scalloped potatoes</t>
  </si>
  <si>
    <t xml:space="preserve">scone</t>
  </si>
  <si>
    <t xml:space="preserve">scrambled egg</t>
  </si>
  <si>
    <t xml:space="preserve">scrapple</t>
  </si>
  <si>
    <t xml:space="preserve">sea salt</t>
  </si>
  <si>
    <t xml:space="preserve">seaweed</t>
  </si>
  <si>
    <t xml:space="preserve">sesame oil</t>
  </si>
  <si>
    <t xml:space="preserve">sesame seed</t>
  </si>
  <si>
    <t xml:space="preserve">shallots</t>
  </si>
  <si>
    <t xml:space="preserve">shark</t>
  </si>
  <si>
    <t xml:space="preserve">sharp cheddar</t>
  </si>
  <si>
    <t xml:space="preserve">sherbert</t>
  </si>
  <si>
    <t xml:space="preserve">shirley temple</t>
  </si>
  <si>
    <t xml:space="preserve">shitake</t>
  </si>
  <si>
    <t xml:space="preserve">shortcake</t>
  </si>
  <si>
    <t xml:space="preserve">shrimp</t>
  </si>
  <si>
    <t xml:space="preserve">Sierra Mist</t>
  </si>
  <si>
    <t xml:space="preserve">smoked</t>
  </si>
  <si>
    <t xml:space="preserve">snapper</t>
  </si>
  <si>
    <t xml:space="preserve">Snapple</t>
  </si>
  <si>
    <t xml:space="preserve">soup</t>
  </si>
  <si>
    <t xml:space="preserve">sour cream</t>
  </si>
  <si>
    <t xml:space="preserve">soy sauce</t>
  </si>
  <si>
    <t xml:space="preserve">soybean</t>
  </si>
  <si>
    <t xml:space="preserve">spaghetti</t>
  </si>
  <si>
    <t xml:space="preserve">spam</t>
  </si>
  <si>
    <t xml:space="preserve">spearmint</t>
  </si>
  <si>
    <t xml:space="preserve">spelt</t>
  </si>
  <si>
    <t xml:space="preserve">spicy mustard</t>
  </si>
  <si>
    <t xml:space="preserve">spinach</t>
  </si>
  <si>
    <t xml:space="preserve">sprinkles</t>
  </si>
  <si>
    <t xml:space="preserve">squab</t>
  </si>
  <si>
    <t xml:space="preserve">squash</t>
  </si>
  <si>
    <t xml:space="preserve">squid</t>
  </si>
  <si>
    <t xml:space="preserve">Sriracha</t>
  </si>
  <si>
    <t xml:space="preserve">star fruit</t>
  </si>
  <si>
    <t xml:space="preserve">steamed</t>
  </si>
  <si>
    <t xml:space="preserve">stewed</t>
  </si>
  <si>
    <t xml:space="preserve">strawberry</t>
  </si>
  <si>
    <t xml:space="preserve">string cheese</t>
  </si>
  <si>
    <t xml:space="preserve">stuffing</t>
  </si>
  <si>
    <t xml:space="preserve">succotash</t>
  </si>
  <si>
    <t xml:space="preserve">sugar</t>
  </si>
  <si>
    <t xml:space="preserve">sun dried</t>
  </si>
  <si>
    <t xml:space="preserve">sundae</t>
  </si>
  <si>
    <t xml:space="preserve">sunflower seed</t>
  </si>
  <si>
    <t xml:space="preserve">sweet and sour sauce</t>
  </si>
  <si>
    <t xml:space="preserve">sweet corn</t>
  </si>
  <si>
    <t xml:space="preserve">sweet potato</t>
  </si>
  <si>
    <t xml:space="preserve">swiss cheese</t>
  </si>
  <si>
    <t xml:space="preserve">swordfish</t>
  </si>
  <si>
    <t xml:space="preserve">szechuan</t>
  </si>
  <si>
    <t xml:space="preserve">tabasco</t>
  </si>
  <si>
    <t xml:space="preserve">taco</t>
  </si>
  <si>
    <t xml:space="preserve">taffy</t>
  </si>
  <si>
    <t xml:space="preserve">tamale</t>
  </si>
  <si>
    <t xml:space="preserve">tamarind</t>
  </si>
  <si>
    <t xml:space="preserve">tandoori</t>
  </si>
  <si>
    <t xml:space="preserve">tang</t>
  </si>
  <si>
    <t xml:space="preserve">tangerine</t>
  </si>
  <si>
    <t xml:space="preserve">tapioca</t>
  </si>
  <si>
    <t xml:space="preserve">tapioca pearls</t>
  </si>
  <si>
    <t xml:space="preserve">taquito</t>
  </si>
  <si>
    <t xml:space="preserve">taro</t>
  </si>
  <si>
    <t xml:space="preserve">tarragon</t>
  </si>
  <si>
    <t xml:space="preserve">tartar sauce</t>
  </si>
  <si>
    <t xml:space="preserve">tea</t>
  </si>
  <si>
    <t xml:space="preserve">teething biscuit</t>
  </si>
  <si>
    <t xml:space="preserve">tempeh</t>
  </si>
  <si>
    <t xml:space="preserve">teriyaki sauce</t>
  </si>
  <si>
    <t xml:space="preserve">thousand island</t>
  </si>
  <si>
    <t xml:space="preserve">thyme</t>
  </si>
  <si>
    <t xml:space="preserve">tilapia</t>
  </si>
  <si>
    <t xml:space="preserve">tofu</t>
  </si>
  <si>
    <t xml:space="preserve">tomatillo</t>
  </si>
  <si>
    <t xml:space="preserve">tomatoes</t>
  </si>
  <si>
    <t xml:space="preserve">tongue</t>
  </si>
  <si>
    <t xml:space="preserve">tortilla</t>
  </si>
  <si>
    <t xml:space="preserve">tortilla chips</t>
  </si>
  <si>
    <t xml:space="preserve">tripe</t>
  </si>
  <si>
    <t xml:space="preserve">Tropicana</t>
  </si>
  <si>
    <t xml:space="preserve">trout</t>
  </si>
  <si>
    <t xml:space="preserve">truffle</t>
  </si>
  <si>
    <t xml:space="preserve">truffle oil</t>
  </si>
  <si>
    <t xml:space="preserve">tumeric</t>
  </si>
  <si>
    <t xml:space="preserve">tuna</t>
  </si>
  <si>
    <t xml:space="preserve">turkey</t>
  </si>
  <si>
    <t xml:space="preserve">turnip</t>
  </si>
  <si>
    <t xml:space="preserve">turtle</t>
  </si>
  <si>
    <t xml:space="preserve">vanilla</t>
  </si>
  <si>
    <t xml:space="preserve">veal</t>
  </si>
  <si>
    <t xml:space="preserve">vegemite</t>
  </si>
  <si>
    <t xml:space="preserve">vegetarian</t>
  </si>
  <si>
    <t xml:space="preserve">vegeterian bacon</t>
  </si>
  <si>
    <t xml:space="preserve">venison</t>
  </si>
  <si>
    <t xml:space="preserve">vermicelli</t>
  </si>
  <si>
    <t xml:space="preserve">vinegar</t>
  </si>
  <si>
    <t xml:space="preserve">vitamin c</t>
  </si>
  <si>
    <t xml:space="preserve">wafer</t>
  </si>
  <si>
    <t xml:space="preserve">waffle</t>
  </si>
  <si>
    <t xml:space="preserve">wasabi</t>
  </si>
  <si>
    <t xml:space="preserve">water</t>
  </si>
  <si>
    <t xml:space="preserve">water chestnut</t>
  </si>
  <si>
    <t xml:space="preserve">watermelon</t>
  </si>
  <si>
    <t xml:space="preserve">wheat</t>
  </si>
  <si>
    <t xml:space="preserve">whey</t>
  </si>
  <si>
    <t xml:space="preserve">whip cream</t>
  </si>
  <si>
    <t xml:space="preserve">whiskey</t>
  </si>
  <si>
    <t xml:space="preserve">white meat</t>
  </si>
  <si>
    <t xml:space="preserve">white potatoes</t>
  </si>
  <si>
    <t xml:space="preserve">white rice</t>
  </si>
  <si>
    <t xml:space="preserve">whoopie pie</t>
  </si>
  <si>
    <t xml:space="preserve">wonton</t>
  </si>
  <si>
    <t xml:space="preserve">worcestershire</t>
  </si>
  <si>
    <t xml:space="preserve">yam</t>
  </si>
  <si>
    <t xml:space="preserve">yeast</t>
  </si>
  <si>
    <t xml:space="preserve">yellowtail</t>
  </si>
  <si>
    <t xml:space="preserve">yogurt</t>
  </si>
  <si>
    <t xml:space="preserve">Yoo-hoo</t>
  </si>
  <si>
    <t xml:space="preserve">yucca</t>
  </si>
  <si>
    <t xml:space="preserve">zucchi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0.00"/>
    <numFmt numFmtId="169" formatCode="0.000000%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Calibri"/>
      <family val="2"/>
    </font>
    <font>
      <b val="true"/>
      <sz val="24"/>
      <color rgb="FF333399"/>
      <name val="Calibri"/>
      <family val="2"/>
    </font>
    <font>
      <b val="true"/>
      <sz val="16"/>
      <name val="Calibri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pane xSplit="0" ySplit="9" topLeftCell="A28" activePane="bottomLeft" state="frozen"/>
      <selection pane="topLeft" activeCell="A1" activeCellId="0" sqref="A1"/>
      <selection pane="bottomLeft" activeCell="C36" activeCellId="0" sqref="C36"/>
    </sheetView>
  </sheetViews>
  <sheetFormatPr defaultColWidth="30.13671875" defaultRowHeight="2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2.99"/>
    <col collapsed="false" customWidth="true" hidden="false" outlineLevel="0" max="3" min="3" style="1" width="17.99"/>
    <col collapsed="false" customWidth="true" hidden="false" outlineLevel="0" max="4" min="4" style="1" width="35.28"/>
    <col collapsed="false" customWidth="true" hidden="false" outlineLevel="0" max="5" min="5" style="1" width="26.28"/>
    <col collapsed="false" customWidth="true" hidden="false" outlineLevel="0" max="6" min="6" style="1" width="28.41"/>
    <col collapsed="false" customWidth="true" hidden="false" outlineLevel="0" max="7" min="7" style="1" width="33.41"/>
    <col collapsed="false" customWidth="true" hidden="false" outlineLevel="0" max="10" min="8" style="1" width="14.85"/>
    <col collapsed="false" customWidth="true" hidden="false" outlineLevel="0" max="11" min="11" style="1" width="49.41"/>
    <col collapsed="false" customWidth="false" hidden="false" outlineLevel="0" max="257" min="12" style="1" width="30.13"/>
  </cols>
  <sheetData>
    <row r="1" customFormat="false" ht="32.25" hidden="false" customHeight="false" outlineLevel="0" collapsed="false">
      <c r="A1" s="2"/>
      <c r="B1" s="3"/>
    </row>
    <row r="2" customFormat="false" ht="21.75" hidden="false" customHeight="false" outlineLevel="0" collapsed="false">
      <c r="A2" s="2"/>
      <c r="B2" s="4" t="str">
        <f aca="true">UPPER(TEXT(WEEKDAY(TODAY()),"dddd"))</f>
        <v>TUESDAY</v>
      </c>
      <c r="D2" s="5" t="s">
        <v>0</v>
      </c>
    </row>
    <row r="3" customFormat="false" ht="21" hidden="false" customHeight="false" outlineLevel="0" collapsed="false">
      <c r="A3" s="2"/>
      <c r="B3" s="6" t="n">
        <f aca="true">TODAY()</f>
        <v>46231</v>
      </c>
      <c r="F3" s="7" t="s">
        <v>1</v>
      </c>
      <c r="G3" s="8" t="s">
        <v>2</v>
      </c>
    </row>
    <row r="4" customFormat="false" ht="21.75" hidden="false" customHeight="false" outlineLevel="0" collapsed="false">
      <c r="A4" s="2"/>
      <c r="B4" s="6" t="s">
        <v>3</v>
      </c>
      <c r="D4" s="1" t="s">
        <v>4</v>
      </c>
      <c r="E4" s="9" t="n">
        <f aca="false">3*((PERMUT((COUNTA(Parameters!A:A)-1),1)+PERMUT((COUNTA(Parameters!A:A)-1),2)+PERMUT((COUNTA(Parameters!A:A)-1),3)))</f>
        <v>702374907</v>
      </c>
      <c r="F4" s="10" t="str">
        <f aca="false">IF(SUM(I:I)&gt;E6,"DUPS!","")</f>
        <v/>
      </c>
      <c r="G4" s="11" t="str">
        <f aca="false">IF(SUM(L:L)&gt;E6,"DUPS!","")</f>
        <v/>
      </c>
    </row>
    <row r="5" customFormat="false" ht="21" hidden="false" customHeight="false" outlineLevel="0" collapsed="false">
      <c r="A5" s="2"/>
      <c r="B5" s="12" t="str">
        <f aca="false">Parameters!G2</f>
        <v>cheese sauce</v>
      </c>
      <c r="D5" s="1" t="s">
        <v>5</v>
      </c>
      <c r="E5" s="9" t="n">
        <f aca="false">3*((COMBIN((COUNTA(Parameters!A:A)-1),1)+COMBIN((COUNTA(Parameters!A:A)-1),2)+COMBIN((COUNTA(Parameters!A:A)-1),3)))</f>
        <v>117444099</v>
      </c>
    </row>
    <row r="6" customFormat="false" ht="21" hidden="false" customHeight="false" outlineLevel="0" collapsed="false">
      <c r="A6" s="2"/>
      <c r="B6" s="12" t="str">
        <f aca="true">IF(RAND()&lt;=(1-F8),"",Parameters!G3)</f>
        <v>cream</v>
      </c>
      <c r="C6" s="13"/>
      <c r="D6" s="1" t="s">
        <v>6</v>
      </c>
      <c r="E6" s="1" t="n">
        <f aca="false">COUNTA(C:C)-1</f>
        <v>26</v>
      </c>
      <c r="H6" s="14"/>
      <c r="I6" s="15" t="s">
        <v>7</v>
      </c>
    </row>
    <row r="7" customFormat="false" ht="21.75" hidden="false" customHeight="false" outlineLevel="0" collapsed="false">
      <c r="A7" s="2"/>
      <c r="B7" s="16" t="str">
        <f aca="true">IF(B6="","",IF(RAND()&gt;=G8,"",Parameters!$G4))</f>
        <v/>
      </c>
      <c r="C7" s="13"/>
      <c r="D7" s="1" t="s">
        <v>8</v>
      </c>
      <c r="E7" s="17"/>
      <c r="F7" s="1" t="s">
        <v>9</v>
      </c>
      <c r="G7" s="1" t="s">
        <v>10</v>
      </c>
    </row>
    <row r="8" customFormat="false" ht="21" hidden="false" customHeight="false" outlineLevel="0" collapsed="false">
      <c r="B8" s="18"/>
      <c r="F8" s="19" t="n">
        <v>0.8</v>
      </c>
      <c r="G8" s="19" t="n">
        <v>0.1</v>
      </c>
    </row>
    <row r="9" customFormat="false" ht="21" hidden="false" customHeight="false" outlineLevel="0" collapsed="false">
      <c r="B9" s="20"/>
      <c r="C9" s="21" t="s">
        <v>11</v>
      </c>
      <c r="D9" s="22" t="s">
        <v>12</v>
      </c>
      <c r="E9" s="21" t="s">
        <v>13</v>
      </c>
      <c r="F9" s="21" t="s">
        <v>14</v>
      </c>
      <c r="G9" s="21" t="s">
        <v>15</v>
      </c>
      <c r="H9" s="21"/>
    </row>
    <row r="10" customFormat="false" ht="21" hidden="false" customHeight="false" outlineLevel="0" collapsed="false">
      <c r="C10" s="23" t="n">
        <v>41668</v>
      </c>
      <c r="D10" s="19" t="s">
        <v>16</v>
      </c>
      <c r="E10" s="19" t="s">
        <v>17</v>
      </c>
      <c r="F10" s="19"/>
      <c r="G10" s="19"/>
      <c r="I10" s="1" t="n">
        <f aca="false">COUNTIF($D:$D,D10)</f>
        <v>1</v>
      </c>
      <c r="K10" s="1" t="str">
        <f aca="false">E10&amp;","&amp;F10&amp;","&amp;G10</f>
        <v>corn dog,,</v>
      </c>
      <c r="L10" s="1" t="n">
        <f aca="false">COUNTIF($K:$K,K10)</f>
        <v>1</v>
      </c>
    </row>
    <row r="11" customFormat="false" ht="21" hidden="false" customHeight="false" outlineLevel="0" collapsed="false">
      <c r="C11" s="24" t="n">
        <v>41669</v>
      </c>
      <c r="D11" s="25" t="s">
        <v>18</v>
      </c>
      <c r="E11" s="25" t="s">
        <v>19</v>
      </c>
      <c r="F11" s="25"/>
      <c r="G11" s="25"/>
      <c r="I11" s="1" t="n">
        <f aca="false">COUNTIF($D:$D,D11)</f>
        <v>1</v>
      </c>
      <c r="K11" s="1" t="str">
        <f aca="false">E11&amp;","&amp;F11&amp;","&amp;G11</f>
        <v>sangria,,</v>
      </c>
      <c r="L11" s="1" t="n">
        <f aca="false">COUNTIF($K:$K,K11)</f>
        <v>1</v>
      </c>
    </row>
    <row r="12" customFormat="false" ht="21" hidden="false" customHeight="false" outlineLevel="0" collapsed="false">
      <c r="C12" s="24" t="n">
        <v>41669</v>
      </c>
      <c r="D12" s="25" t="s">
        <v>20</v>
      </c>
      <c r="E12" s="25" t="s">
        <v>21</v>
      </c>
      <c r="F12" s="25" t="s">
        <v>22</v>
      </c>
      <c r="G12" s="25"/>
      <c r="I12" s="1" t="n">
        <f aca="false">COUNTIF($D:$D,D12)</f>
        <v>1</v>
      </c>
      <c r="K12" s="1" t="str">
        <f aca="false">E12&amp;","&amp;F12&amp;","&amp;G12</f>
        <v>burrito,chicken,</v>
      </c>
      <c r="L12" s="1" t="n">
        <f aca="false">COUNTIF($K:$K,K12)</f>
        <v>1</v>
      </c>
    </row>
    <row r="13" customFormat="false" ht="21" hidden="false" customHeight="false" outlineLevel="0" collapsed="false">
      <c r="C13" s="24" t="n">
        <v>41669</v>
      </c>
      <c r="D13" s="25" t="s">
        <v>23</v>
      </c>
      <c r="E13" s="25" t="s">
        <v>24</v>
      </c>
      <c r="F13" s="25" t="s">
        <v>25</v>
      </c>
      <c r="G13" s="25"/>
      <c r="I13" s="1" t="n">
        <f aca="false">COUNTIF($D:$D,D13)</f>
        <v>1</v>
      </c>
      <c r="K13" s="1" t="str">
        <f aca="false">E13&amp;","&amp;F13&amp;","&amp;G13</f>
        <v>pasta shells,ricotta cheese,</v>
      </c>
      <c r="L13" s="1" t="n">
        <f aca="false">COUNTIF($K:$K,K13)</f>
        <v>1</v>
      </c>
    </row>
    <row r="14" customFormat="false" ht="21" hidden="false" customHeight="false" outlineLevel="0" collapsed="false">
      <c r="C14" s="24" t="n">
        <v>41669</v>
      </c>
      <c r="D14" s="25" t="s">
        <v>26</v>
      </c>
      <c r="E14" s="25" t="s">
        <v>27</v>
      </c>
      <c r="F14" s="25"/>
      <c r="G14" s="25"/>
      <c r="I14" s="1" t="n">
        <f aca="false">COUNTIF($D:$D,D14)</f>
        <v>1</v>
      </c>
      <c r="K14" s="1" t="str">
        <f aca="false">E14&amp;","&amp;F14&amp;","&amp;G14</f>
        <v>fried egg,,</v>
      </c>
      <c r="L14" s="1" t="n">
        <f aca="false">COUNTIF($K:$K,K14)</f>
        <v>1</v>
      </c>
    </row>
    <row r="15" customFormat="false" ht="21" hidden="false" customHeight="false" outlineLevel="0" collapsed="false">
      <c r="C15" s="24" t="n">
        <v>41669</v>
      </c>
      <c r="D15" s="25" t="s">
        <v>28</v>
      </c>
      <c r="E15" s="25" t="s">
        <v>29</v>
      </c>
      <c r="F15" s="25" t="s">
        <v>30</v>
      </c>
      <c r="G15" s="25"/>
      <c r="I15" s="1" t="n">
        <f aca="false">COUNTIF($D:$D,D15)</f>
        <v>1</v>
      </c>
      <c r="K15" s="1" t="str">
        <f aca="false">E15&amp;","&amp;F15&amp;","&amp;G15</f>
        <v>mayonaise,ketchup,</v>
      </c>
      <c r="L15" s="1" t="n">
        <f aca="false">COUNTIF($K:$K,K15)</f>
        <v>1</v>
      </c>
    </row>
    <row r="16" customFormat="false" ht="21" hidden="false" customHeight="false" outlineLevel="0" collapsed="false">
      <c r="C16" s="24" t="n">
        <v>41669</v>
      </c>
      <c r="D16" s="25" t="s">
        <v>31</v>
      </c>
      <c r="E16" s="25" t="s">
        <v>32</v>
      </c>
      <c r="F16" s="25"/>
      <c r="G16" s="25"/>
      <c r="I16" s="1" t="n">
        <f aca="false">COUNTIF($D:$D,D16)</f>
        <v>1</v>
      </c>
      <c r="K16" s="1" t="str">
        <f aca="false">E16&amp;","&amp;F16&amp;","&amp;G16</f>
        <v>kimchi,,</v>
      </c>
      <c r="L16" s="1" t="n">
        <f aca="false">COUNTIF($K:$K,K16)</f>
        <v>1</v>
      </c>
    </row>
    <row r="17" customFormat="false" ht="21" hidden="false" customHeight="false" outlineLevel="0" collapsed="false">
      <c r="C17" s="26" t="n">
        <v>41670</v>
      </c>
      <c r="D17" s="27" t="s">
        <v>33</v>
      </c>
      <c r="E17" s="27" t="s">
        <v>34</v>
      </c>
      <c r="F17" s="27" t="s">
        <v>35</v>
      </c>
      <c r="G17" s="27"/>
      <c r="I17" s="1" t="n">
        <f aca="false">COUNTIF($D:$D,D17)</f>
        <v>1</v>
      </c>
      <c r="K17" s="1" t="str">
        <f aca="false">E17&amp;","&amp;F17&amp;","&amp;G17</f>
        <v>filet mignon,bacon,</v>
      </c>
      <c r="L17" s="1" t="n">
        <f aca="false">COUNTIF($K:$K,K17)</f>
        <v>1</v>
      </c>
    </row>
    <row r="18" customFormat="false" ht="21" hidden="false" customHeight="false" outlineLevel="0" collapsed="false">
      <c r="C18" s="26" t="n">
        <v>41670</v>
      </c>
      <c r="D18" s="27" t="s">
        <v>36</v>
      </c>
      <c r="E18" s="27" t="s">
        <v>37</v>
      </c>
      <c r="F18" s="27" t="s">
        <v>38</v>
      </c>
      <c r="G18" s="27" t="s">
        <v>39</v>
      </c>
      <c r="I18" s="1" t="n">
        <f aca="false">COUNTIF($D:$D,D18)</f>
        <v>1</v>
      </c>
      <c r="K18" s="1" t="str">
        <f aca="false">E18&amp;","&amp;F18&amp;","&amp;G18</f>
        <v>ham,cheese,white bread</v>
      </c>
      <c r="L18" s="1" t="n">
        <f aca="false">COUNTIF($K:$K,K18)</f>
        <v>1</v>
      </c>
    </row>
    <row r="19" customFormat="false" ht="21" hidden="false" customHeight="false" outlineLevel="0" collapsed="false">
      <c r="C19" s="26" t="n">
        <v>41670</v>
      </c>
      <c r="D19" s="27" t="s">
        <v>40</v>
      </c>
      <c r="E19" s="27" t="s">
        <v>41</v>
      </c>
      <c r="F19" s="27" t="s">
        <v>42</v>
      </c>
      <c r="G19" s="27"/>
      <c r="I19" s="1" t="n">
        <f aca="false">COUNTIF($D:$D,D19)</f>
        <v>1</v>
      </c>
      <c r="K19" s="1" t="str">
        <f aca="false">E19&amp;","&amp;F19&amp;","&amp;G19</f>
        <v>tomato,basil,</v>
      </c>
      <c r="L19" s="1" t="n">
        <f aca="false">COUNTIF($K:$K,K19)</f>
        <v>1</v>
      </c>
    </row>
    <row r="20" customFormat="false" ht="21" hidden="false" customHeight="false" outlineLevel="0" collapsed="false">
      <c r="C20" s="26" t="n">
        <v>41670</v>
      </c>
      <c r="D20" s="27" t="s">
        <v>43</v>
      </c>
      <c r="E20" s="27" t="s">
        <v>44</v>
      </c>
      <c r="F20" s="27" t="s">
        <v>45</v>
      </c>
      <c r="G20" s="27"/>
      <c r="I20" s="1" t="n">
        <f aca="false">COUNTIF($D:$D,D20)</f>
        <v>1</v>
      </c>
      <c r="K20" s="1" t="str">
        <f aca="false">E20&amp;","&amp;F20&amp;","&amp;G20</f>
        <v>gouda cheese,smoke flavor,</v>
      </c>
      <c r="L20" s="1" t="n">
        <f aca="false">COUNTIF($K:$K,K20)</f>
        <v>1</v>
      </c>
    </row>
    <row r="21" customFormat="false" ht="21" hidden="false" customHeight="false" outlineLevel="0" collapsed="false">
      <c r="C21" s="28" t="n">
        <v>41671</v>
      </c>
      <c r="D21" s="29" t="s">
        <v>46</v>
      </c>
      <c r="E21" s="29" t="s">
        <v>47</v>
      </c>
      <c r="F21" s="29"/>
      <c r="G21" s="29"/>
      <c r="I21" s="1" t="n">
        <f aca="false">COUNTIF($D:$D,D21)</f>
        <v>1</v>
      </c>
      <c r="K21" s="1" t="str">
        <f aca="false">E21&amp;","&amp;F21&amp;","&amp;G21</f>
        <v>coffee bean,,</v>
      </c>
      <c r="L21" s="1" t="n">
        <f aca="false">COUNTIF($K:$K,K21)</f>
        <v>1</v>
      </c>
    </row>
    <row r="22" customFormat="false" ht="21" hidden="false" customHeight="false" outlineLevel="0" collapsed="false">
      <c r="C22" s="28" t="n">
        <v>41671</v>
      </c>
      <c r="D22" s="29" t="s">
        <v>48</v>
      </c>
      <c r="E22" s="29" t="s">
        <v>49</v>
      </c>
      <c r="F22" s="29" t="s">
        <v>50</v>
      </c>
      <c r="G22" s="29"/>
      <c r="I22" s="1" t="n">
        <f aca="false">COUNTIF($D:$D,D22)</f>
        <v>1</v>
      </c>
      <c r="K22" s="1" t="str">
        <f aca="false">E22&amp;","&amp;F22&amp;","&amp;G22</f>
        <v>pimento,pimento spread,</v>
      </c>
      <c r="L22" s="1" t="n">
        <f aca="false">COUNTIF($K:$K,K22)</f>
        <v>1</v>
      </c>
    </row>
    <row r="23" customFormat="false" ht="21" hidden="false" customHeight="false" outlineLevel="0" collapsed="false">
      <c r="C23" s="28" t="n">
        <v>41671</v>
      </c>
      <c r="D23" s="29" t="s">
        <v>51</v>
      </c>
      <c r="E23" s="29" t="s">
        <v>52</v>
      </c>
      <c r="F23" s="29"/>
      <c r="G23" s="29"/>
      <c r="I23" s="1" t="n">
        <f aca="false">COUNTIF($D:$D,D23)</f>
        <v>1</v>
      </c>
      <c r="K23" s="1" t="str">
        <f aca="false">E23&amp;","&amp;F23&amp;","&amp;G23</f>
        <v>injera,,</v>
      </c>
      <c r="L23" s="1" t="n">
        <f aca="false">COUNTIF($K:$K,K23)</f>
        <v>1</v>
      </c>
    </row>
    <row r="24" customFormat="false" ht="21" hidden="false" customHeight="false" outlineLevel="0" collapsed="false">
      <c r="C24" s="28" t="n">
        <v>41671</v>
      </c>
      <c r="D24" s="29" t="s">
        <v>53</v>
      </c>
      <c r="E24" s="29" t="s">
        <v>54</v>
      </c>
      <c r="F24" s="29"/>
      <c r="G24" s="29"/>
      <c r="I24" s="1" t="n">
        <f aca="false">COUNTIF($D:$D,D24)</f>
        <v>1</v>
      </c>
      <c r="K24" s="1" t="str">
        <f aca="false">E24&amp;","&amp;F24&amp;","&amp;G24</f>
        <v>mushroom,,</v>
      </c>
      <c r="L24" s="1" t="n">
        <f aca="false">COUNTIF($K:$K,K24)</f>
        <v>1</v>
      </c>
    </row>
    <row r="25" customFormat="false" ht="21" hidden="false" customHeight="false" outlineLevel="0" collapsed="false">
      <c r="C25" s="28" t="n">
        <v>41671</v>
      </c>
      <c r="D25" s="29" t="s">
        <v>55</v>
      </c>
      <c r="E25" s="29" t="s">
        <v>56</v>
      </c>
      <c r="F25" s="29" t="s">
        <v>57</v>
      </c>
      <c r="G25" s="29"/>
      <c r="I25" s="1" t="n">
        <f aca="false">COUNTIF($D:$D,D25)</f>
        <v>1</v>
      </c>
      <c r="K25" s="1" t="str">
        <f aca="false">E25&amp;","&amp;F25&amp;","&amp;G25</f>
        <v>steak,garlic,</v>
      </c>
      <c r="L25" s="1" t="n">
        <f aca="false">COUNTIF($K:$K,K25)</f>
        <v>1</v>
      </c>
    </row>
    <row r="26" customFormat="false" ht="21" hidden="false" customHeight="false" outlineLevel="0" collapsed="false">
      <c r="C26" s="28" t="n">
        <v>41671</v>
      </c>
      <c r="D26" s="29" t="s">
        <v>58</v>
      </c>
      <c r="E26" s="29" t="s">
        <v>37</v>
      </c>
      <c r="F26" s="29" t="s">
        <v>59</v>
      </c>
      <c r="G26" s="29" t="s">
        <v>60</v>
      </c>
      <c r="I26" s="1" t="n">
        <f aca="false">COUNTIF($D:$D,D26)</f>
        <v>1</v>
      </c>
      <c r="K26" s="1" t="str">
        <f aca="false">E26&amp;","&amp;F26&amp;","&amp;G26</f>
        <v>ham,pork,swiss</v>
      </c>
      <c r="L26" s="1" t="n">
        <f aca="false">COUNTIF($K:$K,K26)</f>
        <v>1</v>
      </c>
    </row>
    <row r="27" customFormat="false" ht="21" hidden="false" customHeight="false" outlineLevel="0" collapsed="false">
      <c r="C27" s="28" t="n">
        <v>41671</v>
      </c>
      <c r="D27" s="29" t="s">
        <v>61</v>
      </c>
      <c r="E27" s="29" t="s">
        <v>22</v>
      </c>
      <c r="F27" s="29" t="s">
        <v>62</v>
      </c>
      <c r="G27" s="29" t="s">
        <v>63</v>
      </c>
      <c r="I27" s="1" t="n">
        <f aca="false">COUNTIF($D:$D,D27)</f>
        <v>1</v>
      </c>
      <c r="K27" s="1" t="str">
        <f aca="false">E27&amp;","&amp;F27&amp;","&amp;G27</f>
        <v>chicken,peanut,red pepper</v>
      </c>
      <c r="L27" s="1" t="n">
        <f aca="false">COUNTIF($K:$K,K27)</f>
        <v>1</v>
      </c>
    </row>
    <row r="28" customFormat="false" ht="21" hidden="false" customHeight="false" outlineLevel="0" collapsed="false">
      <c r="C28" s="30" t="n">
        <v>41677</v>
      </c>
      <c r="D28" s="31" t="s">
        <v>64</v>
      </c>
      <c r="E28" s="31" t="s">
        <v>65</v>
      </c>
      <c r="F28" s="31"/>
      <c r="G28" s="31"/>
      <c r="I28" s="1" t="n">
        <f aca="false">COUNTIF($D:$D,D28)</f>
        <v>1</v>
      </c>
      <c r="K28" s="1" t="str">
        <f aca="false">E28&amp;","&amp;F28&amp;","&amp;G28</f>
        <v>hummus,,</v>
      </c>
      <c r="L28" s="1" t="n">
        <f aca="false">COUNTIF($K:$K,K28)</f>
        <v>1</v>
      </c>
    </row>
    <row r="29" customFormat="false" ht="21" hidden="false" customHeight="false" outlineLevel="0" collapsed="false">
      <c r="C29" s="30" t="n">
        <v>41677</v>
      </c>
      <c r="D29" s="31" t="s">
        <v>66</v>
      </c>
      <c r="E29" s="31" t="s">
        <v>67</v>
      </c>
      <c r="F29" s="31"/>
      <c r="G29" s="31"/>
      <c r="I29" s="1" t="n">
        <f aca="false">COUNTIF($D:$D,D29)</f>
        <v>1</v>
      </c>
      <c r="K29" s="1" t="str">
        <f aca="false">E29&amp;","&amp;F29&amp;","&amp;G29</f>
        <v>collard greens,,</v>
      </c>
      <c r="L29" s="1" t="n">
        <f aca="false">COUNTIF($K:$K,K29)</f>
        <v>1</v>
      </c>
    </row>
    <row r="30" customFormat="false" ht="21" hidden="false" customHeight="false" outlineLevel="0" collapsed="false">
      <c r="C30" s="30" t="n">
        <v>41677</v>
      </c>
      <c r="D30" s="31" t="s">
        <v>68</v>
      </c>
      <c r="E30" s="31" t="s">
        <v>69</v>
      </c>
      <c r="F30" s="31"/>
      <c r="G30" s="31"/>
      <c r="I30" s="1" t="n">
        <f aca="false">COUNTIF($D:$D,D30)</f>
        <v>1</v>
      </c>
      <c r="K30" s="1" t="str">
        <f aca="false">E30&amp;","&amp;F30&amp;","&amp;G30</f>
        <v>fortune cookie,,</v>
      </c>
      <c r="L30" s="1" t="n">
        <f aca="false">COUNTIF($K:$K,K30)</f>
        <v>1</v>
      </c>
    </row>
    <row r="31" customFormat="false" ht="21" hidden="false" customHeight="false" outlineLevel="0" collapsed="false">
      <c r="C31" s="32" t="n">
        <v>41684</v>
      </c>
      <c r="D31" s="33" t="s">
        <v>70</v>
      </c>
      <c r="E31" s="33" t="s">
        <v>71</v>
      </c>
      <c r="F31" s="33"/>
      <c r="G31" s="33"/>
      <c r="I31" s="1" t="n">
        <f aca="false">COUNTIF($D:$D,D31)</f>
        <v>1</v>
      </c>
      <c r="K31" s="1" t="str">
        <f aca="false">E31&amp;","&amp;F31&amp;","&amp;G31</f>
        <v>meatloaf,,</v>
      </c>
      <c r="L31" s="1" t="n">
        <f aca="false">COUNTIF($K:$K,K31)</f>
        <v>1</v>
      </c>
    </row>
    <row r="32" customFormat="false" ht="21" hidden="false" customHeight="false" outlineLevel="0" collapsed="false">
      <c r="C32" s="32" t="n">
        <v>41684</v>
      </c>
      <c r="D32" s="33" t="s">
        <v>72</v>
      </c>
      <c r="E32" s="33" t="s">
        <v>73</v>
      </c>
      <c r="F32" s="33"/>
      <c r="G32" s="33"/>
      <c r="I32" s="1" t="n">
        <f aca="false">COUNTIF($D:$D,D32)</f>
        <v>1</v>
      </c>
      <c r="K32" s="1" t="str">
        <f aca="false">E32&amp;","&amp;F32&amp;","&amp;G32</f>
        <v>chili,,</v>
      </c>
      <c r="L32" s="1" t="n">
        <f aca="false">COUNTIF($K:$K,K32)</f>
        <v>1</v>
      </c>
    </row>
    <row r="33" customFormat="false" ht="21" hidden="false" customHeight="false" outlineLevel="0" collapsed="false">
      <c r="C33" s="32" t="n">
        <v>41684</v>
      </c>
      <c r="D33" s="33" t="s">
        <v>74</v>
      </c>
      <c r="E33" s="33" t="s">
        <v>75</v>
      </c>
      <c r="F33" s="33" t="s">
        <v>76</v>
      </c>
      <c r="G33" s="33"/>
      <c r="I33" s="1" t="n">
        <f aca="false">COUNTIF($D:$D,D33)</f>
        <v>1</v>
      </c>
      <c r="K33" s="1" t="str">
        <f aca="false">E33&amp;","&amp;F33&amp;","&amp;G33</f>
        <v>mango,jalapeno,</v>
      </c>
      <c r="L33" s="1" t="n">
        <f aca="false">COUNTIF($K:$K,K33)</f>
        <v>1</v>
      </c>
    </row>
    <row r="34" customFormat="false" ht="21" hidden="false" customHeight="false" outlineLevel="0" collapsed="false">
      <c r="C34" s="26" t="n">
        <v>41693</v>
      </c>
      <c r="D34" s="27" t="s">
        <v>77</v>
      </c>
      <c r="E34" s="27" t="s">
        <v>78</v>
      </c>
      <c r="F34" s="27"/>
      <c r="G34" s="27"/>
      <c r="I34" s="1" t="n">
        <f aca="false">COUNTIF($D:$D,D34)</f>
        <v>1</v>
      </c>
    </row>
    <row r="35" customFormat="false" ht="21" hidden="false" customHeight="false" outlineLevel="0" collapsed="false">
      <c r="C35" s="26" t="n">
        <v>41693</v>
      </c>
      <c r="D35" s="27" t="s">
        <v>79</v>
      </c>
      <c r="E35" s="27" t="s">
        <v>79</v>
      </c>
      <c r="F35" s="27"/>
      <c r="G35" s="27"/>
      <c r="I35" s="1" t="n">
        <f aca="false">COUNTIF($D:$D,D35)</f>
        <v>1</v>
      </c>
    </row>
    <row r="36" customFormat="false" ht="21" hidden="false" customHeight="false" outlineLevel="0" collapsed="false">
      <c r="C36" s="34"/>
      <c r="D36" s="35"/>
      <c r="E36" s="35"/>
      <c r="F36" s="35"/>
      <c r="G36" s="35"/>
    </row>
    <row r="37" customFormat="false" ht="21" hidden="false" customHeight="false" outlineLevel="0" collapsed="false">
      <c r="C37" s="34"/>
      <c r="D37" s="35"/>
      <c r="E37" s="35"/>
      <c r="F37" s="35"/>
      <c r="G37" s="35"/>
    </row>
    <row r="38" customFormat="false" ht="21" hidden="false" customHeight="false" outlineLevel="0" collapsed="false">
      <c r="C38" s="34"/>
      <c r="D38" s="35"/>
      <c r="E38" s="35"/>
      <c r="F38" s="35"/>
      <c r="G38" s="35"/>
    </row>
    <row r="39" customFormat="false" ht="21" hidden="false" customHeight="false" outlineLevel="0" collapsed="false">
      <c r="C39" s="34"/>
      <c r="D39" s="35"/>
      <c r="E39" s="35"/>
      <c r="F39" s="35"/>
      <c r="G39" s="35"/>
    </row>
    <row r="40" customFormat="false" ht="21" hidden="false" customHeight="false" outlineLevel="0" collapsed="false">
      <c r="C40" s="34"/>
      <c r="D40" s="35"/>
      <c r="E40" s="35"/>
      <c r="F40" s="35"/>
      <c r="G40" s="35"/>
    </row>
    <row r="41" customFormat="false" ht="21" hidden="false" customHeight="false" outlineLevel="0" collapsed="false">
      <c r="C41" s="34"/>
      <c r="D41" s="35"/>
      <c r="E41" s="35"/>
      <c r="F41" s="35"/>
      <c r="G41" s="35"/>
    </row>
    <row r="42" customFormat="false" ht="21" hidden="false" customHeight="false" outlineLevel="0" collapsed="false">
      <c r="C42" s="34"/>
      <c r="D42" s="35"/>
      <c r="E42" s="35"/>
      <c r="F42" s="35"/>
      <c r="G42" s="35"/>
    </row>
    <row r="43" customFormat="false" ht="21" hidden="false" customHeight="false" outlineLevel="0" collapsed="false">
      <c r="C43" s="34"/>
      <c r="D43" s="35"/>
      <c r="E43" s="35"/>
      <c r="F43" s="35"/>
      <c r="G43" s="35"/>
    </row>
    <row r="44" customFormat="false" ht="21" hidden="false" customHeight="false" outlineLevel="0" collapsed="false">
      <c r="C44" s="34"/>
      <c r="D44" s="35"/>
      <c r="E44" s="35"/>
      <c r="F44" s="35"/>
      <c r="G44" s="35"/>
    </row>
    <row r="45" customFormat="false" ht="21" hidden="false" customHeight="false" outlineLevel="0" collapsed="false">
      <c r="C45" s="34"/>
      <c r="D45" s="35"/>
      <c r="E45" s="35"/>
      <c r="F45" s="35"/>
      <c r="G45" s="35"/>
    </row>
    <row r="46" customFormat="false" ht="21" hidden="false" customHeight="false" outlineLevel="0" collapsed="false">
      <c r="C46" s="34"/>
      <c r="D46" s="35"/>
      <c r="E46" s="35"/>
      <c r="F46" s="35"/>
      <c r="G46" s="35"/>
    </row>
    <row r="47" customFormat="false" ht="21" hidden="false" customHeight="false" outlineLevel="0" collapsed="false">
      <c r="C47" s="34"/>
      <c r="D47" s="35"/>
      <c r="E47" s="35"/>
      <c r="F47" s="35"/>
      <c r="G47" s="35"/>
    </row>
    <row r="48" customFormat="false" ht="21" hidden="false" customHeight="false" outlineLevel="0" collapsed="false">
      <c r="C48" s="34"/>
      <c r="D48" s="35"/>
      <c r="E48" s="35"/>
      <c r="F48" s="35"/>
      <c r="G48" s="35"/>
    </row>
    <row r="49" customFormat="false" ht="21" hidden="false" customHeight="false" outlineLevel="0" collapsed="false">
      <c r="C49" s="34"/>
      <c r="D49" s="35"/>
      <c r="E49" s="35"/>
      <c r="F49" s="35"/>
      <c r="G49" s="35"/>
    </row>
    <row r="50" customFormat="false" ht="21" hidden="false" customHeight="false" outlineLevel="0" collapsed="false">
      <c r="C50" s="34"/>
      <c r="D50" s="35"/>
      <c r="E50" s="35"/>
      <c r="F50" s="35"/>
      <c r="G50" s="35"/>
    </row>
    <row r="51" customFormat="false" ht="21" hidden="false" customHeight="false" outlineLevel="0" collapsed="false">
      <c r="C51" s="34"/>
      <c r="D51" s="35"/>
      <c r="E51" s="35"/>
      <c r="F51" s="35"/>
      <c r="G51" s="35"/>
    </row>
    <row r="52" customFormat="false" ht="21" hidden="false" customHeight="false" outlineLevel="0" collapsed="false">
      <c r="C52" s="34"/>
      <c r="D52" s="35"/>
      <c r="E52" s="35"/>
      <c r="F52" s="35"/>
      <c r="G52" s="35"/>
    </row>
    <row r="53" customFormat="false" ht="21" hidden="false" customHeight="false" outlineLevel="0" collapsed="false">
      <c r="C53" s="34"/>
      <c r="D53" s="35"/>
      <c r="E53" s="35"/>
      <c r="F53" s="35"/>
      <c r="G53" s="35"/>
    </row>
    <row r="54" customFormat="false" ht="21" hidden="false" customHeight="false" outlineLevel="0" collapsed="false">
      <c r="C54" s="34"/>
      <c r="D54" s="35"/>
      <c r="E54" s="35"/>
      <c r="F54" s="35"/>
      <c r="G54" s="35"/>
    </row>
    <row r="55" customFormat="false" ht="21" hidden="false" customHeight="false" outlineLevel="0" collapsed="false">
      <c r="C55" s="34"/>
      <c r="D55" s="35"/>
      <c r="E55" s="35"/>
      <c r="F55" s="35"/>
      <c r="G55" s="35"/>
    </row>
    <row r="56" customFormat="false" ht="21" hidden="false" customHeight="false" outlineLevel="0" collapsed="false">
      <c r="C56" s="34"/>
      <c r="D56" s="35"/>
      <c r="E56" s="35"/>
      <c r="F56" s="35"/>
      <c r="G56" s="35"/>
    </row>
    <row r="57" customFormat="false" ht="21" hidden="false" customHeight="false" outlineLevel="0" collapsed="false">
      <c r="C57" s="34"/>
      <c r="D57" s="35"/>
      <c r="E57" s="35"/>
      <c r="F57" s="35"/>
      <c r="G57" s="35"/>
    </row>
    <row r="58" customFormat="false" ht="21" hidden="false" customHeight="false" outlineLevel="0" collapsed="false">
      <c r="C58" s="34"/>
      <c r="D58" s="35"/>
      <c r="E58" s="35"/>
      <c r="F58" s="35"/>
      <c r="G58" s="35"/>
    </row>
    <row r="59" customFormat="false" ht="21" hidden="false" customHeight="false" outlineLevel="0" collapsed="false">
      <c r="C59" s="34"/>
      <c r="D59" s="35"/>
      <c r="E59" s="35"/>
      <c r="F59" s="35"/>
      <c r="G59" s="35"/>
    </row>
    <row r="60" customFormat="false" ht="21" hidden="false" customHeight="false" outlineLevel="0" collapsed="false">
      <c r="C60" s="34"/>
      <c r="D60" s="35"/>
      <c r="E60" s="35"/>
      <c r="F60" s="35"/>
      <c r="G60" s="35"/>
    </row>
    <row r="61" customFormat="false" ht="21" hidden="false" customHeight="false" outlineLevel="0" collapsed="false">
      <c r="C61" s="34"/>
      <c r="D61" s="35"/>
      <c r="E61" s="35"/>
      <c r="F61" s="35"/>
      <c r="G61" s="35"/>
    </row>
    <row r="62" customFormat="false" ht="21" hidden="false" customHeight="false" outlineLevel="0" collapsed="false">
      <c r="C62" s="34"/>
      <c r="D62" s="35"/>
      <c r="E62" s="35"/>
      <c r="F62" s="35"/>
      <c r="G62" s="35"/>
    </row>
    <row r="63" customFormat="false" ht="21" hidden="false" customHeight="false" outlineLevel="0" collapsed="false">
      <c r="C63" s="34"/>
      <c r="D63" s="35"/>
      <c r="E63" s="35"/>
      <c r="F63" s="35"/>
      <c r="G63" s="35"/>
    </row>
    <row r="64" customFormat="false" ht="21" hidden="false" customHeight="false" outlineLevel="0" collapsed="false">
      <c r="C64" s="34"/>
      <c r="D64" s="35"/>
      <c r="E64" s="35"/>
      <c r="F64" s="35"/>
      <c r="G64" s="35"/>
    </row>
    <row r="65" customFormat="false" ht="21" hidden="false" customHeight="false" outlineLevel="0" collapsed="false">
      <c r="C65" s="34"/>
      <c r="D65" s="35"/>
      <c r="E65" s="35"/>
      <c r="F65" s="35"/>
      <c r="G65" s="35"/>
    </row>
    <row r="66" customFormat="false" ht="21" hidden="false" customHeight="false" outlineLevel="0" collapsed="false">
      <c r="C66" s="34"/>
      <c r="D66" s="35"/>
      <c r="E66" s="35"/>
      <c r="F66" s="35"/>
      <c r="G66" s="35"/>
    </row>
    <row r="67" customFormat="false" ht="21" hidden="false" customHeight="false" outlineLevel="0" collapsed="false">
      <c r="C67" s="34"/>
      <c r="D67" s="35"/>
      <c r="E67" s="35"/>
      <c r="F67" s="35"/>
      <c r="G67" s="35"/>
    </row>
    <row r="68" customFormat="false" ht="21" hidden="false" customHeight="false" outlineLevel="0" collapsed="false">
      <c r="C68" s="34"/>
      <c r="D68" s="35"/>
      <c r="E68" s="35"/>
      <c r="F68" s="35"/>
      <c r="G68" s="35"/>
    </row>
    <row r="69" customFormat="false" ht="21" hidden="false" customHeight="false" outlineLevel="0" collapsed="false">
      <c r="C69" s="34"/>
      <c r="D69" s="35"/>
      <c r="E69" s="35"/>
      <c r="F69" s="35"/>
      <c r="G69" s="35"/>
    </row>
    <row r="70" customFormat="false" ht="21" hidden="false" customHeight="false" outlineLevel="0" collapsed="false">
      <c r="C70" s="34"/>
      <c r="D70" s="36"/>
      <c r="E70" s="36"/>
      <c r="F70" s="35"/>
      <c r="G70" s="35"/>
    </row>
    <row r="71" s="35" customFormat="true" ht="21" hidden="false" customHeight="false" outlineLevel="0" collapsed="false">
      <c r="C71" s="34"/>
      <c r="I71" s="1"/>
      <c r="K71" s="1"/>
      <c r="L71" s="1"/>
    </row>
    <row r="72" customFormat="false" ht="21" hidden="false" customHeight="false" outlineLevel="0" collapsed="false">
      <c r="C72" s="34"/>
      <c r="D72" s="35"/>
      <c r="E72" s="35"/>
      <c r="F72" s="35"/>
      <c r="G72" s="35"/>
    </row>
    <row r="73" customFormat="false" ht="21" hidden="false" customHeight="false" outlineLevel="0" collapsed="false">
      <c r="C73" s="34"/>
      <c r="D73" s="35"/>
      <c r="E73" s="35"/>
      <c r="F73" s="35"/>
      <c r="G73" s="35"/>
    </row>
    <row r="74" customFormat="false" ht="21" hidden="false" customHeight="false" outlineLevel="0" collapsed="false">
      <c r="C74" s="34"/>
      <c r="D74" s="35"/>
      <c r="E74" s="35"/>
      <c r="F74" s="35"/>
      <c r="G74" s="35"/>
    </row>
    <row r="75" customFormat="false" ht="21" hidden="false" customHeight="false" outlineLevel="0" collapsed="false">
      <c r="C75" s="34"/>
      <c r="D75" s="35"/>
      <c r="E75" s="35"/>
      <c r="F75" s="35"/>
      <c r="G75" s="35"/>
    </row>
    <row r="76" customFormat="false" ht="21" hidden="false" customHeight="false" outlineLevel="0" collapsed="false">
      <c r="C76" s="34"/>
      <c r="D76" s="35"/>
      <c r="E76" s="35"/>
      <c r="F76" s="35"/>
      <c r="G76" s="35"/>
    </row>
    <row r="77" customFormat="false" ht="21" hidden="false" customHeight="false" outlineLevel="0" collapsed="false">
      <c r="C77" s="34"/>
      <c r="D77" s="35"/>
      <c r="E77" s="35"/>
      <c r="F77" s="35"/>
      <c r="G77" s="35"/>
    </row>
    <row r="78" customFormat="false" ht="21" hidden="false" customHeight="false" outlineLevel="0" collapsed="false">
      <c r="C78" s="34"/>
      <c r="D78" s="35"/>
      <c r="E78" s="35"/>
      <c r="F78" s="35"/>
      <c r="G78" s="35"/>
    </row>
    <row r="79" customFormat="false" ht="21" hidden="false" customHeight="false" outlineLevel="0" collapsed="false">
      <c r="C79" s="34"/>
      <c r="D79" s="35"/>
      <c r="E79" s="35"/>
      <c r="F79" s="35"/>
      <c r="G79" s="35"/>
    </row>
    <row r="80" customFormat="false" ht="21" hidden="false" customHeight="false" outlineLevel="0" collapsed="false">
      <c r="C80" s="34"/>
      <c r="D80" s="35"/>
      <c r="E80" s="35"/>
      <c r="F80" s="35"/>
      <c r="G80" s="35"/>
    </row>
    <row r="81" customFormat="false" ht="21" hidden="false" customHeight="false" outlineLevel="0" collapsed="false">
      <c r="C81" s="34"/>
      <c r="D81" s="35"/>
      <c r="E81" s="35"/>
      <c r="F81" s="35"/>
      <c r="G81" s="35"/>
    </row>
    <row r="82" customFormat="false" ht="21" hidden="false" customHeight="false" outlineLevel="0" collapsed="false">
      <c r="C82" s="34"/>
      <c r="D82" s="35"/>
      <c r="E82" s="35"/>
      <c r="F82" s="35"/>
      <c r="G82" s="35"/>
    </row>
    <row r="83" customFormat="false" ht="21" hidden="false" customHeight="false" outlineLevel="0" collapsed="false">
      <c r="C83" s="34"/>
      <c r="D83" s="35"/>
      <c r="E83" s="35"/>
      <c r="F83" s="35"/>
      <c r="G83" s="35"/>
    </row>
    <row r="84" customFormat="false" ht="21" hidden="false" customHeight="false" outlineLevel="0" collapsed="false">
      <c r="C84" s="34"/>
      <c r="D84" s="35"/>
      <c r="E84" s="35"/>
      <c r="F84" s="35"/>
      <c r="G84" s="35"/>
    </row>
    <row r="85" customFormat="false" ht="21" hidden="false" customHeight="false" outlineLevel="0" collapsed="false">
      <c r="C85" s="34"/>
      <c r="D85" s="35"/>
      <c r="E85" s="35"/>
      <c r="F85" s="35"/>
      <c r="G85" s="35"/>
    </row>
    <row r="86" customFormat="false" ht="21" hidden="false" customHeight="false" outlineLevel="0" collapsed="false">
      <c r="C86" s="34"/>
      <c r="D86" s="35"/>
      <c r="E86" s="35"/>
      <c r="F86" s="35"/>
      <c r="G86" s="35"/>
    </row>
    <row r="87" customFormat="false" ht="21" hidden="false" customHeight="false" outlineLevel="0" collapsed="false">
      <c r="C87" s="34"/>
      <c r="D87" s="35"/>
      <c r="E87" s="35"/>
      <c r="F87" s="35"/>
      <c r="G87" s="35"/>
    </row>
    <row r="88" customFormat="false" ht="21" hidden="false" customHeight="false" outlineLevel="0" collapsed="false">
      <c r="C88" s="34"/>
      <c r="D88" s="35"/>
      <c r="E88" s="35"/>
      <c r="F88" s="35"/>
      <c r="G88" s="35"/>
    </row>
    <row r="89" customFormat="false" ht="21" hidden="false" customHeight="false" outlineLevel="0" collapsed="false">
      <c r="C89" s="34"/>
      <c r="D89" s="35"/>
      <c r="E89" s="35"/>
      <c r="F89" s="35"/>
      <c r="G89" s="35"/>
    </row>
    <row r="90" customFormat="false" ht="21" hidden="false" customHeight="false" outlineLevel="0" collapsed="false">
      <c r="C90" s="34"/>
      <c r="D90" s="35"/>
      <c r="E90" s="35"/>
      <c r="F90" s="35"/>
      <c r="G90" s="35"/>
    </row>
    <row r="91" customFormat="false" ht="21" hidden="false" customHeight="false" outlineLevel="0" collapsed="false">
      <c r="C91" s="34"/>
      <c r="D91" s="35"/>
      <c r="E91" s="35"/>
      <c r="F91" s="35"/>
      <c r="G91" s="35"/>
    </row>
    <row r="92" customFormat="false" ht="21" hidden="false" customHeight="false" outlineLevel="0" collapsed="false">
      <c r="C92" s="34"/>
      <c r="D92" s="35"/>
      <c r="E92" s="35"/>
      <c r="F92" s="35"/>
      <c r="G92" s="35"/>
    </row>
    <row r="93" customFormat="false" ht="21" hidden="false" customHeight="false" outlineLevel="0" collapsed="false">
      <c r="C93" s="34"/>
      <c r="D93" s="35"/>
      <c r="E93" s="35"/>
      <c r="F93" s="35"/>
      <c r="G93" s="35"/>
    </row>
    <row r="94" customFormat="false" ht="21" hidden="false" customHeight="false" outlineLevel="0" collapsed="false">
      <c r="C94" s="34"/>
      <c r="D94" s="35"/>
      <c r="E94" s="35"/>
      <c r="F94" s="35"/>
      <c r="G94" s="35"/>
    </row>
    <row r="95" customFormat="false" ht="21" hidden="false" customHeight="false" outlineLevel="0" collapsed="false">
      <c r="C95" s="34"/>
      <c r="D95" s="35"/>
      <c r="E95" s="35"/>
      <c r="F95" s="35"/>
      <c r="G95" s="35"/>
    </row>
    <row r="96" customFormat="false" ht="21" hidden="false" customHeight="false" outlineLevel="0" collapsed="false">
      <c r="C96" s="34"/>
      <c r="D96" s="35"/>
      <c r="E96" s="35"/>
      <c r="F96" s="35"/>
      <c r="G96" s="35"/>
    </row>
    <row r="97" customFormat="false" ht="21" hidden="false" customHeight="false" outlineLevel="0" collapsed="false">
      <c r="C97" s="34"/>
      <c r="D97" s="35"/>
      <c r="E97" s="35"/>
      <c r="F97" s="35"/>
      <c r="G97" s="35"/>
    </row>
    <row r="98" customFormat="false" ht="21" hidden="false" customHeight="false" outlineLevel="0" collapsed="false">
      <c r="C98" s="34"/>
      <c r="D98" s="35"/>
      <c r="E98" s="35"/>
      <c r="F98" s="35"/>
      <c r="G98" s="35"/>
    </row>
    <row r="99" customFormat="false" ht="21" hidden="false" customHeight="false" outlineLevel="0" collapsed="false">
      <c r="C99" s="34"/>
      <c r="D99" s="35"/>
      <c r="E99" s="35"/>
      <c r="F99" s="35"/>
      <c r="G99" s="35"/>
    </row>
    <row r="100" customFormat="false" ht="21" hidden="false" customHeight="false" outlineLevel="0" collapsed="false">
      <c r="C100" s="34"/>
      <c r="D100" s="35"/>
      <c r="E100" s="35"/>
      <c r="F100" s="35"/>
      <c r="G100" s="35"/>
    </row>
    <row r="101" customFormat="false" ht="21" hidden="false" customHeight="false" outlineLevel="0" collapsed="false">
      <c r="C101" s="34"/>
      <c r="D101" s="35"/>
      <c r="E101" s="35"/>
      <c r="F101" s="35"/>
      <c r="G101" s="35"/>
    </row>
    <row r="102" customFormat="false" ht="21" hidden="false" customHeight="false" outlineLevel="0" collapsed="false">
      <c r="C102" s="34"/>
      <c r="D102" s="35"/>
      <c r="E102" s="35"/>
      <c r="F102" s="35"/>
      <c r="G102" s="35"/>
    </row>
    <row r="103" customFormat="false" ht="21" hidden="false" customHeight="false" outlineLevel="0" collapsed="false">
      <c r="C103" s="34"/>
      <c r="D103" s="35"/>
      <c r="E103" s="35"/>
      <c r="F103" s="35"/>
      <c r="G103" s="35"/>
    </row>
    <row r="104" customFormat="false" ht="21" hidden="false" customHeight="false" outlineLevel="0" collapsed="false">
      <c r="C104" s="34"/>
      <c r="D104" s="35"/>
      <c r="E104" s="35"/>
      <c r="F104" s="35"/>
      <c r="G104" s="35"/>
    </row>
    <row r="105" customFormat="false" ht="21" hidden="false" customHeight="false" outlineLevel="0" collapsed="false">
      <c r="C105" s="34"/>
      <c r="D105" s="35"/>
      <c r="E105" s="35"/>
      <c r="F105" s="35"/>
      <c r="G105" s="35"/>
    </row>
    <row r="106" customFormat="false" ht="21" hidden="false" customHeight="false" outlineLevel="0" collapsed="false">
      <c r="C106" s="34"/>
      <c r="D106" s="35"/>
      <c r="E106" s="35"/>
      <c r="F106" s="35"/>
      <c r="G106" s="35"/>
    </row>
    <row r="107" customFormat="false" ht="21" hidden="false" customHeight="false" outlineLevel="0" collapsed="false">
      <c r="C107" s="34"/>
      <c r="D107" s="35"/>
      <c r="E107" s="35"/>
      <c r="F107" s="35"/>
      <c r="G107" s="35"/>
    </row>
    <row r="108" customFormat="false" ht="21" hidden="false" customHeight="false" outlineLevel="0" collapsed="false">
      <c r="C108" s="34"/>
      <c r="D108" s="35"/>
      <c r="E108" s="35"/>
      <c r="F108" s="35"/>
      <c r="G108" s="35"/>
    </row>
    <row r="109" customFormat="false" ht="21" hidden="false" customHeight="false" outlineLevel="0" collapsed="false">
      <c r="C109" s="34"/>
      <c r="D109" s="35"/>
      <c r="E109" s="35"/>
      <c r="F109" s="35"/>
      <c r="G109" s="35"/>
    </row>
    <row r="110" customFormat="false" ht="21" hidden="false" customHeight="false" outlineLevel="0" collapsed="false">
      <c r="C110" s="34"/>
      <c r="D110" s="35"/>
      <c r="E110" s="35"/>
      <c r="F110" s="35"/>
      <c r="G110" s="35"/>
    </row>
    <row r="111" customFormat="false" ht="21" hidden="false" customHeight="false" outlineLevel="0" collapsed="false">
      <c r="C111" s="34"/>
      <c r="D111" s="35"/>
      <c r="E111" s="35"/>
      <c r="F111" s="35"/>
      <c r="G111" s="35"/>
    </row>
    <row r="112" customFormat="false" ht="21" hidden="false" customHeight="false" outlineLevel="0" collapsed="false">
      <c r="C112" s="34"/>
      <c r="D112" s="35"/>
      <c r="E112" s="35"/>
      <c r="F112" s="35"/>
      <c r="G112" s="35"/>
    </row>
    <row r="113" customFormat="false" ht="21" hidden="false" customHeight="false" outlineLevel="0" collapsed="false">
      <c r="C113" s="34"/>
      <c r="D113" s="35"/>
      <c r="E113" s="35"/>
      <c r="F113" s="35"/>
      <c r="G113" s="35"/>
    </row>
    <row r="114" customFormat="false" ht="21" hidden="false" customHeight="false" outlineLevel="0" collapsed="false">
      <c r="C114" s="34"/>
      <c r="D114" s="35"/>
      <c r="E114" s="35"/>
      <c r="F114" s="35"/>
      <c r="G114" s="35"/>
    </row>
    <row r="115" customFormat="false" ht="21" hidden="false" customHeight="false" outlineLevel="0" collapsed="false">
      <c r="C115" s="34"/>
      <c r="D115" s="35"/>
      <c r="E115" s="35"/>
      <c r="F115" s="35"/>
      <c r="G115" s="35"/>
    </row>
    <row r="116" customFormat="false" ht="21" hidden="false" customHeight="false" outlineLevel="0" collapsed="false">
      <c r="C116" s="34"/>
      <c r="D116" s="35"/>
      <c r="E116" s="35"/>
      <c r="F116" s="35"/>
      <c r="G116" s="35"/>
    </row>
    <row r="117" customFormat="false" ht="21" hidden="false" customHeight="false" outlineLevel="0" collapsed="false">
      <c r="C117" s="34"/>
      <c r="D117" s="35"/>
      <c r="E117" s="35"/>
      <c r="F117" s="35"/>
      <c r="G117" s="35"/>
    </row>
    <row r="118" customFormat="false" ht="21" hidden="false" customHeight="false" outlineLevel="0" collapsed="false">
      <c r="C118" s="34"/>
      <c r="D118" s="35"/>
      <c r="E118" s="35"/>
      <c r="F118" s="35"/>
      <c r="G118" s="35"/>
    </row>
    <row r="119" customFormat="false" ht="21" hidden="false" customHeight="false" outlineLevel="0" collapsed="false">
      <c r="C119" s="34"/>
      <c r="D119" s="35"/>
      <c r="E119" s="35"/>
      <c r="F119" s="35"/>
      <c r="G119" s="35"/>
    </row>
    <row r="120" customFormat="false" ht="21" hidden="false" customHeight="false" outlineLevel="0" collapsed="false">
      <c r="C120" s="34"/>
      <c r="D120" s="35"/>
      <c r="E120" s="35"/>
      <c r="F120" s="35"/>
      <c r="G120" s="35"/>
    </row>
    <row r="121" customFormat="false" ht="21" hidden="false" customHeight="false" outlineLevel="0" collapsed="false">
      <c r="C121" s="34"/>
      <c r="D121" s="35"/>
      <c r="E121" s="35"/>
      <c r="F121" s="35"/>
      <c r="G121" s="35"/>
    </row>
    <row r="122" customFormat="false" ht="21" hidden="false" customHeight="false" outlineLevel="0" collapsed="false">
      <c r="C122" s="34"/>
      <c r="D122" s="35"/>
      <c r="E122" s="35"/>
      <c r="F122" s="35"/>
      <c r="G122" s="35"/>
    </row>
    <row r="123" customFormat="false" ht="21" hidden="false" customHeight="false" outlineLevel="0" collapsed="false">
      <c r="C123" s="34"/>
      <c r="D123" s="35"/>
      <c r="E123" s="35"/>
      <c r="F123" s="35"/>
      <c r="G123" s="35"/>
    </row>
    <row r="124" customFormat="false" ht="21" hidden="false" customHeight="false" outlineLevel="0" collapsed="false">
      <c r="C124" s="34"/>
      <c r="D124" s="35"/>
      <c r="E124" s="35"/>
      <c r="F124" s="35"/>
      <c r="G124" s="35"/>
    </row>
    <row r="125" customFormat="false" ht="21" hidden="false" customHeight="false" outlineLevel="0" collapsed="false">
      <c r="C125" s="34"/>
      <c r="D125" s="35"/>
      <c r="E125" s="35"/>
      <c r="F125" s="35"/>
      <c r="G125" s="35"/>
    </row>
    <row r="126" customFormat="false" ht="21" hidden="false" customHeight="false" outlineLevel="0" collapsed="false">
      <c r="C126" s="34"/>
      <c r="D126" s="35"/>
      <c r="E126" s="35"/>
      <c r="F126" s="35"/>
      <c r="G126" s="35"/>
    </row>
    <row r="127" customFormat="false" ht="21" hidden="false" customHeight="false" outlineLevel="0" collapsed="false">
      <c r="C127" s="34"/>
      <c r="D127" s="35"/>
      <c r="E127" s="35"/>
      <c r="F127" s="35"/>
      <c r="G127" s="35"/>
    </row>
    <row r="128" customFormat="false" ht="21" hidden="false" customHeight="false" outlineLevel="0" collapsed="false">
      <c r="C128" s="34"/>
      <c r="D128" s="35"/>
      <c r="E128" s="35"/>
      <c r="F128" s="35"/>
      <c r="G128" s="35"/>
    </row>
    <row r="129" customFormat="false" ht="21" hidden="false" customHeight="false" outlineLevel="0" collapsed="false">
      <c r="C129" s="34"/>
      <c r="D129" s="35"/>
      <c r="E129" s="35"/>
      <c r="F129" s="35"/>
      <c r="G129" s="35"/>
    </row>
    <row r="130" customFormat="false" ht="21" hidden="false" customHeight="false" outlineLevel="0" collapsed="false">
      <c r="C130" s="34"/>
      <c r="D130" s="35"/>
      <c r="E130" s="35"/>
      <c r="F130" s="35"/>
      <c r="G130" s="35"/>
    </row>
    <row r="131" customFormat="false" ht="21" hidden="false" customHeight="false" outlineLevel="0" collapsed="false">
      <c r="C131" s="34"/>
      <c r="D131" s="35"/>
      <c r="E131" s="35"/>
      <c r="F131" s="35"/>
      <c r="G131" s="35"/>
    </row>
    <row r="132" customFormat="false" ht="21" hidden="false" customHeight="false" outlineLevel="0" collapsed="false">
      <c r="C132" s="34"/>
      <c r="D132" s="35"/>
      <c r="E132" s="35"/>
      <c r="F132" s="35"/>
      <c r="G132" s="35"/>
    </row>
    <row r="133" customFormat="false" ht="21" hidden="false" customHeight="false" outlineLevel="0" collapsed="false">
      <c r="C133" s="34"/>
      <c r="D133" s="35"/>
      <c r="E133" s="35"/>
      <c r="F133" s="35"/>
      <c r="G133" s="35"/>
    </row>
    <row r="134" customFormat="false" ht="21" hidden="false" customHeight="false" outlineLevel="0" collapsed="false">
      <c r="C134" s="34"/>
      <c r="D134" s="35"/>
      <c r="E134" s="35"/>
      <c r="F134" s="35"/>
      <c r="G134" s="35"/>
    </row>
    <row r="135" customFormat="false" ht="21" hidden="false" customHeight="false" outlineLevel="0" collapsed="false">
      <c r="C135" s="34"/>
      <c r="D135" s="35"/>
      <c r="E135" s="35"/>
      <c r="F135" s="35"/>
      <c r="G135" s="35"/>
    </row>
    <row r="136" customFormat="false" ht="21" hidden="false" customHeight="false" outlineLevel="0" collapsed="false">
      <c r="C136" s="34"/>
      <c r="D136" s="35"/>
      <c r="E136" s="35"/>
      <c r="F136" s="35"/>
      <c r="G136" s="35"/>
    </row>
    <row r="137" customFormat="false" ht="21" hidden="false" customHeight="false" outlineLevel="0" collapsed="false">
      <c r="C137" s="34"/>
      <c r="D137" s="35"/>
      <c r="E137" s="35"/>
      <c r="F137" s="35"/>
      <c r="G137" s="35"/>
    </row>
    <row r="138" customFormat="false" ht="21" hidden="false" customHeight="false" outlineLevel="0" collapsed="false">
      <c r="C138" s="34"/>
      <c r="D138" s="35"/>
      <c r="E138" s="35"/>
      <c r="F138" s="35"/>
      <c r="G138" s="35"/>
    </row>
    <row r="139" customFormat="false" ht="21" hidden="false" customHeight="false" outlineLevel="0" collapsed="false">
      <c r="C139" s="34"/>
      <c r="D139" s="35"/>
      <c r="E139" s="35"/>
      <c r="F139" s="35"/>
      <c r="G139" s="35"/>
    </row>
    <row r="140" customFormat="false" ht="21" hidden="false" customHeight="false" outlineLevel="0" collapsed="false">
      <c r="C140" s="34"/>
      <c r="D140" s="35"/>
      <c r="E140" s="35"/>
      <c r="F140" s="35"/>
      <c r="G140" s="35"/>
    </row>
    <row r="141" customFormat="false" ht="21" hidden="false" customHeight="false" outlineLevel="0" collapsed="false">
      <c r="C141" s="34"/>
      <c r="D141" s="35"/>
      <c r="E141" s="35"/>
      <c r="F141" s="35"/>
      <c r="G141" s="35"/>
    </row>
    <row r="142" customFormat="false" ht="21" hidden="false" customHeight="false" outlineLevel="0" collapsed="false">
      <c r="C142" s="34"/>
      <c r="D142" s="35"/>
      <c r="E142" s="35"/>
      <c r="F142" s="35"/>
      <c r="G142" s="35"/>
    </row>
    <row r="143" customFormat="false" ht="21" hidden="false" customHeight="false" outlineLevel="0" collapsed="false">
      <c r="C143" s="34"/>
      <c r="D143" s="35"/>
      <c r="E143" s="35"/>
      <c r="F143" s="35"/>
      <c r="G143" s="35"/>
    </row>
    <row r="144" customFormat="false" ht="21" hidden="false" customHeight="false" outlineLevel="0" collapsed="false">
      <c r="C144" s="34"/>
      <c r="D144" s="35"/>
      <c r="E144" s="35"/>
      <c r="F144" s="35"/>
      <c r="G144" s="35"/>
    </row>
    <row r="145" customFormat="false" ht="21" hidden="false" customHeight="false" outlineLevel="0" collapsed="false">
      <c r="C145" s="34"/>
      <c r="D145" s="35"/>
      <c r="E145" s="35"/>
      <c r="F145" s="35"/>
      <c r="G145" s="35"/>
    </row>
    <row r="146" customFormat="false" ht="21" hidden="false" customHeight="false" outlineLevel="0" collapsed="false">
      <c r="C146" s="34"/>
      <c r="D146" s="35"/>
      <c r="E146" s="35"/>
      <c r="F146" s="35"/>
      <c r="G146" s="35"/>
    </row>
    <row r="147" customFormat="false" ht="21" hidden="false" customHeight="false" outlineLevel="0" collapsed="false">
      <c r="C147" s="34"/>
      <c r="D147" s="35"/>
      <c r="E147" s="35"/>
      <c r="F147" s="35"/>
      <c r="G147" s="35"/>
    </row>
    <row r="148" customFormat="false" ht="21" hidden="false" customHeight="false" outlineLevel="0" collapsed="false">
      <c r="C148" s="34"/>
      <c r="D148" s="35"/>
      <c r="E148" s="35"/>
      <c r="F148" s="35"/>
      <c r="G148" s="35"/>
    </row>
    <row r="149" customFormat="false" ht="21" hidden="false" customHeight="false" outlineLevel="0" collapsed="false">
      <c r="C149" s="34"/>
      <c r="D149" s="35"/>
      <c r="E149" s="35"/>
      <c r="F149" s="35"/>
      <c r="G149" s="35"/>
    </row>
    <row r="150" customFormat="false" ht="21" hidden="false" customHeight="false" outlineLevel="0" collapsed="false">
      <c r="C150" s="34"/>
      <c r="D150" s="35"/>
      <c r="E150" s="35"/>
      <c r="F150" s="35"/>
      <c r="G150" s="35"/>
    </row>
    <row r="151" customFormat="false" ht="21" hidden="false" customHeight="false" outlineLevel="0" collapsed="false">
      <c r="C151" s="34"/>
      <c r="D151" s="35"/>
      <c r="E151" s="35"/>
      <c r="F151" s="35"/>
      <c r="G151" s="35"/>
    </row>
    <row r="152" customFormat="false" ht="21" hidden="false" customHeight="false" outlineLevel="0" collapsed="false">
      <c r="C152" s="34"/>
      <c r="D152" s="35"/>
      <c r="E152" s="35"/>
      <c r="F152" s="35"/>
      <c r="G152" s="35"/>
    </row>
    <row r="153" customFormat="false" ht="21" hidden="false" customHeight="false" outlineLevel="0" collapsed="false">
      <c r="C153" s="34"/>
      <c r="D153" s="35"/>
      <c r="E153" s="35"/>
      <c r="F153" s="35"/>
      <c r="G153" s="35"/>
    </row>
    <row r="154" customFormat="false" ht="21" hidden="false" customHeight="false" outlineLevel="0" collapsed="false">
      <c r="C154" s="34"/>
      <c r="D154" s="35"/>
      <c r="E154" s="35"/>
      <c r="F154" s="35"/>
      <c r="G154" s="35"/>
    </row>
    <row r="155" customFormat="false" ht="21" hidden="false" customHeight="false" outlineLevel="0" collapsed="false">
      <c r="C155" s="34"/>
      <c r="D155" s="35"/>
      <c r="E155" s="35"/>
      <c r="F155" s="35"/>
      <c r="G155" s="35"/>
    </row>
    <row r="156" customFormat="false" ht="21" hidden="false" customHeight="false" outlineLevel="0" collapsed="false">
      <c r="C156" s="34"/>
      <c r="D156" s="35"/>
      <c r="E156" s="35"/>
      <c r="F156" s="35"/>
      <c r="G156" s="35"/>
    </row>
    <row r="157" customFormat="false" ht="21" hidden="false" customHeight="false" outlineLevel="0" collapsed="false">
      <c r="C157" s="34"/>
      <c r="D157" s="35"/>
      <c r="E157" s="35"/>
      <c r="F157" s="35"/>
      <c r="G157" s="35"/>
    </row>
    <row r="158" customFormat="false" ht="21" hidden="false" customHeight="false" outlineLevel="0" collapsed="false">
      <c r="C158" s="34"/>
      <c r="D158" s="35"/>
      <c r="E158" s="35"/>
      <c r="F158" s="35"/>
      <c r="G158" s="35"/>
    </row>
    <row r="159" customFormat="false" ht="21" hidden="false" customHeight="false" outlineLevel="0" collapsed="false">
      <c r="C159" s="34"/>
      <c r="D159" s="35"/>
      <c r="E159" s="35"/>
      <c r="F159" s="35"/>
      <c r="G159" s="35"/>
    </row>
    <row r="160" customFormat="false" ht="21" hidden="false" customHeight="false" outlineLevel="0" collapsed="false">
      <c r="C160" s="34"/>
      <c r="D160" s="35"/>
      <c r="E160" s="35"/>
      <c r="F160" s="35"/>
      <c r="G160" s="35"/>
    </row>
    <row r="161" customFormat="false" ht="21" hidden="false" customHeight="false" outlineLevel="0" collapsed="false">
      <c r="C161" s="34"/>
      <c r="D161" s="35"/>
      <c r="E161" s="35"/>
      <c r="F161" s="35"/>
      <c r="G161" s="35"/>
    </row>
    <row r="162" customFormat="false" ht="21" hidden="false" customHeight="false" outlineLevel="0" collapsed="false">
      <c r="C162" s="34"/>
      <c r="D162" s="35"/>
      <c r="E162" s="35"/>
      <c r="F162" s="35"/>
      <c r="G162" s="35"/>
    </row>
    <row r="163" customFormat="false" ht="21" hidden="false" customHeight="false" outlineLevel="0" collapsed="false">
      <c r="C163" s="34"/>
      <c r="D163" s="35"/>
      <c r="E163" s="35"/>
      <c r="F163" s="35"/>
      <c r="G163" s="35"/>
    </row>
    <row r="164" customFormat="false" ht="21" hidden="false" customHeight="false" outlineLevel="0" collapsed="false">
      <c r="C164" s="34"/>
      <c r="D164" s="35"/>
      <c r="E164" s="35"/>
      <c r="F164" s="35"/>
      <c r="G164" s="35"/>
    </row>
    <row r="165" customFormat="false" ht="21" hidden="false" customHeight="false" outlineLevel="0" collapsed="false">
      <c r="C165" s="34"/>
      <c r="D165" s="35"/>
      <c r="E165" s="35"/>
      <c r="F165" s="35"/>
      <c r="G165" s="35"/>
    </row>
    <row r="166" customFormat="false" ht="21" hidden="false" customHeight="false" outlineLevel="0" collapsed="false">
      <c r="C166" s="34"/>
      <c r="D166" s="35"/>
      <c r="E166" s="35"/>
      <c r="F166" s="35"/>
      <c r="G166" s="35"/>
    </row>
    <row r="167" customFormat="false" ht="21" hidden="false" customHeight="false" outlineLevel="0" collapsed="false">
      <c r="C167" s="34"/>
      <c r="D167" s="35"/>
      <c r="E167" s="35"/>
      <c r="F167" s="35"/>
      <c r="G167" s="35"/>
    </row>
    <row r="168" customFormat="false" ht="21" hidden="false" customHeight="false" outlineLevel="0" collapsed="false">
      <c r="C168" s="34"/>
      <c r="D168" s="35"/>
      <c r="E168" s="35"/>
      <c r="F168" s="35"/>
      <c r="G168" s="35"/>
    </row>
    <row r="169" customFormat="false" ht="21" hidden="false" customHeight="false" outlineLevel="0" collapsed="false">
      <c r="C169" s="34"/>
      <c r="D169" s="35"/>
      <c r="E169" s="35"/>
      <c r="F169" s="35"/>
      <c r="G169" s="35"/>
    </row>
    <row r="170" customFormat="false" ht="21" hidden="false" customHeight="false" outlineLevel="0" collapsed="false">
      <c r="C170" s="34"/>
      <c r="D170" s="35"/>
      <c r="E170" s="35"/>
      <c r="F170" s="35"/>
      <c r="G170" s="35"/>
    </row>
    <row r="171" customFormat="false" ht="21" hidden="false" customHeight="false" outlineLevel="0" collapsed="false">
      <c r="C171" s="34"/>
      <c r="D171" s="35"/>
      <c r="E171" s="35"/>
      <c r="F171" s="35"/>
      <c r="G171" s="35"/>
    </row>
    <row r="172" customFormat="false" ht="21" hidden="false" customHeight="false" outlineLevel="0" collapsed="false">
      <c r="C172" s="34"/>
      <c r="D172" s="35"/>
      <c r="E172" s="35"/>
      <c r="F172" s="35"/>
      <c r="G172" s="35"/>
    </row>
    <row r="173" customFormat="false" ht="21" hidden="false" customHeight="false" outlineLevel="0" collapsed="false">
      <c r="C173" s="34"/>
      <c r="D173" s="35"/>
      <c r="E173" s="35"/>
      <c r="F173" s="35"/>
      <c r="G173" s="35"/>
    </row>
    <row r="174" customFormat="false" ht="21" hidden="false" customHeight="false" outlineLevel="0" collapsed="false">
      <c r="C174" s="34"/>
      <c r="D174" s="35"/>
      <c r="E174" s="35"/>
      <c r="F174" s="35"/>
      <c r="G174" s="35"/>
    </row>
    <row r="175" customFormat="false" ht="21" hidden="false" customHeight="false" outlineLevel="0" collapsed="false">
      <c r="C175" s="34"/>
      <c r="D175" s="35"/>
      <c r="E175" s="35"/>
      <c r="F175" s="35"/>
      <c r="G175" s="35"/>
    </row>
    <row r="176" customFormat="false" ht="21" hidden="false" customHeight="false" outlineLevel="0" collapsed="false">
      <c r="C176" s="34"/>
      <c r="D176" s="35"/>
      <c r="E176" s="35"/>
      <c r="F176" s="35"/>
      <c r="G176" s="35"/>
    </row>
    <row r="177" customFormat="false" ht="21" hidden="false" customHeight="false" outlineLevel="0" collapsed="false">
      <c r="C177" s="34"/>
      <c r="D177" s="35"/>
      <c r="E177" s="35"/>
      <c r="F177" s="35"/>
      <c r="G177" s="35"/>
    </row>
    <row r="178" customFormat="false" ht="21" hidden="false" customHeight="false" outlineLevel="0" collapsed="false">
      <c r="C178" s="34"/>
      <c r="D178" s="35"/>
      <c r="E178" s="35"/>
      <c r="F178" s="35"/>
      <c r="G178" s="35"/>
    </row>
    <row r="179" customFormat="false" ht="21" hidden="false" customHeight="false" outlineLevel="0" collapsed="false">
      <c r="C179" s="34"/>
      <c r="D179" s="35"/>
      <c r="E179" s="35"/>
      <c r="F179" s="35"/>
      <c r="G179" s="35"/>
    </row>
    <row r="180" customFormat="false" ht="21" hidden="false" customHeight="false" outlineLevel="0" collapsed="false">
      <c r="C180" s="34"/>
      <c r="D180" s="35"/>
      <c r="E180" s="35"/>
      <c r="F180" s="35"/>
      <c r="G180" s="35"/>
    </row>
    <row r="181" customFormat="false" ht="21" hidden="false" customHeight="false" outlineLevel="0" collapsed="false">
      <c r="C181" s="34"/>
      <c r="D181" s="35"/>
      <c r="E181" s="35"/>
      <c r="F181" s="35"/>
      <c r="G181" s="35"/>
    </row>
    <row r="182" customFormat="false" ht="21" hidden="false" customHeight="false" outlineLevel="0" collapsed="false">
      <c r="C182" s="34"/>
      <c r="D182" s="35"/>
      <c r="E182" s="35"/>
      <c r="F182" s="35"/>
      <c r="G182" s="35"/>
    </row>
    <row r="183" customFormat="false" ht="21" hidden="false" customHeight="false" outlineLevel="0" collapsed="false">
      <c r="C183" s="34"/>
      <c r="D183" s="35"/>
      <c r="E183" s="35"/>
      <c r="F183" s="35"/>
      <c r="G183" s="35"/>
    </row>
    <row r="184" customFormat="false" ht="21" hidden="false" customHeight="false" outlineLevel="0" collapsed="false">
      <c r="C184" s="34"/>
      <c r="D184" s="35"/>
      <c r="E184" s="35"/>
      <c r="F184" s="35"/>
      <c r="G184" s="35"/>
    </row>
    <row r="185" customFormat="false" ht="21" hidden="false" customHeight="false" outlineLevel="0" collapsed="false">
      <c r="C185" s="37"/>
      <c r="D185" s="35"/>
      <c r="E185" s="35"/>
      <c r="F185" s="35"/>
      <c r="G185" s="35"/>
    </row>
    <row r="186" customFormat="false" ht="21" hidden="false" customHeight="false" outlineLevel="0" collapsed="false">
      <c r="C186" s="35"/>
      <c r="D186" s="35"/>
      <c r="E186" s="35"/>
      <c r="F186" s="35"/>
      <c r="G186" s="35"/>
    </row>
    <row r="187" customFormat="false" ht="21" hidden="false" customHeight="false" outlineLevel="0" collapsed="false">
      <c r="C187" s="35"/>
      <c r="D187" s="35"/>
      <c r="E187" s="35"/>
      <c r="F187" s="35"/>
      <c r="G187" s="35"/>
    </row>
    <row r="188" customFormat="false" ht="21" hidden="false" customHeight="false" outlineLevel="0" collapsed="false">
      <c r="C188" s="35"/>
      <c r="D188" s="35"/>
      <c r="E188" s="35"/>
      <c r="F188" s="35"/>
      <c r="G188" s="35"/>
    </row>
    <row r="189" customFormat="false" ht="21" hidden="false" customHeight="false" outlineLevel="0" collapsed="false">
      <c r="C189" s="35"/>
      <c r="D189" s="35"/>
      <c r="E189" s="35"/>
      <c r="F189" s="35"/>
      <c r="G189" s="35"/>
    </row>
  </sheetData>
  <printOptions headings="false" gridLines="false" gridLinesSet="true" horizontalCentered="true" verticalCentered="true"/>
  <pageMargins left="0.75" right="0.5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4.41"/>
    <col collapsed="false" customWidth="true" hidden="false" outlineLevel="0" max="2" min="2" style="39" width="7.42"/>
    <col collapsed="false" customWidth="true" hidden="false" outlineLevel="0" max="6" min="3" style="39" width="11.99"/>
    <col collapsed="false" customWidth="true" hidden="false" outlineLevel="0" max="7" min="7" style="39" width="34.71"/>
    <col collapsed="false" customWidth="true" hidden="false" outlineLevel="0" max="8" min="8" style="39" width="3.99"/>
    <col collapsed="false" customWidth="true" hidden="false" outlineLevel="0" max="9" min="9" style="38" width="16.99"/>
    <col collapsed="false" customWidth="true" hidden="false" outlineLevel="0" max="10" min="10" style="39" width="7.42"/>
    <col collapsed="false" customWidth="true" hidden="false" outlineLevel="0" max="14" min="11" style="39" width="11.99"/>
    <col collapsed="false" customWidth="true" hidden="false" outlineLevel="0" max="15" min="15" style="39" width="34.71"/>
    <col collapsed="false" customWidth="false" hidden="false" outlineLevel="0" max="257" min="16" style="39" width="9.14"/>
  </cols>
  <sheetData>
    <row r="1" customFormat="false" ht="12.75" hidden="false" customHeight="false" outlineLevel="0" collapsed="false">
      <c r="A1" s="40" t="s">
        <v>80</v>
      </c>
      <c r="B1" s="41" t="s">
        <v>81</v>
      </c>
      <c r="C1" s="42" t="s">
        <v>82</v>
      </c>
      <c r="D1" s="42" t="s">
        <v>83</v>
      </c>
      <c r="E1" s="42" t="s">
        <v>84</v>
      </c>
      <c r="F1" s="42" t="s">
        <v>85</v>
      </c>
      <c r="G1" s="42" t="s">
        <v>86</v>
      </c>
      <c r="I1" s="40"/>
      <c r="J1" s="42"/>
      <c r="K1" s="42"/>
      <c r="L1" s="42"/>
      <c r="M1" s="42"/>
      <c r="N1" s="42"/>
      <c r="O1" s="42"/>
    </row>
    <row r="2" customFormat="false" ht="12.75" hidden="false" customHeight="false" outlineLevel="0" collapsed="false">
      <c r="A2" s="43" t="s">
        <v>87</v>
      </c>
      <c r="B2" s="44" t="n">
        <v>1</v>
      </c>
      <c r="C2" s="39" t="n">
        <f aca="false">B2/SUM($B:$B)</f>
        <v>0.00162074554294976</v>
      </c>
      <c r="D2" s="39" t="n">
        <v>0</v>
      </c>
      <c r="E2" s="39" t="n">
        <f aca="false">D2+C2</f>
        <v>0.00162074554294976</v>
      </c>
      <c r="F2" s="39" t="n">
        <f aca="true">RAND()</f>
        <v>0.191107341740492</v>
      </c>
      <c r="G2" s="39" t="str">
        <f aca="false">LOOKUP(F2,$D:$E,$A:$A)</f>
        <v>cheese sauce</v>
      </c>
      <c r="I2" s="43"/>
    </row>
    <row r="3" customFormat="false" ht="12.75" hidden="false" customHeight="false" outlineLevel="0" collapsed="false">
      <c r="A3" s="43" t="s">
        <v>88</v>
      </c>
      <c r="B3" s="44" t="n">
        <v>1</v>
      </c>
      <c r="C3" s="39" t="n">
        <f aca="false">B3/SUM($B:$B)</f>
        <v>0.00162074554294976</v>
      </c>
      <c r="D3" s="39" t="n">
        <f aca="false">E2</f>
        <v>0.00162074554294976</v>
      </c>
      <c r="E3" s="39" t="n">
        <f aca="false">D3+C3</f>
        <v>0.00324149108589951</v>
      </c>
      <c r="F3" s="39" t="n">
        <f aca="true">RAND()</f>
        <v>0.280087886717377</v>
      </c>
      <c r="G3" s="39" t="str">
        <f aca="false">LOOKUP(F3,$D:$E,$A:$A)</f>
        <v>cream</v>
      </c>
      <c r="I3" s="43"/>
    </row>
    <row r="4" customFormat="false" ht="12.75" hidden="false" customHeight="false" outlineLevel="0" collapsed="false">
      <c r="A4" s="38" t="s">
        <v>89</v>
      </c>
      <c r="B4" s="44" t="n">
        <v>1</v>
      </c>
      <c r="C4" s="39" t="n">
        <f aca="false">B4/SUM($B:$B)</f>
        <v>0.00162074554294976</v>
      </c>
      <c r="D4" s="39" t="n">
        <f aca="false">E3</f>
        <v>0.00324149108589951</v>
      </c>
      <c r="E4" s="39" t="n">
        <f aca="false">D4+C4</f>
        <v>0.00486223662884927</v>
      </c>
      <c r="F4" s="39" t="n">
        <f aca="true">RAND()</f>
        <v>0.556149858300052</v>
      </c>
      <c r="G4" s="39" t="str">
        <f aca="false">LOOKUP(F4,$D:$E,$A:$A)</f>
        <v>milk</v>
      </c>
      <c r="I4" s="43"/>
    </row>
    <row r="5" customFormat="false" ht="12.75" hidden="false" customHeight="false" outlineLevel="0" collapsed="false">
      <c r="A5" s="43" t="s">
        <v>90</v>
      </c>
      <c r="B5" s="44" t="n">
        <v>1</v>
      </c>
      <c r="C5" s="39" t="n">
        <f aca="false">B5/SUM($B:$B)</f>
        <v>0.00162074554294976</v>
      </c>
      <c r="D5" s="39" t="n">
        <f aca="false">E4</f>
        <v>0.00486223662884927</v>
      </c>
      <c r="E5" s="39" t="n">
        <f aca="false">D5+C5</f>
        <v>0.00648298217179903</v>
      </c>
      <c r="I5" s="43"/>
    </row>
    <row r="6" customFormat="false" ht="12.75" hidden="false" customHeight="false" outlineLevel="0" collapsed="false">
      <c r="A6" s="38" t="s">
        <v>91</v>
      </c>
      <c r="B6" s="44" t="n">
        <v>1</v>
      </c>
      <c r="C6" s="39" t="n">
        <f aca="false">B6/SUM($B:$B)</f>
        <v>0.00162074554294976</v>
      </c>
      <c r="D6" s="39" t="n">
        <f aca="false">E5</f>
        <v>0.00648298217179903</v>
      </c>
      <c r="E6" s="39" t="n">
        <f aca="false">D6+C6</f>
        <v>0.00810372771474878</v>
      </c>
    </row>
    <row r="7" customFormat="false" ht="12.75" hidden="false" customHeight="false" outlineLevel="0" collapsed="false">
      <c r="A7" s="43" t="s">
        <v>92</v>
      </c>
      <c r="B7" s="44" t="n">
        <v>1</v>
      </c>
      <c r="C7" s="39" t="n">
        <f aca="false">B7/SUM($B:$B)</f>
        <v>0.00162074554294976</v>
      </c>
      <c r="D7" s="39" t="n">
        <f aca="false">E6</f>
        <v>0.00810372771474878</v>
      </c>
      <c r="E7" s="39" t="n">
        <f aca="false">D7+C7</f>
        <v>0.00972447325769854</v>
      </c>
      <c r="I7" s="43"/>
    </row>
    <row r="8" customFormat="false" ht="12.75" hidden="false" customHeight="false" outlineLevel="0" collapsed="false">
      <c r="A8" s="43" t="s">
        <v>93</v>
      </c>
      <c r="B8" s="44" t="n">
        <v>1</v>
      </c>
      <c r="C8" s="39" t="n">
        <f aca="false">B8/SUM($B:$B)</f>
        <v>0.00162074554294976</v>
      </c>
      <c r="D8" s="39" t="n">
        <f aca="false">E7</f>
        <v>0.00972447325769854</v>
      </c>
      <c r="E8" s="39" t="n">
        <f aca="false">D8+C8</f>
        <v>0.0113452188006483</v>
      </c>
      <c r="I8" s="43"/>
    </row>
    <row r="9" customFormat="false" ht="12.75" hidden="false" customHeight="false" outlineLevel="0" collapsed="false">
      <c r="A9" s="43" t="s">
        <v>94</v>
      </c>
      <c r="B9" s="44" t="n">
        <v>1</v>
      </c>
      <c r="C9" s="39" t="n">
        <f aca="false">B9/SUM($B:$B)</f>
        <v>0.00162074554294976</v>
      </c>
      <c r="D9" s="39" t="n">
        <f aca="false">E8</f>
        <v>0.0113452188006483</v>
      </c>
      <c r="E9" s="39" t="n">
        <f aca="false">D9+C9</f>
        <v>0.0129659643435981</v>
      </c>
      <c r="I9" s="43"/>
    </row>
    <row r="10" customFormat="false" ht="12.75" hidden="false" customHeight="false" outlineLevel="0" collapsed="false">
      <c r="A10" s="38" t="s">
        <v>95</v>
      </c>
      <c r="B10" s="44" t="n">
        <v>1</v>
      </c>
      <c r="C10" s="39" t="n">
        <f aca="false">B10/SUM($B:$B)</f>
        <v>0.00162074554294976</v>
      </c>
      <c r="D10" s="39" t="n">
        <f aca="false">E9</f>
        <v>0.0129659643435981</v>
      </c>
      <c r="E10" s="39" t="n">
        <f aca="false">D10+C10</f>
        <v>0.0145867098865478</v>
      </c>
    </row>
    <row r="11" customFormat="false" ht="12.75" hidden="false" customHeight="false" outlineLevel="0" collapsed="false">
      <c r="A11" s="38" t="s">
        <v>96</v>
      </c>
      <c r="B11" s="44" t="n">
        <v>1</v>
      </c>
      <c r="C11" s="39" t="n">
        <f aca="false">B11/SUM($B:$B)</f>
        <v>0.00162074554294976</v>
      </c>
      <c r="D11" s="39" t="n">
        <f aca="false">E10</f>
        <v>0.0145867098865478</v>
      </c>
      <c r="E11" s="39" t="n">
        <f aca="false">D11+C11</f>
        <v>0.0162074554294976</v>
      </c>
    </row>
    <row r="12" customFormat="false" ht="12.75" hidden="false" customHeight="false" outlineLevel="0" collapsed="false">
      <c r="A12" s="38" t="s">
        <v>97</v>
      </c>
      <c r="B12" s="44" t="n">
        <v>1</v>
      </c>
      <c r="C12" s="39" t="n">
        <f aca="false">B12/SUM($B:$B)</f>
        <v>0.00162074554294976</v>
      </c>
      <c r="D12" s="39" t="n">
        <f aca="false">E11</f>
        <v>0.0162074554294976</v>
      </c>
      <c r="E12" s="39" t="n">
        <f aca="false">D12+C12</f>
        <v>0.0178282009724473</v>
      </c>
      <c r="F12" s="38"/>
      <c r="N12" s="38"/>
    </row>
    <row r="13" customFormat="false" ht="12.75" hidden="false" customHeight="false" outlineLevel="0" collapsed="false">
      <c r="A13" s="43" t="s">
        <v>98</v>
      </c>
      <c r="B13" s="44" t="n">
        <v>1</v>
      </c>
      <c r="C13" s="39" t="n">
        <f aca="false">B13/SUM($B:$B)</f>
        <v>0.00162074554294976</v>
      </c>
      <c r="D13" s="39" t="n">
        <f aca="false">E12</f>
        <v>0.0178282009724473</v>
      </c>
      <c r="E13" s="39" t="n">
        <f aca="false">D13+C13</f>
        <v>0.0194489465153971</v>
      </c>
      <c r="F13" s="38"/>
      <c r="I13" s="43"/>
      <c r="N13" s="38"/>
    </row>
    <row r="14" customFormat="false" ht="12.75" hidden="false" customHeight="false" outlineLevel="0" collapsed="false">
      <c r="A14" s="43" t="s">
        <v>99</v>
      </c>
      <c r="B14" s="44" t="n">
        <v>1</v>
      </c>
      <c r="C14" s="39" t="n">
        <f aca="false">B14/SUM($B:$B)</f>
        <v>0.00162074554294976</v>
      </c>
      <c r="D14" s="39" t="n">
        <f aca="false">E13</f>
        <v>0.0194489465153971</v>
      </c>
      <c r="E14" s="39" t="n">
        <f aca="false">D14+C14</f>
        <v>0.0210696920583468</v>
      </c>
      <c r="F14" s="38"/>
      <c r="I14" s="43"/>
      <c r="N14" s="38"/>
    </row>
    <row r="15" customFormat="false" ht="12.75" hidden="false" customHeight="false" outlineLevel="0" collapsed="false">
      <c r="A15" s="43" t="s">
        <v>100</v>
      </c>
      <c r="B15" s="44" t="n">
        <v>1</v>
      </c>
      <c r="C15" s="39" t="n">
        <f aca="false">B15/SUM($B:$B)</f>
        <v>0.00162074554294976</v>
      </c>
      <c r="D15" s="39" t="n">
        <f aca="false">E14</f>
        <v>0.0210696920583468</v>
      </c>
      <c r="E15" s="39" t="n">
        <f aca="false">D15+C15</f>
        <v>0.0226904376012966</v>
      </c>
      <c r="F15" s="38"/>
      <c r="I15" s="43"/>
      <c r="N15" s="38"/>
    </row>
    <row r="16" customFormat="false" ht="12.75" hidden="false" customHeight="false" outlineLevel="0" collapsed="false">
      <c r="A16" s="43" t="s">
        <v>101</v>
      </c>
      <c r="B16" s="44" t="n">
        <v>1</v>
      </c>
      <c r="C16" s="39" t="n">
        <f aca="false">B16/SUM($B:$B)</f>
        <v>0.00162074554294976</v>
      </c>
      <c r="D16" s="39" t="n">
        <f aca="false">E15</f>
        <v>0.0226904376012966</v>
      </c>
      <c r="E16" s="39" t="n">
        <f aca="false">D16+C16</f>
        <v>0.0243111831442464</v>
      </c>
      <c r="F16" s="38"/>
      <c r="I16" s="43"/>
      <c r="N16" s="38"/>
    </row>
    <row r="17" customFormat="false" ht="12.75" hidden="false" customHeight="false" outlineLevel="0" collapsed="false">
      <c r="A17" s="38" t="s">
        <v>102</v>
      </c>
      <c r="B17" s="44" t="n">
        <v>1</v>
      </c>
      <c r="C17" s="39" t="n">
        <f aca="false">B17/SUM($B:$B)</f>
        <v>0.00162074554294976</v>
      </c>
      <c r="D17" s="39" t="n">
        <f aca="false">E16</f>
        <v>0.0243111831442464</v>
      </c>
      <c r="E17" s="39" t="n">
        <f aca="false">D17+C17</f>
        <v>0.0259319286871961</v>
      </c>
      <c r="F17" s="38"/>
      <c r="N17" s="38"/>
    </row>
    <row r="18" customFormat="false" ht="12.75" hidden="false" customHeight="false" outlineLevel="0" collapsed="false">
      <c r="A18" s="38" t="s">
        <v>103</v>
      </c>
      <c r="B18" s="44" t="n">
        <v>1</v>
      </c>
      <c r="C18" s="39" t="n">
        <f aca="false">B18/SUM($B:$B)</f>
        <v>0.00162074554294976</v>
      </c>
      <c r="D18" s="39" t="n">
        <f aca="false">E17</f>
        <v>0.0259319286871961</v>
      </c>
      <c r="E18" s="39" t="n">
        <f aca="false">D18+C18</f>
        <v>0.0275526742301459</v>
      </c>
      <c r="F18" s="38"/>
      <c r="N18" s="38"/>
    </row>
    <row r="19" customFormat="false" ht="12.75" hidden="false" customHeight="false" outlineLevel="0" collapsed="false">
      <c r="A19" s="38" t="s">
        <v>104</v>
      </c>
      <c r="B19" s="44" t="n">
        <v>1</v>
      </c>
      <c r="C19" s="39" t="n">
        <f aca="false">B19/SUM($B:$B)</f>
        <v>0.00162074554294976</v>
      </c>
      <c r="D19" s="39" t="n">
        <f aca="false">E18</f>
        <v>0.0275526742301459</v>
      </c>
      <c r="E19" s="39" t="n">
        <f aca="false">D19+C19</f>
        <v>0.0291734197730956</v>
      </c>
      <c r="F19" s="45"/>
      <c r="N19" s="45"/>
    </row>
    <row r="20" customFormat="false" ht="12.75" hidden="false" customHeight="false" outlineLevel="0" collapsed="false">
      <c r="A20" s="43" t="s">
        <v>105</v>
      </c>
      <c r="B20" s="44" t="n">
        <v>1</v>
      </c>
      <c r="C20" s="39" t="n">
        <f aca="false">B20/SUM($B:$B)</f>
        <v>0.00162074554294976</v>
      </c>
      <c r="D20" s="39" t="n">
        <f aca="false">E19</f>
        <v>0.0291734197730956</v>
      </c>
      <c r="E20" s="39" t="n">
        <f aca="false">D20+C20</f>
        <v>0.0307941653160454</v>
      </c>
      <c r="F20" s="45"/>
      <c r="I20" s="43"/>
      <c r="N20" s="45"/>
    </row>
    <row r="21" customFormat="false" ht="12.75" hidden="false" customHeight="false" outlineLevel="0" collapsed="false">
      <c r="A21" s="43" t="s">
        <v>106</v>
      </c>
      <c r="B21" s="44" t="n">
        <v>1</v>
      </c>
      <c r="C21" s="39" t="n">
        <f aca="false">B21/SUM($B:$B)</f>
        <v>0.00162074554294976</v>
      </c>
      <c r="D21" s="39" t="n">
        <f aca="false">E20</f>
        <v>0.0307941653160454</v>
      </c>
      <c r="E21" s="39" t="n">
        <f aca="false">D21+C21</f>
        <v>0.0324149108589951</v>
      </c>
      <c r="F21" s="38"/>
      <c r="I21" s="43"/>
      <c r="N21" s="38"/>
    </row>
    <row r="22" customFormat="false" ht="12.75" hidden="false" customHeight="false" outlineLevel="0" collapsed="false">
      <c r="A22" s="38" t="s">
        <v>107</v>
      </c>
      <c r="B22" s="44" t="n">
        <v>1</v>
      </c>
      <c r="C22" s="39" t="n">
        <f aca="false">B22/SUM($B:$B)</f>
        <v>0.00162074554294976</v>
      </c>
      <c r="D22" s="39" t="n">
        <f aca="false">E21</f>
        <v>0.0324149108589951</v>
      </c>
      <c r="E22" s="39" t="n">
        <f aca="false">D22+C22</f>
        <v>0.0340356564019449</v>
      </c>
      <c r="F22" s="38"/>
      <c r="N22" s="38"/>
    </row>
    <row r="23" customFormat="false" ht="12.75" hidden="false" customHeight="false" outlineLevel="0" collapsed="false">
      <c r="A23" s="43" t="s">
        <v>108</v>
      </c>
      <c r="B23" s="44" t="n">
        <v>1</v>
      </c>
      <c r="C23" s="39" t="n">
        <f aca="false">B23/SUM($B:$B)</f>
        <v>0.00162074554294976</v>
      </c>
      <c r="D23" s="39" t="n">
        <f aca="false">E22</f>
        <v>0.0340356564019449</v>
      </c>
      <c r="E23" s="39" t="n">
        <f aca="false">D23+C23</f>
        <v>0.0356564019448947</v>
      </c>
      <c r="F23" s="38"/>
      <c r="I23" s="43"/>
      <c r="N23" s="38"/>
    </row>
    <row r="24" customFormat="false" ht="12.75" hidden="false" customHeight="false" outlineLevel="0" collapsed="false">
      <c r="A24" s="38" t="s">
        <v>109</v>
      </c>
      <c r="B24" s="44" t="n">
        <v>1</v>
      </c>
      <c r="C24" s="39" t="n">
        <f aca="false">B24/SUM($B:$B)</f>
        <v>0.00162074554294976</v>
      </c>
      <c r="D24" s="39" t="n">
        <f aca="false">E23</f>
        <v>0.0356564019448947</v>
      </c>
      <c r="E24" s="39" t="n">
        <f aca="false">D24+C24</f>
        <v>0.0372771474878444</v>
      </c>
      <c r="F24" s="38"/>
      <c r="N24" s="38"/>
    </row>
    <row r="25" customFormat="false" ht="12.75" hidden="false" customHeight="false" outlineLevel="0" collapsed="false">
      <c r="A25" s="43" t="s">
        <v>110</v>
      </c>
      <c r="B25" s="44" t="n">
        <v>1</v>
      </c>
      <c r="C25" s="39" t="n">
        <f aca="false">B25/SUM($B:$B)</f>
        <v>0.00162074554294976</v>
      </c>
      <c r="D25" s="39" t="n">
        <f aca="false">E24</f>
        <v>0.0372771474878444</v>
      </c>
      <c r="E25" s="39" t="n">
        <f aca="false">D25+C25</f>
        <v>0.0388978930307942</v>
      </c>
      <c r="F25" s="38"/>
      <c r="I25" s="43"/>
      <c r="N25" s="38"/>
    </row>
    <row r="26" customFormat="false" ht="12.75" hidden="false" customHeight="false" outlineLevel="0" collapsed="false">
      <c r="A26" s="43" t="s">
        <v>111</v>
      </c>
      <c r="B26" s="44" t="n">
        <v>1</v>
      </c>
      <c r="C26" s="39" t="n">
        <f aca="false">B26/SUM($B:$B)</f>
        <v>0.00162074554294976</v>
      </c>
      <c r="D26" s="39" t="n">
        <f aca="false">E25</f>
        <v>0.0388978930307942</v>
      </c>
      <c r="E26" s="39" t="n">
        <f aca="false">D26+C26</f>
        <v>0.0405186385737439</v>
      </c>
      <c r="F26" s="38"/>
      <c r="I26" s="43"/>
      <c r="N26" s="38"/>
    </row>
    <row r="27" customFormat="false" ht="12.75" hidden="false" customHeight="false" outlineLevel="0" collapsed="false">
      <c r="A27" s="43" t="s">
        <v>112</v>
      </c>
      <c r="B27" s="44" t="n">
        <v>1</v>
      </c>
      <c r="C27" s="39" t="n">
        <f aca="false">B27/SUM($B:$B)</f>
        <v>0.00162074554294976</v>
      </c>
      <c r="D27" s="39" t="n">
        <f aca="false">E26</f>
        <v>0.0405186385737439</v>
      </c>
      <c r="E27" s="39" t="n">
        <f aca="false">D27+C27</f>
        <v>0.0421393841166937</v>
      </c>
      <c r="F27" s="38"/>
      <c r="I27" s="43"/>
      <c r="N27" s="38"/>
    </row>
    <row r="28" customFormat="false" ht="12.75" hidden="false" customHeight="false" outlineLevel="0" collapsed="false">
      <c r="A28" s="43" t="s">
        <v>113</v>
      </c>
      <c r="B28" s="44" t="n">
        <v>1</v>
      </c>
      <c r="C28" s="39" t="n">
        <f aca="false">B28/SUM($B:$B)</f>
        <v>0.00162074554294976</v>
      </c>
      <c r="D28" s="39" t="n">
        <f aca="false">E27</f>
        <v>0.0421393841166937</v>
      </c>
      <c r="E28" s="39" t="n">
        <f aca="false">D28+C28</f>
        <v>0.0437601296596434</v>
      </c>
      <c r="F28" s="38"/>
      <c r="I28" s="43"/>
      <c r="N28" s="38"/>
    </row>
    <row r="29" customFormat="false" ht="12.75" hidden="false" customHeight="false" outlineLevel="0" collapsed="false">
      <c r="A29" s="38" t="s">
        <v>114</v>
      </c>
      <c r="B29" s="44" t="n">
        <v>1</v>
      </c>
      <c r="C29" s="39" t="n">
        <f aca="false">B29/SUM($B:$B)</f>
        <v>0.00162074554294976</v>
      </c>
      <c r="D29" s="39" t="n">
        <f aca="false">E28</f>
        <v>0.0437601296596434</v>
      </c>
      <c r="E29" s="39" t="n">
        <f aca="false">D29+C29</f>
        <v>0.0453808752025932</v>
      </c>
      <c r="F29" s="38"/>
      <c r="N29" s="38"/>
    </row>
    <row r="30" customFormat="false" ht="12.75" hidden="false" customHeight="false" outlineLevel="0" collapsed="false">
      <c r="A30" s="38" t="s">
        <v>115</v>
      </c>
      <c r="B30" s="44" t="n">
        <v>1</v>
      </c>
      <c r="C30" s="39" t="n">
        <f aca="false">B30/SUM($B:$B)</f>
        <v>0.00162074554294976</v>
      </c>
      <c r="D30" s="39" t="n">
        <f aca="false">E29</f>
        <v>0.0453808752025932</v>
      </c>
      <c r="E30" s="39" t="n">
        <f aca="false">D30+C30</f>
        <v>0.0470016207455429</v>
      </c>
      <c r="F30" s="38"/>
      <c r="N30" s="38"/>
    </row>
    <row r="31" customFormat="false" ht="12.75" hidden="false" customHeight="false" outlineLevel="0" collapsed="false">
      <c r="A31" s="43" t="s">
        <v>116</v>
      </c>
      <c r="B31" s="44" t="n">
        <v>1</v>
      </c>
      <c r="C31" s="39" t="n">
        <f aca="false">B31/SUM($B:$B)</f>
        <v>0.00162074554294976</v>
      </c>
      <c r="D31" s="39" t="n">
        <f aca="false">E30</f>
        <v>0.0470016207455429</v>
      </c>
      <c r="E31" s="39" t="n">
        <f aca="false">D31+C31</f>
        <v>0.0486223662884927</v>
      </c>
      <c r="F31" s="38"/>
      <c r="I31" s="43"/>
      <c r="N31" s="38"/>
    </row>
    <row r="32" customFormat="false" ht="12.75" hidden="false" customHeight="false" outlineLevel="0" collapsed="false">
      <c r="A32" s="38" t="s">
        <v>117</v>
      </c>
      <c r="B32" s="44" t="n">
        <v>1</v>
      </c>
      <c r="C32" s="39" t="n">
        <f aca="false">B32/SUM($B:$B)</f>
        <v>0.00162074554294976</v>
      </c>
      <c r="D32" s="39" t="n">
        <f aca="false">E31</f>
        <v>0.0486223662884927</v>
      </c>
      <c r="E32" s="39" t="n">
        <f aca="false">D32+C32</f>
        <v>0.0502431118314424</v>
      </c>
      <c r="F32" s="38"/>
      <c r="N32" s="38"/>
    </row>
    <row r="33" customFormat="false" ht="12.75" hidden="false" customHeight="false" outlineLevel="0" collapsed="false">
      <c r="A33" s="43" t="s">
        <v>35</v>
      </c>
      <c r="B33" s="44" t="n">
        <v>1</v>
      </c>
      <c r="C33" s="39" t="n">
        <f aca="false">B33/SUM($B:$B)</f>
        <v>0.00162074554294976</v>
      </c>
      <c r="D33" s="39" t="n">
        <f aca="false">E32</f>
        <v>0.0502431118314424</v>
      </c>
      <c r="E33" s="39" t="n">
        <f aca="false">D33+C33</f>
        <v>0.0518638573743922</v>
      </c>
      <c r="F33" s="38"/>
      <c r="I33" s="43"/>
      <c r="N33" s="38"/>
    </row>
    <row r="34" customFormat="false" ht="12.75" hidden="false" customHeight="false" outlineLevel="0" collapsed="false">
      <c r="A34" s="38" t="s">
        <v>118</v>
      </c>
      <c r="B34" s="44" t="n">
        <v>1</v>
      </c>
      <c r="C34" s="39" t="n">
        <f aca="false">B34/SUM($B:$B)</f>
        <v>0.00162074554294976</v>
      </c>
      <c r="D34" s="39" t="n">
        <f aca="false">E33</f>
        <v>0.0518638573743922</v>
      </c>
      <c r="E34" s="39" t="n">
        <f aca="false">D34+C34</f>
        <v>0.053484602917342</v>
      </c>
      <c r="F34" s="38"/>
      <c r="N34" s="38"/>
    </row>
    <row r="35" customFormat="false" ht="12.75" hidden="false" customHeight="false" outlineLevel="0" collapsed="false">
      <c r="A35" s="43" t="s">
        <v>119</v>
      </c>
      <c r="B35" s="44" t="n">
        <v>1</v>
      </c>
      <c r="C35" s="39" t="n">
        <f aca="false">B35/SUM($B:$B)</f>
        <v>0.00162074554294976</v>
      </c>
      <c r="D35" s="39" t="n">
        <f aca="false">E34</f>
        <v>0.053484602917342</v>
      </c>
      <c r="E35" s="39" t="n">
        <f aca="false">D35+C35</f>
        <v>0.0551053484602917</v>
      </c>
      <c r="F35" s="38"/>
      <c r="I35" s="43"/>
      <c r="N35" s="38"/>
    </row>
    <row r="36" customFormat="false" ht="12.75" hidden="false" customHeight="false" outlineLevel="0" collapsed="false">
      <c r="A36" s="43" t="s">
        <v>120</v>
      </c>
      <c r="B36" s="44" t="n">
        <v>1</v>
      </c>
      <c r="C36" s="39" t="n">
        <f aca="false">B36/SUM($B:$B)</f>
        <v>0.00162074554294976</v>
      </c>
      <c r="D36" s="39" t="n">
        <f aca="false">E35</f>
        <v>0.0551053484602917</v>
      </c>
      <c r="E36" s="39" t="n">
        <f aca="false">D36+C36</f>
        <v>0.0567260940032415</v>
      </c>
      <c r="F36" s="38"/>
      <c r="I36" s="43"/>
      <c r="N36" s="38"/>
    </row>
    <row r="37" customFormat="false" ht="12.75" hidden="false" customHeight="false" outlineLevel="0" collapsed="false">
      <c r="A37" s="43" t="s">
        <v>121</v>
      </c>
      <c r="B37" s="44" t="n">
        <v>1</v>
      </c>
      <c r="C37" s="39" t="n">
        <f aca="false">B37/SUM($B:$B)</f>
        <v>0.00162074554294976</v>
      </c>
      <c r="D37" s="39" t="n">
        <f aca="false">E36</f>
        <v>0.0567260940032415</v>
      </c>
      <c r="E37" s="39" t="n">
        <f aca="false">D37+C37</f>
        <v>0.0583468395461912</v>
      </c>
      <c r="F37" s="38"/>
      <c r="I37" s="43"/>
      <c r="N37" s="38"/>
    </row>
    <row r="38" customFormat="false" ht="12.75" hidden="false" customHeight="false" outlineLevel="0" collapsed="false">
      <c r="A38" s="43" t="s">
        <v>122</v>
      </c>
      <c r="B38" s="44" t="n">
        <v>1</v>
      </c>
      <c r="C38" s="39" t="n">
        <f aca="false">B38/SUM($B:$B)</f>
        <v>0.00162074554294976</v>
      </c>
      <c r="D38" s="39" t="n">
        <f aca="false">E37</f>
        <v>0.0583468395461912</v>
      </c>
      <c r="E38" s="39" t="n">
        <f aca="false">D38+C38</f>
        <v>0.059967585089141</v>
      </c>
      <c r="F38" s="38"/>
      <c r="I38" s="43"/>
      <c r="N38" s="38"/>
    </row>
    <row r="39" customFormat="false" ht="12.75" hidden="false" customHeight="false" outlineLevel="0" collapsed="false">
      <c r="A39" s="43" t="s">
        <v>123</v>
      </c>
      <c r="B39" s="44" t="n">
        <v>1</v>
      </c>
      <c r="C39" s="39" t="n">
        <f aca="false">B39/SUM($B:$B)</f>
        <v>0.00162074554294976</v>
      </c>
      <c r="D39" s="39" t="n">
        <f aca="false">E38</f>
        <v>0.059967585089141</v>
      </c>
      <c r="E39" s="39" t="n">
        <f aca="false">D39+C39</f>
        <v>0.0615883306320907</v>
      </c>
      <c r="F39" s="38"/>
      <c r="I39" s="43"/>
      <c r="N39" s="38"/>
    </row>
    <row r="40" customFormat="false" ht="12.75" hidden="false" customHeight="false" outlineLevel="0" collapsed="false">
      <c r="A40" s="43" t="s">
        <v>124</v>
      </c>
      <c r="B40" s="44" t="n">
        <v>1</v>
      </c>
      <c r="C40" s="39" t="n">
        <f aca="false">B40/SUM($B:$B)</f>
        <v>0.00162074554294976</v>
      </c>
      <c r="D40" s="39" t="n">
        <f aca="false">E39</f>
        <v>0.0615883306320907</v>
      </c>
      <c r="E40" s="39" t="n">
        <f aca="false">D40+C40</f>
        <v>0.0632090761750405</v>
      </c>
      <c r="F40" s="38"/>
      <c r="I40" s="43"/>
      <c r="N40" s="38"/>
    </row>
    <row r="41" customFormat="false" ht="12.75" hidden="false" customHeight="false" outlineLevel="0" collapsed="false">
      <c r="A41" s="38" t="s">
        <v>125</v>
      </c>
      <c r="B41" s="44" t="n">
        <v>1</v>
      </c>
      <c r="C41" s="39" t="n">
        <f aca="false">B41/SUM($B:$B)</f>
        <v>0.00162074554294976</v>
      </c>
      <c r="D41" s="39" t="n">
        <f aca="false">E40</f>
        <v>0.0632090761750405</v>
      </c>
      <c r="E41" s="39" t="n">
        <f aca="false">D41+C41</f>
        <v>0.0648298217179903</v>
      </c>
      <c r="F41" s="38"/>
      <c r="N41" s="38"/>
    </row>
    <row r="42" customFormat="false" ht="12.75" hidden="false" customHeight="false" outlineLevel="0" collapsed="false">
      <c r="A42" s="43" t="s">
        <v>126</v>
      </c>
      <c r="B42" s="44" t="n">
        <v>1</v>
      </c>
      <c r="C42" s="39" t="n">
        <f aca="false">B42/SUM($B:$B)</f>
        <v>0.00162074554294976</v>
      </c>
      <c r="D42" s="39" t="n">
        <f aca="false">E41</f>
        <v>0.0648298217179903</v>
      </c>
      <c r="E42" s="39" t="n">
        <f aca="false">D42+C42</f>
        <v>0.06645056726094</v>
      </c>
      <c r="F42" s="38"/>
      <c r="I42" s="43"/>
      <c r="N42" s="38"/>
    </row>
    <row r="43" customFormat="false" ht="12.75" hidden="false" customHeight="false" outlineLevel="0" collapsed="false">
      <c r="A43" s="38" t="s">
        <v>127</v>
      </c>
      <c r="B43" s="44" t="n">
        <v>1</v>
      </c>
      <c r="C43" s="39" t="n">
        <f aca="false">B43/SUM($B:$B)</f>
        <v>0.00162074554294976</v>
      </c>
      <c r="D43" s="39" t="n">
        <f aca="false">E42</f>
        <v>0.06645056726094</v>
      </c>
      <c r="E43" s="39" t="n">
        <f aca="false">D43+C43</f>
        <v>0.0680713128038898</v>
      </c>
      <c r="F43" s="38"/>
      <c r="N43" s="38"/>
    </row>
    <row r="44" customFormat="false" ht="12.75" hidden="false" customHeight="false" outlineLevel="0" collapsed="false">
      <c r="A44" s="43" t="s">
        <v>42</v>
      </c>
      <c r="B44" s="44" t="n">
        <v>1</v>
      </c>
      <c r="C44" s="39" t="n">
        <f aca="false">B44/SUM($B:$B)</f>
        <v>0.00162074554294976</v>
      </c>
      <c r="D44" s="39" t="n">
        <f aca="false">E43</f>
        <v>0.0680713128038898</v>
      </c>
      <c r="E44" s="39" t="n">
        <f aca="false">D44+C44</f>
        <v>0.0696920583468395</v>
      </c>
      <c r="F44" s="38"/>
      <c r="I44" s="43"/>
      <c r="N44" s="38"/>
    </row>
    <row r="45" customFormat="false" ht="12.75" hidden="false" customHeight="false" outlineLevel="0" collapsed="false">
      <c r="A45" s="38" t="s">
        <v>128</v>
      </c>
      <c r="B45" s="44" t="n">
        <v>1</v>
      </c>
      <c r="C45" s="39" t="n">
        <f aca="false">B45/SUM($B:$B)</f>
        <v>0.00162074554294976</v>
      </c>
      <c r="D45" s="39" t="n">
        <f aca="false">E44</f>
        <v>0.0696920583468395</v>
      </c>
      <c r="E45" s="39" t="n">
        <f aca="false">D45+C45</f>
        <v>0.0713128038897893</v>
      </c>
      <c r="F45" s="38"/>
      <c r="N45" s="38"/>
    </row>
    <row r="46" customFormat="false" ht="12.75" hidden="false" customHeight="false" outlineLevel="0" collapsed="false">
      <c r="A46" s="43" t="s">
        <v>129</v>
      </c>
      <c r="B46" s="44" t="n">
        <v>1</v>
      </c>
      <c r="C46" s="39" t="n">
        <f aca="false">B46/SUM($B:$B)</f>
        <v>0.00162074554294976</v>
      </c>
      <c r="D46" s="39" t="n">
        <f aca="false">E45</f>
        <v>0.0713128038897893</v>
      </c>
      <c r="E46" s="39" t="n">
        <f aca="false">D46+C46</f>
        <v>0.0729335494327391</v>
      </c>
      <c r="F46" s="38"/>
      <c r="I46" s="43"/>
      <c r="N46" s="38"/>
    </row>
    <row r="47" customFormat="false" ht="12.75" hidden="false" customHeight="false" outlineLevel="0" collapsed="false">
      <c r="A47" s="43" t="s">
        <v>130</v>
      </c>
      <c r="B47" s="44" t="n">
        <v>1</v>
      </c>
      <c r="C47" s="39" t="n">
        <f aca="false">B47/SUM($B:$B)</f>
        <v>0.00162074554294976</v>
      </c>
      <c r="D47" s="39" t="n">
        <f aca="false">E46</f>
        <v>0.0729335494327391</v>
      </c>
      <c r="E47" s="39" t="n">
        <f aca="false">D47+C47</f>
        <v>0.0745542949756888</v>
      </c>
      <c r="F47" s="38"/>
      <c r="I47" s="43"/>
      <c r="N47" s="38"/>
    </row>
    <row r="48" customFormat="false" ht="12.75" hidden="false" customHeight="false" outlineLevel="0" collapsed="false">
      <c r="A48" s="43" t="s">
        <v>131</v>
      </c>
      <c r="B48" s="44" t="n">
        <v>1</v>
      </c>
      <c r="C48" s="39" t="n">
        <f aca="false">B48/SUM($B:$B)</f>
        <v>0.00162074554294976</v>
      </c>
      <c r="D48" s="39" t="n">
        <f aca="false">E47</f>
        <v>0.0745542949756888</v>
      </c>
      <c r="E48" s="39" t="n">
        <f aca="false">D48+C48</f>
        <v>0.0761750405186386</v>
      </c>
      <c r="F48" s="38"/>
      <c r="I48" s="43"/>
      <c r="N48" s="38"/>
    </row>
    <row r="49" customFormat="false" ht="12.75" hidden="false" customHeight="false" outlineLevel="0" collapsed="false">
      <c r="A49" s="43" t="s">
        <v>132</v>
      </c>
      <c r="B49" s="44" t="n">
        <v>1</v>
      </c>
      <c r="C49" s="39" t="n">
        <f aca="false">B49/SUM($B:$B)</f>
        <v>0.00162074554294976</v>
      </c>
      <c r="D49" s="39" t="n">
        <f aca="false">E48</f>
        <v>0.0761750405186386</v>
      </c>
      <c r="E49" s="39" t="n">
        <f aca="false">D49+C49</f>
        <v>0.0777957860615883</v>
      </c>
      <c r="F49" s="38"/>
      <c r="I49" s="43"/>
      <c r="N49" s="38"/>
    </row>
    <row r="50" customFormat="false" ht="12.75" hidden="false" customHeight="false" outlineLevel="0" collapsed="false">
      <c r="A50" s="43" t="s">
        <v>133</v>
      </c>
      <c r="B50" s="44" t="n">
        <v>1</v>
      </c>
      <c r="C50" s="39" t="n">
        <f aca="false">B50/SUM($B:$B)</f>
        <v>0.00162074554294976</v>
      </c>
      <c r="D50" s="39" t="n">
        <f aca="false">E49</f>
        <v>0.0777957860615883</v>
      </c>
      <c r="E50" s="39" t="n">
        <f aca="false">D50+C50</f>
        <v>0.0794165316045381</v>
      </c>
      <c r="F50" s="38"/>
      <c r="I50" s="43"/>
      <c r="N50" s="38"/>
    </row>
    <row r="51" customFormat="false" ht="12.75" hidden="false" customHeight="false" outlineLevel="0" collapsed="false">
      <c r="A51" s="38" t="s">
        <v>134</v>
      </c>
      <c r="B51" s="44" t="n">
        <v>1</v>
      </c>
      <c r="C51" s="39" t="n">
        <f aca="false">B51/SUM($B:$B)</f>
        <v>0.00162074554294976</v>
      </c>
      <c r="D51" s="39" t="n">
        <f aca="false">E50</f>
        <v>0.0794165316045381</v>
      </c>
      <c r="E51" s="39" t="n">
        <f aca="false">D51+C51</f>
        <v>0.0810372771474879</v>
      </c>
      <c r="F51" s="38"/>
      <c r="N51" s="38"/>
    </row>
    <row r="52" customFormat="false" ht="12.75" hidden="false" customHeight="false" outlineLevel="0" collapsed="false">
      <c r="A52" s="38" t="s">
        <v>135</v>
      </c>
      <c r="B52" s="44" t="n">
        <v>1</v>
      </c>
      <c r="C52" s="39" t="n">
        <f aca="false">B52/SUM($B:$B)</f>
        <v>0.00162074554294976</v>
      </c>
      <c r="D52" s="39" t="n">
        <f aca="false">E51</f>
        <v>0.0810372771474879</v>
      </c>
      <c r="E52" s="39" t="n">
        <f aca="false">D52+C52</f>
        <v>0.0826580226904376</v>
      </c>
      <c r="F52" s="38"/>
      <c r="N52" s="38"/>
    </row>
    <row r="53" customFormat="false" ht="12.75" hidden="false" customHeight="false" outlineLevel="0" collapsed="false">
      <c r="A53" s="43" t="s">
        <v>136</v>
      </c>
      <c r="B53" s="44" t="n">
        <v>1</v>
      </c>
      <c r="C53" s="39" t="n">
        <f aca="false">B53/SUM($B:$B)</f>
        <v>0.00162074554294976</v>
      </c>
      <c r="D53" s="39" t="n">
        <f aca="false">E52</f>
        <v>0.0826580226904376</v>
      </c>
      <c r="E53" s="39" t="n">
        <f aca="false">D53+C53</f>
        <v>0.0842787682333874</v>
      </c>
      <c r="F53" s="38"/>
      <c r="I53" s="43"/>
      <c r="N53" s="38"/>
    </row>
    <row r="54" customFormat="false" ht="12.75" hidden="false" customHeight="false" outlineLevel="0" collapsed="false">
      <c r="A54" s="38" t="s">
        <v>137</v>
      </c>
      <c r="B54" s="44" t="n">
        <v>1</v>
      </c>
      <c r="C54" s="39" t="n">
        <f aca="false">B54/SUM($B:$B)</f>
        <v>0.00162074554294976</v>
      </c>
      <c r="D54" s="39" t="n">
        <f aca="false">E53</f>
        <v>0.0842787682333874</v>
      </c>
      <c r="E54" s="39" t="n">
        <f aca="false">D54+C54</f>
        <v>0.0858995137763371</v>
      </c>
      <c r="F54" s="38"/>
      <c r="N54" s="38"/>
    </row>
    <row r="55" customFormat="false" ht="12.75" hidden="false" customHeight="false" outlineLevel="0" collapsed="false">
      <c r="A55" s="38" t="s">
        <v>138</v>
      </c>
      <c r="B55" s="44" t="n">
        <v>1</v>
      </c>
      <c r="C55" s="39" t="n">
        <f aca="false">B55/SUM($B:$B)</f>
        <v>0.00162074554294976</v>
      </c>
      <c r="D55" s="39" t="n">
        <f aca="false">E54</f>
        <v>0.0858995137763371</v>
      </c>
      <c r="E55" s="39" t="n">
        <f aca="false">D55+C55</f>
        <v>0.0875202593192869</v>
      </c>
      <c r="F55" s="38"/>
      <c r="N55" s="38"/>
    </row>
    <row r="56" customFormat="false" ht="12.75" hidden="false" customHeight="false" outlineLevel="0" collapsed="false">
      <c r="A56" s="38" t="s">
        <v>139</v>
      </c>
      <c r="B56" s="44" t="n">
        <v>1</v>
      </c>
      <c r="C56" s="39" t="n">
        <f aca="false">B56/SUM($B:$B)</f>
        <v>0.00162074554294976</v>
      </c>
      <c r="D56" s="39" t="n">
        <f aca="false">E55</f>
        <v>0.0875202593192869</v>
      </c>
      <c r="E56" s="39" t="n">
        <f aca="false">D56+C56</f>
        <v>0.0891410048622367</v>
      </c>
      <c r="F56" s="38"/>
      <c r="N56" s="38"/>
    </row>
    <row r="57" customFormat="false" ht="12.75" hidden="false" customHeight="false" outlineLevel="0" collapsed="false">
      <c r="A57" s="43" t="s">
        <v>140</v>
      </c>
      <c r="B57" s="44" t="n">
        <v>1</v>
      </c>
      <c r="C57" s="39" t="n">
        <f aca="false">B57/SUM($B:$B)</f>
        <v>0.00162074554294976</v>
      </c>
      <c r="D57" s="39" t="n">
        <f aca="false">E56</f>
        <v>0.0891410048622367</v>
      </c>
      <c r="E57" s="39" t="n">
        <f aca="false">D57+C57</f>
        <v>0.0907617504051864</v>
      </c>
      <c r="F57" s="38"/>
      <c r="I57" s="43"/>
      <c r="N57" s="38"/>
    </row>
    <row r="58" customFormat="false" ht="12.75" hidden="false" customHeight="false" outlineLevel="0" collapsed="false">
      <c r="A58" s="43" t="s">
        <v>141</v>
      </c>
      <c r="B58" s="44" t="n">
        <v>1</v>
      </c>
      <c r="C58" s="39" t="n">
        <f aca="false">B58/SUM($B:$B)</f>
        <v>0.00162074554294976</v>
      </c>
      <c r="D58" s="39" t="n">
        <f aca="false">E57</f>
        <v>0.0907617504051864</v>
      </c>
      <c r="E58" s="39" t="n">
        <f aca="false">D58+C58</f>
        <v>0.0923824959481362</v>
      </c>
      <c r="F58" s="38"/>
      <c r="I58" s="43"/>
      <c r="N58" s="38"/>
    </row>
    <row r="59" customFormat="false" ht="12.75" hidden="false" customHeight="false" outlineLevel="0" collapsed="false">
      <c r="A59" s="43" t="s">
        <v>142</v>
      </c>
      <c r="B59" s="44" t="n">
        <v>1</v>
      </c>
      <c r="C59" s="39" t="n">
        <f aca="false">B59/SUM($B:$B)</f>
        <v>0.00162074554294976</v>
      </c>
      <c r="D59" s="39" t="n">
        <f aca="false">E58</f>
        <v>0.0923824959481362</v>
      </c>
      <c r="E59" s="39" t="n">
        <f aca="false">D59+C59</f>
        <v>0.094003241491086</v>
      </c>
      <c r="F59" s="38"/>
      <c r="I59" s="43"/>
      <c r="N59" s="38"/>
    </row>
    <row r="60" customFormat="false" ht="12.75" hidden="false" customHeight="false" outlineLevel="0" collapsed="false">
      <c r="A60" s="43" t="s">
        <v>143</v>
      </c>
      <c r="B60" s="44" t="n">
        <v>1</v>
      </c>
      <c r="C60" s="39" t="n">
        <f aca="false">B60/SUM($B:$B)</f>
        <v>0.00162074554294976</v>
      </c>
      <c r="D60" s="39" t="n">
        <f aca="false">E59</f>
        <v>0.094003241491086</v>
      </c>
      <c r="E60" s="39" t="n">
        <f aca="false">D60+C60</f>
        <v>0.0956239870340357</v>
      </c>
      <c r="F60" s="38"/>
      <c r="I60" s="43"/>
      <c r="N60" s="38"/>
    </row>
    <row r="61" customFormat="false" ht="12.75" hidden="false" customHeight="false" outlineLevel="0" collapsed="false">
      <c r="A61" s="43" t="s">
        <v>144</v>
      </c>
      <c r="B61" s="44" t="n">
        <v>1</v>
      </c>
      <c r="C61" s="39" t="n">
        <f aca="false">B61/SUM($B:$B)</f>
        <v>0.00162074554294976</v>
      </c>
      <c r="D61" s="39" t="n">
        <f aca="false">E60</f>
        <v>0.0956239870340357</v>
      </c>
      <c r="E61" s="39" t="n">
        <f aca="false">D61+C61</f>
        <v>0.0972447325769855</v>
      </c>
      <c r="F61" s="38"/>
      <c r="I61" s="43"/>
      <c r="N61" s="38"/>
    </row>
    <row r="62" customFormat="false" ht="12.75" hidden="false" customHeight="false" outlineLevel="0" collapsed="false">
      <c r="A62" s="38" t="s">
        <v>145</v>
      </c>
      <c r="B62" s="44" t="n">
        <v>1</v>
      </c>
      <c r="C62" s="39" t="n">
        <f aca="false">B62/SUM($B:$B)</f>
        <v>0.00162074554294976</v>
      </c>
      <c r="D62" s="39" t="n">
        <f aca="false">E61</f>
        <v>0.0972447325769855</v>
      </c>
      <c r="E62" s="39" t="n">
        <f aca="false">D62+C62</f>
        <v>0.0988654781199352</v>
      </c>
      <c r="F62" s="38"/>
      <c r="N62" s="38"/>
    </row>
    <row r="63" customFormat="false" ht="12.75" hidden="false" customHeight="false" outlineLevel="0" collapsed="false">
      <c r="A63" s="43" t="s">
        <v>146</v>
      </c>
      <c r="B63" s="44" t="n">
        <v>1</v>
      </c>
      <c r="C63" s="39" t="n">
        <f aca="false">B63/SUM($B:$B)</f>
        <v>0.00162074554294976</v>
      </c>
      <c r="D63" s="39" t="n">
        <f aca="false">E62</f>
        <v>0.0988654781199352</v>
      </c>
      <c r="E63" s="39" t="n">
        <f aca="false">D63+C63</f>
        <v>0.100486223662885</v>
      </c>
      <c r="F63" s="38"/>
      <c r="I63" s="43"/>
      <c r="N63" s="38"/>
    </row>
    <row r="64" customFormat="false" ht="12.75" hidden="false" customHeight="false" outlineLevel="0" collapsed="false">
      <c r="A64" s="43" t="s">
        <v>147</v>
      </c>
      <c r="B64" s="44" t="n">
        <v>1</v>
      </c>
      <c r="C64" s="39" t="n">
        <f aca="false">B64/SUM($B:$B)</f>
        <v>0.00162074554294976</v>
      </c>
      <c r="D64" s="39" t="n">
        <f aca="false">E63</f>
        <v>0.100486223662885</v>
      </c>
      <c r="E64" s="39" t="n">
        <f aca="false">D64+C64</f>
        <v>0.102106969205835</v>
      </c>
      <c r="F64" s="38"/>
      <c r="I64" s="43"/>
      <c r="N64" s="38"/>
    </row>
    <row r="65" customFormat="false" ht="12.75" hidden="false" customHeight="false" outlineLevel="0" collapsed="false">
      <c r="A65" s="38" t="s">
        <v>148</v>
      </c>
      <c r="B65" s="44" t="n">
        <v>1</v>
      </c>
      <c r="C65" s="39" t="n">
        <f aca="false">B65/SUM($B:$B)</f>
        <v>0.00162074554294976</v>
      </c>
      <c r="D65" s="39" t="n">
        <f aca="false">E64</f>
        <v>0.102106969205835</v>
      </c>
      <c r="E65" s="39" t="n">
        <f aca="false">D65+C65</f>
        <v>0.103727714748785</v>
      </c>
      <c r="F65" s="38"/>
      <c r="N65" s="38"/>
    </row>
    <row r="66" customFormat="false" ht="12.75" hidden="false" customHeight="false" outlineLevel="0" collapsed="false">
      <c r="A66" s="43" t="s">
        <v>149</v>
      </c>
      <c r="B66" s="44" t="n">
        <v>1</v>
      </c>
      <c r="C66" s="39" t="n">
        <f aca="false">B66/SUM($B:$B)</f>
        <v>0.00162074554294976</v>
      </c>
      <c r="D66" s="39" t="n">
        <f aca="false">E65</f>
        <v>0.103727714748785</v>
      </c>
      <c r="E66" s="39" t="n">
        <f aca="false">D66+C66</f>
        <v>0.105348460291734</v>
      </c>
      <c r="F66" s="38"/>
      <c r="I66" s="43"/>
      <c r="N66" s="38"/>
    </row>
    <row r="67" customFormat="false" ht="12.75" hidden="false" customHeight="false" outlineLevel="0" collapsed="false">
      <c r="A67" s="38" t="s">
        <v>150</v>
      </c>
      <c r="B67" s="44" t="n">
        <v>1</v>
      </c>
      <c r="C67" s="39" t="n">
        <f aca="false">B67/SUM($B:$B)</f>
        <v>0.00162074554294976</v>
      </c>
      <c r="D67" s="39" t="n">
        <f aca="false">E66</f>
        <v>0.105348460291734</v>
      </c>
      <c r="E67" s="39" t="n">
        <f aca="false">D67+C67</f>
        <v>0.106969205834684</v>
      </c>
      <c r="F67" s="38"/>
      <c r="N67" s="38"/>
    </row>
    <row r="68" customFormat="false" ht="12.75" hidden="false" customHeight="false" outlineLevel="0" collapsed="false">
      <c r="A68" s="43" t="s">
        <v>151</v>
      </c>
      <c r="B68" s="44" t="n">
        <v>1</v>
      </c>
      <c r="C68" s="39" t="n">
        <f aca="false">B68/SUM($B:$B)</f>
        <v>0.00162074554294976</v>
      </c>
      <c r="D68" s="39" t="n">
        <f aca="false">E67</f>
        <v>0.106969205834684</v>
      </c>
      <c r="E68" s="39" t="n">
        <f aca="false">D68+C68</f>
        <v>0.108589951377634</v>
      </c>
      <c r="F68" s="38"/>
      <c r="I68" s="43"/>
      <c r="N68" s="38"/>
    </row>
    <row r="69" customFormat="false" ht="12.75" hidden="false" customHeight="false" outlineLevel="0" collapsed="false">
      <c r="A69" s="43" t="s">
        <v>152</v>
      </c>
      <c r="B69" s="44" t="n">
        <v>1</v>
      </c>
      <c r="C69" s="39" t="n">
        <f aca="false">B69/SUM($B:$B)</f>
        <v>0.00162074554294976</v>
      </c>
      <c r="D69" s="39" t="n">
        <f aca="false">E68</f>
        <v>0.108589951377634</v>
      </c>
      <c r="E69" s="39" t="n">
        <f aca="false">D69+C69</f>
        <v>0.110210696920584</v>
      </c>
      <c r="F69" s="38"/>
      <c r="I69" s="43"/>
      <c r="N69" s="38"/>
    </row>
    <row r="70" customFormat="false" ht="12.75" hidden="false" customHeight="false" outlineLevel="0" collapsed="false">
      <c r="A70" s="38" t="s">
        <v>153</v>
      </c>
      <c r="B70" s="44" t="n">
        <v>1</v>
      </c>
      <c r="C70" s="39" t="n">
        <f aca="false">B70/SUM($B:$B)</f>
        <v>0.00162074554294976</v>
      </c>
      <c r="D70" s="39" t="n">
        <f aca="false">E69</f>
        <v>0.110210696920584</v>
      </c>
      <c r="E70" s="39" t="n">
        <f aca="false">D70+C70</f>
        <v>0.111831442463533</v>
      </c>
      <c r="F70" s="38"/>
      <c r="N70" s="38"/>
    </row>
    <row r="71" customFormat="false" ht="12.75" hidden="false" customHeight="false" outlineLevel="0" collapsed="false">
      <c r="A71" s="43" t="s">
        <v>154</v>
      </c>
      <c r="B71" s="44" t="n">
        <v>1</v>
      </c>
      <c r="C71" s="39" t="n">
        <f aca="false">B71/SUM($B:$B)</f>
        <v>0.00162074554294976</v>
      </c>
      <c r="D71" s="39" t="n">
        <f aca="false">E70</f>
        <v>0.111831442463533</v>
      </c>
      <c r="E71" s="39" t="n">
        <f aca="false">D71+C71</f>
        <v>0.113452188006483</v>
      </c>
      <c r="F71" s="38"/>
      <c r="I71" s="43"/>
      <c r="N71" s="38"/>
    </row>
    <row r="72" customFormat="false" ht="12.75" hidden="false" customHeight="false" outlineLevel="0" collapsed="false">
      <c r="A72" s="38" t="s">
        <v>155</v>
      </c>
      <c r="B72" s="44" t="n">
        <v>1</v>
      </c>
      <c r="C72" s="39" t="n">
        <f aca="false">B72/SUM($B:$B)</f>
        <v>0.00162074554294976</v>
      </c>
      <c r="D72" s="39" t="n">
        <f aca="false">E71</f>
        <v>0.113452188006483</v>
      </c>
      <c r="E72" s="39" t="n">
        <f aca="false">D72+C72</f>
        <v>0.115072933549433</v>
      </c>
      <c r="F72" s="38"/>
      <c r="N72" s="38"/>
    </row>
    <row r="73" customFormat="false" ht="12.75" hidden="false" customHeight="false" outlineLevel="0" collapsed="false">
      <c r="A73" s="38" t="s">
        <v>156</v>
      </c>
      <c r="B73" s="44" t="n">
        <v>1</v>
      </c>
      <c r="C73" s="39" t="n">
        <f aca="false">B73/SUM($B:$B)</f>
        <v>0.00162074554294976</v>
      </c>
      <c r="D73" s="39" t="n">
        <f aca="false">E72</f>
        <v>0.115072933549433</v>
      </c>
      <c r="E73" s="39" t="n">
        <f aca="false">D73+C73</f>
        <v>0.116693679092383</v>
      </c>
      <c r="F73" s="38"/>
      <c r="N73" s="38"/>
    </row>
    <row r="74" customFormat="false" ht="12.75" hidden="false" customHeight="false" outlineLevel="0" collapsed="false">
      <c r="A74" s="38" t="s">
        <v>157</v>
      </c>
      <c r="B74" s="44" t="n">
        <v>1</v>
      </c>
      <c r="C74" s="39" t="n">
        <f aca="false">B74/SUM($B:$B)</f>
        <v>0.00162074554294976</v>
      </c>
      <c r="D74" s="39" t="n">
        <f aca="false">E73</f>
        <v>0.116693679092383</v>
      </c>
      <c r="E74" s="39" t="n">
        <f aca="false">D74+C74</f>
        <v>0.118314424635332</v>
      </c>
      <c r="F74" s="38"/>
      <c r="N74" s="38"/>
    </row>
    <row r="75" customFormat="false" ht="12.75" hidden="false" customHeight="false" outlineLevel="0" collapsed="false">
      <c r="A75" s="38" t="s">
        <v>158</v>
      </c>
      <c r="B75" s="44" t="n">
        <v>1</v>
      </c>
      <c r="C75" s="39" t="n">
        <f aca="false">B75/SUM($B:$B)</f>
        <v>0.00162074554294976</v>
      </c>
      <c r="D75" s="39" t="n">
        <f aca="false">E74</f>
        <v>0.118314424635332</v>
      </c>
      <c r="E75" s="39" t="n">
        <f aca="false">D75+C75</f>
        <v>0.119935170178282</v>
      </c>
      <c r="F75" s="38"/>
      <c r="N75" s="38"/>
    </row>
    <row r="76" customFormat="false" ht="12.75" hidden="false" customHeight="false" outlineLevel="0" collapsed="false">
      <c r="A76" s="43" t="s">
        <v>159</v>
      </c>
      <c r="B76" s="44" t="n">
        <v>1</v>
      </c>
      <c r="C76" s="39" t="n">
        <f aca="false">B76/SUM($B:$B)</f>
        <v>0.00162074554294976</v>
      </c>
      <c r="D76" s="39" t="n">
        <f aca="false">E75</f>
        <v>0.119935170178282</v>
      </c>
      <c r="E76" s="39" t="n">
        <f aca="false">D76+C76</f>
        <v>0.121555915721232</v>
      </c>
      <c r="F76" s="38"/>
      <c r="I76" s="43"/>
      <c r="N76" s="38"/>
    </row>
    <row r="77" customFormat="false" ht="12.75" hidden="false" customHeight="false" outlineLevel="0" collapsed="false">
      <c r="A77" s="43" t="s">
        <v>160</v>
      </c>
      <c r="B77" s="44" t="n">
        <v>1</v>
      </c>
      <c r="C77" s="39" t="n">
        <f aca="false">B77/SUM($B:$B)</f>
        <v>0.00162074554294976</v>
      </c>
      <c r="D77" s="39" t="n">
        <f aca="false">E76</f>
        <v>0.121555915721232</v>
      </c>
      <c r="E77" s="39" t="n">
        <f aca="false">D77+C77</f>
        <v>0.123176661264182</v>
      </c>
      <c r="F77" s="38"/>
      <c r="I77" s="43"/>
      <c r="N77" s="38"/>
    </row>
    <row r="78" customFormat="false" ht="12.75" hidden="false" customHeight="false" outlineLevel="0" collapsed="false">
      <c r="A78" s="43" t="s">
        <v>161</v>
      </c>
      <c r="B78" s="44" t="n">
        <v>1</v>
      </c>
      <c r="C78" s="39" t="n">
        <f aca="false">B78/SUM($B:$B)</f>
        <v>0.00162074554294976</v>
      </c>
      <c r="D78" s="39" t="n">
        <f aca="false">E77</f>
        <v>0.123176661264182</v>
      </c>
      <c r="E78" s="39" t="n">
        <f aca="false">D78+C78</f>
        <v>0.124797406807131</v>
      </c>
      <c r="F78" s="38"/>
      <c r="I78" s="43"/>
      <c r="N78" s="38"/>
    </row>
    <row r="79" customFormat="false" ht="12.75" hidden="false" customHeight="false" outlineLevel="0" collapsed="false">
      <c r="A79" s="43" t="s">
        <v>162</v>
      </c>
      <c r="B79" s="44" t="n">
        <v>1</v>
      </c>
      <c r="C79" s="39" t="n">
        <f aca="false">B79/SUM($B:$B)</f>
        <v>0.00162074554294976</v>
      </c>
      <c r="D79" s="39" t="n">
        <f aca="false">E78</f>
        <v>0.124797406807131</v>
      </c>
      <c r="E79" s="39" t="n">
        <f aca="false">D79+C79</f>
        <v>0.126418152350081</v>
      </c>
      <c r="F79" s="38"/>
      <c r="I79" s="43"/>
      <c r="N79" s="38"/>
    </row>
    <row r="80" customFormat="false" ht="12.75" hidden="false" customHeight="false" outlineLevel="0" collapsed="false">
      <c r="A80" s="38" t="s">
        <v>163</v>
      </c>
      <c r="B80" s="44" t="n">
        <v>1</v>
      </c>
      <c r="C80" s="39" t="n">
        <f aca="false">B80/SUM($B:$B)</f>
        <v>0.00162074554294976</v>
      </c>
      <c r="D80" s="39" t="n">
        <f aca="false">E79</f>
        <v>0.126418152350081</v>
      </c>
      <c r="E80" s="39" t="n">
        <f aca="false">D80+C80</f>
        <v>0.128038897893031</v>
      </c>
      <c r="F80" s="38"/>
      <c r="N80" s="38"/>
    </row>
    <row r="81" customFormat="false" ht="12.75" hidden="false" customHeight="false" outlineLevel="0" collapsed="false">
      <c r="A81" s="43" t="s">
        <v>164</v>
      </c>
      <c r="B81" s="44" t="n">
        <v>1</v>
      </c>
      <c r="C81" s="39" t="n">
        <f aca="false">B81/SUM($B:$B)</f>
        <v>0.00162074554294976</v>
      </c>
      <c r="D81" s="39" t="n">
        <f aca="false">E80</f>
        <v>0.128038897893031</v>
      </c>
      <c r="E81" s="39" t="n">
        <f aca="false">D81+C81</f>
        <v>0.129659643435981</v>
      </c>
      <c r="F81" s="38"/>
      <c r="I81" s="43"/>
      <c r="N81" s="38"/>
    </row>
    <row r="82" customFormat="false" ht="12.75" hidden="false" customHeight="false" outlineLevel="0" collapsed="false">
      <c r="A82" s="38" t="s">
        <v>165</v>
      </c>
      <c r="B82" s="44" t="n">
        <v>1</v>
      </c>
      <c r="C82" s="39" t="n">
        <f aca="false">B82/SUM($B:$B)</f>
        <v>0.00162074554294976</v>
      </c>
      <c r="D82" s="39" t="n">
        <f aca="false">E81</f>
        <v>0.129659643435981</v>
      </c>
      <c r="E82" s="39" t="n">
        <f aca="false">D82+C82</f>
        <v>0.13128038897893</v>
      </c>
      <c r="F82" s="38"/>
      <c r="N82" s="38"/>
    </row>
    <row r="83" customFormat="false" ht="12.75" hidden="false" customHeight="false" outlineLevel="0" collapsed="false">
      <c r="A83" s="43" t="s">
        <v>166</v>
      </c>
      <c r="B83" s="44" t="n">
        <v>1</v>
      </c>
      <c r="C83" s="39" t="n">
        <f aca="false">B83/SUM($B:$B)</f>
        <v>0.00162074554294976</v>
      </c>
      <c r="D83" s="39" t="n">
        <f aca="false">E82</f>
        <v>0.13128038897893</v>
      </c>
      <c r="E83" s="39" t="n">
        <f aca="false">D83+C83</f>
        <v>0.13290113452188</v>
      </c>
      <c r="F83" s="38"/>
      <c r="I83" s="43"/>
      <c r="N83" s="38"/>
    </row>
    <row r="84" customFormat="false" ht="12.75" hidden="false" customHeight="false" outlineLevel="0" collapsed="false">
      <c r="A84" s="38" t="s">
        <v>167</v>
      </c>
      <c r="B84" s="44" t="n">
        <v>1</v>
      </c>
      <c r="C84" s="39" t="n">
        <f aca="false">B84/SUM($B:$B)</f>
        <v>0.00162074554294976</v>
      </c>
      <c r="D84" s="39" t="n">
        <f aca="false">E83</f>
        <v>0.13290113452188</v>
      </c>
      <c r="E84" s="39" t="n">
        <f aca="false">D84+C84</f>
        <v>0.13452188006483</v>
      </c>
      <c r="F84" s="38"/>
      <c r="N84" s="38"/>
    </row>
    <row r="85" customFormat="false" ht="12.75" hidden="false" customHeight="false" outlineLevel="0" collapsed="false">
      <c r="A85" s="43" t="s">
        <v>168</v>
      </c>
      <c r="B85" s="44" t="n">
        <v>1</v>
      </c>
      <c r="C85" s="39" t="n">
        <f aca="false">B85/SUM($B:$B)</f>
        <v>0.00162074554294976</v>
      </c>
      <c r="D85" s="39" t="n">
        <f aca="false">E84</f>
        <v>0.13452188006483</v>
      </c>
      <c r="E85" s="39" t="n">
        <f aca="false">D85+C85</f>
        <v>0.13614262560778</v>
      </c>
      <c r="F85" s="38"/>
      <c r="I85" s="43"/>
      <c r="N85" s="38"/>
    </row>
    <row r="86" customFormat="false" ht="12.75" hidden="false" customHeight="false" outlineLevel="0" collapsed="false">
      <c r="A86" s="38" t="s">
        <v>21</v>
      </c>
      <c r="B86" s="44" t="n">
        <v>1</v>
      </c>
      <c r="C86" s="39" t="n">
        <f aca="false">B86/SUM($B:$B)</f>
        <v>0.00162074554294976</v>
      </c>
      <c r="D86" s="39" t="n">
        <f aca="false">E85</f>
        <v>0.13614262560778</v>
      </c>
      <c r="E86" s="39" t="n">
        <f aca="false">D86+C86</f>
        <v>0.137763371150729</v>
      </c>
      <c r="F86" s="38"/>
      <c r="N86" s="38"/>
    </row>
    <row r="87" customFormat="false" ht="12.75" hidden="false" customHeight="false" outlineLevel="0" collapsed="false">
      <c r="A87" s="43" t="s">
        <v>169</v>
      </c>
      <c r="B87" s="44" t="n">
        <v>1</v>
      </c>
      <c r="C87" s="39" t="n">
        <f aca="false">B87/SUM($B:$B)</f>
        <v>0.00162074554294976</v>
      </c>
      <c r="D87" s="39" t="n">
        <f aca="false">E86</f>
        <v>0.137763371150729</v>
      </c>
      <c r="E87" s="39" t="n">
        <f aca="false">D87+C87</f>
        <v>0.139384116693679</v>
      </c>
      <c r="F87" s="38"/>
      <c r="I87" s="43"/>
      <c r="N87" s="38"/>
    </row>
    <row r="88" customFormat="false" ht="12.75" hidden="false" customHeight="false" outlineLevel="0" collapsed="false">
      <c r="A88" s="38" t="s">
        <v>170</v>
      </c>
      <c r="B88" s="44" t="n">
        <v>1</v>
      </c>
      <c r="C88" s="39" t="n">
        <f aca="false">B88/SUM($B:$B)</f>
        <v>0.00162074554294976</v>
      </c>
      <c r="D88" s="39" t="n">
        <f aca="false">E87</f>
        <v>0.139384116693679</v>
      </c>
      <c r="E88" s="39" t="n">
        <f aca="false">D88+C88</f>
        <v>0.141004862236629</v>
      </c>
      <c r="F88" s="38"/>
      <c r="N88" s="38"/>
    </row>
    <row r="89" customFormat="false" ht="12.75" hidden="false" customHeight="false" outlineLevel="0" collapsed="false">
      <c r="A89" s="43" t="s">
        <v>171</v>
      </c>
      <c r="B89" s="44" t="n">
        <v>1</v>
      </c>
      <c r="C89" s="39" t="n">
        <f aca="false">B89/SUM($B:$B)</f>
        <v>0.00162074554294976</v>
      </c>
      <c r="D89" s="39" t="n">
        <f aca="false">E88</f>
        <v>0.141004862236629</v>
      </c>
      <c r="E89" s="39" t="n">
        <f aca="false">D89+C89</f>
        <v>0.142625607779579</v>
      </c>
      <c r="F89" s="38"/>
      <c r="I89" s="43"/>
      <c r="N89" s="38"/>
    </row>
    <row r="90" customFormat="false" ht="12.75" hidden="false" customHeight="false" outlineLevel="0" collapsed="false">
      <c r="A90" s="38" t="s">
        <v>172</v>
      </c>
      <c r="B90" s="44" t="n">
        <v>1</v>
      </c>
      <c r="C90" s="39" t="n">
        <f aca="false">B90/SUM($B:$B)</f>
        <v>0.00162074554294976</v>
      </c>
      <c r="D90" s="39" t="n">
        <f aca="false">E89</f>
        <v>0.142625607779579</v>
      </c>
      <c r="E90" s="39" t="n">
        <f aca="false">D90+C90</f>
        <v>0.144246353322528</v>
      </c>
      <c r="F90" s="38"/>
      <c r="N90" s="38"/>
    </row>
    <row r="91" customFormat="false" ht="12.75" hidden="false" customHeight="false" outlineLevel="0" collapsed="false">
      <c r="A91" s="43" t="s">
        <v>173</v>
      </c>
      <c r="B91" s="44" t="n">
        <v>1</v>
      </c>
      <c r="C91" s="39" t="n">
        <f aca="false">B91/SUM($B:$B)</f>
        <v>0.00162074554294976</v>
      </c>
      <c r="D91" s="39" t="n">
        <f aca="false">E90</f>
        <v>0.144246353322528</v>
      </c>
      <c r="E91" s="39" t="n">
        <f aca="false">D91+C91</f>
        <v>0.145867098865478</v>
      </c>
      <c r="F91" s="38"/>
      <c r="I91" s="43"/>
      <c r="N91" s="38"/>
    </row>
    <row r="92" customFormat="false" ht="12.75" hidden="false" customHeight="false" outlineLevel="0" collapsed="false">
      <c r="A92" s="43" t="s">
        <v>174</v>
      </c>
      <c r="B92" s="44" t="n">
        <v>1</v>
      </c>
      <c r="C92" s="39" t="n">
        <f aca="false">B92/SUM($B:$B)</f>
        <v>0.00162074554294976</v>
      </c>
      <c r="D92" s="39" t="n">
        <f aca="false">E91</f>
        <v>0.145867098865478</v>
      </c>
      <c r="E92" s="39" t="n">
        <f aca="false">D92+C92</f>
        <v>0.147487844408428</v>
      </c>
      <c r="F92" s="38"/>
      <c r="I92" s="43"/>
      <c r="N92" s="38"/>
    </row>
    <row r="93" customFormat="false" ht="12.75" hidden="false" customHeight="false" outlineLevel="0" collapsed="false">
      <c r="A93" s="43" t="s">
        <v>175</v>
      </c>
      <c r="B93" s="44" t="n">
        <v>1</v>
      </c>
      <c r="C93" s="39" t="n">
        <f aca="false">B93/SUM($B:$B)</f>
        <v>0.00162074554294976</v>
      </c>
      <c r="D93" s="39" t="n">
        <f aca="false">E92</f>
        <v>0.147487844408428</v>
      </c>
      <c r="E93" s="39" t="n">
        <f aca="false">D93+C93</f>
        <v>0.149108589951378</v>
      </c>
      <c r="F93" s="38"/>
      <c r="I93" s="43"/>
      <c r="N93" s="38"/>
    </row>
    <row r="94" customFormat="false" ht="12.75" hidden="false" customHeight="false" outlineLevel="0" collapsed="false">
      <c r="A94" s="43" t="s">
        <v>176</v>
      </c>
      <c r="B94" s="44" t="n">
        <v>1</v>
      </c>
      <c r="C94" s="39" t="n">
        <f aca="false">B94/SUM($B:$B)</f>
        <v>0.00162074554294976</v>
      </c>
      <c r="D94" s="39" t="n">
        <f aca="false">E93</f>
        <v>0.149108589951378</v>
      </c>
      <c r="E94" s="39" t="n">
        <f aca="false">D94+C94</f>
        <v>0.150729335494327</v>
      </c>
      <c r="F94" s="38"/>
      <c r="I94" s="43"/>
      <c r="N94" s="38"/>
    </row>
    <row r="95" customFormat="false" ht="12.75" hidden="false" customHeight="false" outlineLevel="0" collapsed="false">
      <c r="A95" s="38" t="s">
        <v>177</v>
      </c>
      <c r="B95" s="44" t="n">
        <v>1</v>
      </c>
      <c r="C95" s="39" t="n">
        <f aca="false">B95/SUM($B:$B)</f>
        <v>0.00162074554294976</v>
      </c>
      <c r="D95" s="39" t="n">
        <f aca="false">E94</f>
        <v>0.150729335494327</v>
      </c>
      <c r="E95" s="39" t="n">
        <f aca="false">D95+C95</f>
        <v>0.152350081037277</v>
      </c>
      <c r="F95" s="38"/>
      <c r="N95" s="38"/>
    </row>
    <row r="96" customFormat="false" ht="12.75" hidden="false" customHeight="false" outlineLevel="0" collapsed="false">
      <c r="A96" s="38" t="s">
        <v>178</v>
      </c>
      <c r="B96" s="44" t="n">
        <v>1</v>
      </c>
      <c r="C96" s="39" t="n">
        <f aca="false">B96/SUM($B:$B)</f>
        <v>0.00162074554294976</v>
      </c>
      <c r="D96" s="39" t="n">
        <f aca="false">E95</f>
        <v>0.152350081037277</v>
      </c>
      <c r="E96" s="39" t="n">
        <f aca="false">D96+C96</f>
        <v>0.153970826580227</v>
      </c>
      <c r="F96" s="38"/>
      <c r="N96" s="38"/>
    </row>
    <row r="97" customFormat="false" ht="12.75" hidden="false" customHeight="false" outlineLevel="0" collapsed="false">
      <c r="A97" s="43" t="s">
        <v>179</v>
      </c>
      <c r="B97" s="44" t="n">
        <v>1</v>
      </c>
      <c r="C97" s="39" t="n">
        <f aca="false">B97/SUM($B:$B)</f>
        <v>0.00162074554294976</v>
      </c>
      <c r="D97" s="39" t="n">
        <f aca="false">E96</f>
        <v>0.153970826580227</v>
      </c>
      <c r="E97" s="39" t="n">
        <f aca="false">D97+C97</f>
        <v>0.155591572123177</v>
      </c>
      <c r="F97" s="38"/>
      <c r="I97" s="43"/>
      <c r="N97" s="38"/>
    </row>
    <row r="98" customFormat="false" ht="12.75" hidden="false" customHeight="false" outlineLevel="0" collapsed="false">
      <c r="A98" s="43" t="s">
        <v>180</v>
      </c>
      <c r="B98" s="44" t="n">
        <v>1</v>
      </c>
      <c r="C98" s="39" t="n">
        <f aca="false">B98/SUM($B:$B)</f>
        <v>0.00162074554294976</v>
      </c>
      <c r="D98" s="39" t="n">
        <f aca="false">E97</f>
        <v>0.155591572123177</v>
      </c>
      <c r="E98" s="39" t="n">
        <f aca="false">D98+C98</f>
        <v>0.157212317666126</v>
      </c>
      <c r="F98" s="38"/>
      <c r="I98" s="43"/>
      <c r="N98" s="38"/>
    </row>
    <row r="99" customFormat="false" ht="12.75" hidden="false" customHeight="false" outlineLevel="0" collapsed="false">
      <c r="A99" s="43" t="s">
        <v>181</v>
      </c>
      <c r="B99" s="44" t="n">
        <v>1</v>
      </c>
      <c r="C99" s="39" t="n">
        <f aca="false">B99/SUM($B:$B)</f>
        <v>0.00162074554294976</v>
      </c>
      <c r="D99" s="39" t="n">
        <f aca="false">E98</f>
        <v>0.157212317666126</v>
      </c>
      <c r="E99" s="39" t="n">
        <f aca="false">D99+C99</f>
        <v>0.158833063209076</v>
      </c>
      <c r="F99" s="38"/>
      <c r="I99" s="43"/>
      <c r="N99" s="38"/>
    </row>
    <row r="100" customFormat="false" ht="12.75" hidden="false" customHeight="false" outlineLevel="0" collapsed="false">
      <c r="A100" s="43" t="s">
        <v>182</v>
      </c>
      <c r="B100" s="44" t="n">
        <v>1</v>
      </c>
      <c r="C100" s="39" t="n">
        <f aca="false">B100/SUM($B:$B)</f>
        <v>0.00162074554294976</v>
      </c>
      <c r="D100" s="39" t="n">
        <f aca="false">E99</f>
        <v>0.158833063209076</v>
      </c>
      <c r="E100" s="39" t="n">
        <f aca="false">D100+C100</f>
        <v>0.160453808752026</v>
      </c>
      <c r="F100" s="38"/>
      <c r="I100" s="43"/>
      <c r="N100" s="38"/>
    </row>
    <row r="101" customFormat="false" ht="12.75" hidden="false" customHeight="false" outlineLevel="0" collapsed="false">
      <c r="A101" s="43" t="s">
        <v>183</v>
      </c>
      <c r="B101" s="44" t="n">
        <v>1</v>
      </c>
      <c r="C101" s="39" t="n">
        <f aca="false">B101/SUM($B:$B)</f>
        <v>0.00162074554294976</v>
      </c>
      <c r="D101" s="39" t="n">
        <f aca="false">E100</f>
        <v>0.160453808752026</v>
      </c>
      <c r="E101" s="39" t="n">
        <f aca="false">D101+C101</f>
        <v>0.162074554294976</v>
      </c>
      <c r="F101" s="38"/>
      <c r="I101" s="43"/>
      <c r="N101" s="38"/>
    </row>
    <row r="102" customFormat="false" ht="12.75" hidden="false" customHeight="false" outlineLevel="0" collapsed="false">
      <c r="A102" s="38" t="s">
        <v>184</v>
      </c>
      <c r="B102" s="44" t="n">
        <v>1</v>
      </c>
      <c r="C102" s="39" t="n">
        <f aca="false">B102/SUM($B:$B)</f>
        <v>0.00162074554294976</v>
      </c>
      <c r="D102" s="39" t="n">
        <f aca="false">E101</f>
        <v>0.162074554294976</v>
      </c>
      <c r="E102" s="39" t="n">
        <f aca="false">D102+C102</f>
        <v>0.163695299837925</v>
      </c>
      <c r="F102" s="38"/>
      <c r="N102" s="38"/>
    </row>
    <row r="103" customFormat="false" ht="12.75" hidden="false" customHeight="false" outlineLevel="0" collapsed="false">
      <c r="A103" s="38" t="s">
        <v>185</v>
      </c>
      <c r="B103" s="44" t="n">
        <v>1</v>
      </c>
      <c r="C103" s="39" t="n">
        <f aca="false">B103/SUM($B:$B)</f>
        <v>0.00162074554294976</v>
      </c>
      <c r="D103" s="39" t="n">
        <f aca="false">E102</f>
        <v>0.163695299837925</v>
      </c>
      <c r="E103" s="39" t="n">
        <f aca="false">D103+C103</f>
        <v>0.165316045380875</v>
      </c>
      <c r="F103" s="38"/>
      <c r="N103" s="38"/>
    </row>
    <row r="104" customFormat="false" ht="12.75" hidden="false" customHeight="false" outlineLevel="0" collapsed="false">
      <c r="A104" s="38" t="s">
        <v>186</v>
      </c>
      <c r="B104" s="44" t="n">
        <v>1</v>
      </c>
      <c r="C104" s="39" t="n">
        <f aca="false">B104/SUM($B:$B)</f>
        <v>0.00162074554294976</v>
      </c>
      <c r="D104" s="39" t="n">
        <f aca="false">E103</f>
        <v>0.165316045380875</v>
      </c>
      <c r="E104" s="39" t="n">
        <f aca="false">D104+C104</f>
        <v>0.166936790923825</v>
      </c>
      <c r="F104" s="38"/>
      <c r="N104" s="38"/>
    </row>
    <row r="105" customFormat="false" ht="12.75" hidden="false" customHeight="false" outlineLevel="0" collapsed="false">
      <c r="A105" s="38" t="s">
        <v>187</v>
      </c>
      <c r="B105" s="44" t="n">
        <v>1</v>
      </c>
      <c r="C105" s="39" t="n">
        <f aca="false">B105/SUM($B:$B)</f>
        <v>0.00162074554294976</v>
      </c>
      <c r="D105" s="39" t="n">
        <f aca="false">E104</f>
        <v>0.166936790923825</v>
      </c>
      <c r="E105" s="39" t="n">
        <f aca="false">D105+C105</f>
        <v>0.168557536466775</v>
      </c>
      <c r="F105" s="38"/>
      <c r="N105" s="38"/>
    </row>
    <row r="106" customFormat="false" ht="12.75" hidden="false" customHeight="false" outlineLevel="0" collapsed="false">
      <c r="A106" s="43" t="s">
        <v>188</v>
      </c>
      <c r="B106" s="44" t="n">
        <v>1</v>
      </c>
      <c r="C106" s="39" t="n">
        <f aca="false">B106/SUM($B:$B)</f>
        <v>0.00162074554294976</v>
      </c>
      <c r="D106" s="39" t="n">
        <f aca="false">E105</f>
        <v>0.168557536466775</v>
      </c>
      <c r="E106" s="39" t="n">
        <f aca="false">D106+C106</f>
        <v>0.170178282009724</v>
      </c>
      <c r="F106" s="38"/>
      <c r="I106" s="43"/>
      <c r="N106" s="38"/>
    </row>
    <row r="107" customFormat="false" ht="12.75" hidden="false" customHeight="false" outlineLevel="0" collapsed="false">
      <c r="A107" s="38" t="s">
        <v>189</v>
      </c>
      <c r="B107" s="44" t="n">
        <v>1</v>
      </c>
      <c r="C107" s="39" t="n">
        <f aca="false">B107/SUM($B:$B)</f>
        <v>0.00162074554294976</v>
      </c>
      <c r="D107" s="39" t="n">
        <f aca="false">E106</f>
        <v>0.170178282009724</v>
      </c>
      <c r="E107" s="39" t="n">
        <f aca="false">D107+C107</f>
        <v>0.171799027552674</v>
      </c>
      <c r="F107" s="38"/>
      <c r="N107" s="38"/>
    </row>
    <row r="108" customFormat="false" ht="12.75" hidden="false" customHeight="false" outlineLevel="0" collapsed="false">
      <c r="A108" s="43" t="s">
        <v>190</v>
      </c>
      <c r="B108" s="44" t="n">
        <v>1</v>
      </c>
      <c r="C108" s="39" t="n">
        <f aca="false">B108/SUM($B:$B)</f>
        <v>0.00162074554294976</v>
      </c>
      <c r="D108" s="39" t="n">
        <f aca="false">E107</f>
        <v>0.171799027552674</v>
      </c>
      <c r="E108" s="39" t="n">
        <f aca="false">D108+C108</f>
        <v>0.173419773095624</v>
      </c>
      <c r="F108" s="38"/>
      <c r="I108" s="43"/>
      <c r="N108" s="38"/>
    </row>
    <row r="109" customFormat="false" ht="12.75" hidden="false" customHeight="false" outlineLevel="0" collapsed="false">
      <c r="A109" s="43" t="s">
        <v>191</v>
      </c>
      <c r="B109" s="44" t="n">
        <v>1</v>
      </c>
      <c r="C109" s="39" t="n">
        <f aca="false">B109/SUM($B:$B)</f>
        <v>0.00162074554294976</v>
      </c>
      <c r="D109" s="39" t="n">
        <f aca="false">E108</f>
        <v>0.173419773095624</v>
      </c>
      <c r="E109" s="39" t="n">
        <f aca="false">D109+C109</f>
        <v>0.175040518638574</v>
      </c>
      <c r="F109" s="38"/>
      <c r="I109" s="43"/>
      <c r="N109" s="38"/>
    </row>
    <row r="110" customFormat="false" ht="12.75" hidden="false" customHeight="false" outlineLevel="0" collapsed="false">
      <c r="A110" s="43" t="s">
        <v>192</v>
      </c>
      <c r="B110" s="44" t="n">
        <v>1</v>
      </c>
      <c r="C110" s="39" t="n">
        <f aca="false">B110/SUM($B:$B)</f>
        <v>0.00162074554294976</v>
      </c>
      <c r="D110" s="39" t="n">
        <f aca="false">E109</f>
        <v>0.175040518638574</v>
      </c>
      <c r="E110" s="39" t="n">
        <f aca="false">D110+C110</f>
        <v>0.176661264181523</v>
      </c>
      <c r="F110" s="38"/>
      <c r="I110" s="43"/>
      <c r="N110" s="38"/>
    </row>
    <row r="111" customFormat="false" ht="12.75" hidden="false" customHeight="false" outlineLevel="0" collapsed="false">
      <c r="A111" s="43" t="s">
        <v>193</v>
      </c>
      <c r="B111" s="44" t="n">
        <v>1</v>
      </c>
      <c r="C111" s="39" t="n">
        <f aca="false">B111/SUM($B:$B)</f>
        <v>0.00162074554294976</v>
      </c>
      <c r="D111" s="39" t="n">
        <f aca="false">E110</f>
        <v>0.176661264181523</v>
      </c>
      <c r="E111" s="39" t="n">
        <f aca="false">D111+C111</f>
        <v>0.178282009724473</v>
      </c>
      <c r="F111" s="38"/>
      <c r="I111" s="43"/>
      <c r="N111" s="38"/>
    </row>
    <row r="112" customFormat="false" ht="12.75" hidden="false" customHeight="false" outlineLevel="0" collapsed="false">
      <c r="A112" s="43" t="s">
        <v>194</v>
      </c>
      <c r="B112" s="44" t="n">
        <v>1</v>
      </c>
      <c r="C112" s="39" t="n">
        <f aca="false">B112/SUM($B:$B)</f>
        <v>0.00162074554294976</v>
      </c>
      <c r="D112" s="39" t="n">
        <f aca="false">E111</f>
        <v>0.178282009724473</v>
      </c>
      <c r="E112" s="39" t="n">
        <f aca="false">D112+C112</f>
        <v>0.179902755267423</v>
      </c>
      <c r="F112" s="38"/>
      <c r="I112" s="43"/>
      <c r="N112" s="38"/>
    </row>
    <row r="113" customFormat="false" ht="12.75" hidden="false" customHeight="false" outlineLevel="0" collapsed="false">
      <c r="A113" s="38" t="s">
        <v>195</v>
      </c>
      <c r="B113" s="44" t="n">
        <v>1</v>
      </c>
      <c r="C113" s="39" t="n">
        <f aca="false">B113/SUM($B:$B)</f>
        <v>0.00162074554294976</v>
      </c>
      <c r="D113" s="39" t="n">
        <f aca="false">E112</f>
        <v>0.179902755267423</v>
      </c>
      <c r="E113" s="39" t="n">
        <f aca="false">D113+C113</f>
        <v>0.181523500810373</v>
      </c>
      <c r="F113" s="38"/>
      <c r="N113" s="38"/>
    </row>
    <row r="114" customFormat="false" ht="12.75" hidden="false" customHeight="false" outlineLevel="0" collapsed="false">
      <c r="A114" s="43" t="s">
        <v>196</v>
      </c>
      <c r="B114" s="44" t="n">
        <v>1</v>
      </c>
      <c r="C114" s="39" t="n">
        <f aca="false">B114/SUM($B:$B)</f>
        <v>0.00162074554294976</v>
      </c>
      <c r="D114" s="39" t="n">
        <f aca="false">E113</f>
        <v>0.181523500810373</v>
      </c>
      <c r="E114" s="39" t="n">
        <f aca="false">D114+C114</f>
        <v>0.183144246353322</v>
      </c>
      <c r="F114" s="38"/>
      <c r="I114" s="43"/>
      <c r="N114" s="38"/>
    </row>
    <row r="115" customFormat="false" ht="12.75" hidden="false" customHeight="false" outlineLevel="0" collapsed="false">
      <c r="A115" s="43" t="s">
        <v>197</v>
      </c>
      <c r="B115" s="44" t="n">
        <v>1</v>
      </c>
      <c r="C115" s="39" t="n">
        <f aca="false">B115/SUM($B:$B)</f>
        <v>0.00162074554294976</v>
      </c>
      <c r="D115" s="39" t="n">
        <f aca="false">E114</f>
        <v>0.183144246353322</v>
      </c>
      <c r="E115" s="39" t="n">
        <f aca="false">D115+C115</f>
        <v>0.184764991896272</v>
      </c>
      <c r="F115" s="38"/>
      <c r="I115" s="43"/>
      <c r="N115" s="38"/>
    </row>
    <row r="116" customFormat="false" ht="12.75" hidden="false" customHeight="false" outlineLevel="0" collapsed="false">
      <c r="A116" s="43" t="s">
        <v>198</v>
      </c>
      <c r="B116" s="44" t="n">
        <v>1</v>
      </c>
      <c r="C116" s="39" t="n">
        <f aca="false">B116/SUM($B:$B)</f>
        <v>0.00162074554294976</v>
      </c>
      <c r="D116" s="39" t="n">
        <f aca="false">E115</f>
        <v>0.184764991896272</v>
      </c>
      <c r="E116" s="39" t="n">
        <f aca="false">D116+C116</f>
        <v>0.186385737439222</v>
      </c>
      <c r="F116" s="38"/>
      <c r="I116" s="43"/>
      <c r="N116" s="38"/>
    </row>
    <row r="117" customFormat="false" ht="12.75" hidden="false" customHeight="false" outlineLevel="0" collapsed="false">
      <c r="A117" s="43" t="s">
        <v>199</v>
      </c>
      <c r="B117" s="44" t="n">
        <v>1</v>
      </c>
      <c r="C117" s="39" t="n">
        <f aca="false">B117/SUM($B:$B)</f>
        <v>0.00162074554294976</v>
      </c>
      <c r="D117" s="39" t="n">
        <f aca="false">E116</f>
        <v>0.186385737439222</v>
      </c>
      <c r="E117" s="39" t="n">
        <f aca="false">D117+C117</f>
        <v>0.188006482982172</v>
      </c>
      <c r="F117" s="38"/>
      <c r="I117" s="43"/>
      <c r="N117" s="38"/>
    </row>
    <row r="118" customFormat="false" ht="12.75" hidden="false" customHeight="false" outlineLevel="0" collapsed="false">
      <c r="A118" s="38" t="s">
        <v>200</v>
      </c>
      <c r="B118" s="44" t="n">
        <v>1</v>
      </c>
      <c r="C118" s="39" t="n">
        <f aca="false">B118/SUM($B:$B)</f>
        <v>0.00162074554294976</v>
      </c>
      <c r="D118" s="39" t="n">
        <f aca="false">E117</f>
        <v>0.188006482982172</v>
      </c>
      <c r="E118" s="39" t="n">
        <f aca="false">D118+C118</f>
        <v>0.189627228525121</v>
      </c>
      <c r="F118" s="38"/>
      <c r="N118" s="38"/>
    </row>
    <row r="119" customFormat="false" ht="12.75" hidden="false" customHeight="false" outlineLevel="0" collapsed="false">
      <c r="A119" s="38" t="s">
        <v>201</v>
      </c>
      <c r="B119" s="44" t="n">
        <v>1</v>
      </c>
      <c r="C119" s="39" t="n">
        <f aca="false">B119/SUM($B:$B)</f>
        <v>0.00162074554294976</v>
      </c>
      <c r="D119" s="39" t="n">
        <f aca="false">E118</f>
        <v>0.189627228525121</v>
      </c>
      <c r="E119" s="39" t="n">
        <f aca="false">D119+C119</f>
        <v>0.191247974068071</v>
      </c>
      <c r="F119" s="38"/>
      <c r="N119" s="38"/>
    </row>
    <row r="120" customFormat="false" ht="12.75" hidden="false" customHeight="false" outlineLevel="0" collapsed="false">
      <c r="A120" s="43" t="s">
        <v>202</v>
      </c>
      <c r="B120" s="44" t="n">
        <v>1</v>
      </c>
      <c r="C120" s="39" t="n">
        <f aca="false">B120/SUM($B:$B)</f>
        <v>0.00162074554294976</v>
      </c>
      <c r="D120" s="39" t="n">
        <f aca="false">E119</f>
        <v>0.191247974068071</v>
      </c>
      <c r="E120" s="39" t="n">
        <f aca="false">D120+C120</f>
        <v>0.192868719611021</v>
      </c>
      <c r="F120" s="38"/>
      <c r="I120" s="43"/>
      <c r="N120" s="38"/>
    </row>
    <row r="121" customFormat="false" ht="12.75" hidden="false" customHeight="false" outlineLevel="0" collapsed="false">
      <c r="A121" s="43" t="s">
        <v>203</v>
      </c>
      <c r="B121" s="44" t="n">
        <v>1</v>
      </c>
      <c r="C121" s="39" t="n">
        <f aca="false">B121/SUM($B:$B)</f>
        <v>0.00162074554294976</v>
      </c>
      <c r="D121" s="39" t="n">
        <f aca="false">E120</f>
        <v>0.192868719611021</v>
      </c>
      <c r="E121" s="39" t="n">
        <f aca="false">D121+C121</f>
        <v>0.194489465153971</v>
      </c>
      <c r="F121" s="38"/>
      <c r="I121" s="43"/>
      <c r="N121" s="38"/>
    </row>
    <row r="122" customFormat="false" ht="12.75" hidden="false" customHeight="false" outlineLevel="0" collapsed="false">
      <c r="A122" s="43" t="s">
        <v>204</v>
      </c>
      <c r="B122" s="44" t="n">
        <v>1</v>
      </c>
      <c r="C122" s="39" t="n">
        <f aca="false">B122/SUM($B:$B)</f>
        <v>0.00162074554294976</v>
      </c>
      <c r="D122" s="39" t="n">
        <f aca="false">E121</f>
        <v>0.194489465153971</v>
      </c>
      <c r="E122" s="39" t="n">
        <f aca="false">D122+C122</f>
        <v>0.19611021069692</v>
      </c>
      <c r="F122" s="38"/>
      <c r="I122" s="43"/>
      <c r="N122" s="38"/>
    </row>
    <row r="123" customFormat="false" ht="12.75" hidden="false" customHeight="false" outlineLevel="0" collapsed="false">
      <c r="A123" s="43" t="s">
        <v>205</v>
      </c>
      <c r="B123" s="44" t="n">
        <v>1</v>
      </c>
      <c r="C123" s="39" t="n">
        <f aca="false">B123/SUM($B:$B)</f>
        <v>0.00162074554294976</v>
      </c>
      <c r="D123" s="39" t="n">
        <f aca="false">E122</f>
        <v>0.19611021069692</v>
      </c>
      <c r="E123" s="39" t="n">
        <f aca="false">D123+C123</f>
        <v>0.19773095623987</v>
      </c>
      <c r="F123" s="38"/>
      <c r="I123" s="43"/>
      <c r="N123" s="38"/>
    </row>
    <row r="124" customFormat="false" ht="12.75" hidden="false" customHeight="false" outlineLevel="0" collapsed="false">
      <c r="A124" s="38" t="s">
        <v>206</v>
      </c>
      <c r="B124" s="44" t="n">
        <v>1</v>
      </c>
      <c r="C124" s="39" t="n">
        <f aca="false">B124/SUM($B:$B)</f>
        <v>0.00162074554294976</v>
      </c>
      <c r="D124" s="39" t="n">
        <f aca="false">E123</f>
        <v>0.19773095623987</v>
      </c>
      <c r="E124" s="39" t="n">
        <f aca="false">D124+C124</f>
        <v>0.19935170178282</v>
      </c>
      <c r="F124" s="38"/>
      <c r="N124" s="38"/>
    </row>
    <row r="125" customFormat="false" ht="12.75" hidden="false" customHeight="false" outlineLevel="0" collapsed="false">
      <c r="A125" s="38" t="s">
        <v>207</v>
      </c>
      <c r="B125" s="44" t="n">
        <v>1</v>
      </c>
      <c r="C125" s="39" t="n">
        <f aca="false">B125/SUM($B:$B)</f>
        <v>0.00162074554294976</v>
      </c>
      <c r="D125" s="39" t="n">
        <f aca="false">E124</f>
        <v>0.19935170178282</v>
      </c>
      <c r="E125" s="39" t="n">
        <f aca="false">D125+C125</f>
        <v>0.20097244732577</v>
      </c>
      <c r="F125" s="38"/>
      <c r="N125" s="38"/>
    </row>
    <row r="126" customFormat="false" ht="12.75" hidden="false" customHeight="false" outlineLevel="0" collapsed="false">
      <c r="A126" s="43" t="s">
        <v>208</v>
      </c>
      <c r="B126" s="44" t="n">
        <v>1</v>
      </c>
      <c r="C126" s="39" t="n">
        <f aca="false">B126/SUM($B:$B)</f>
        <v>0.00162074554294976</v>
      </c>
      <c r="D126" s="39" t="n">
        <f aca="false">E125</f>
        <v>0.20097244732577</v>
      </c>
      <c r="E126" s="39" t="n">
        <f aca="false">D126+C126</f>
        <v>0.202593192868719</v>
      </c>
      <c r="F126" s="38"/>
      <c r="I126" s="43"/>
      <c r="N126" s="38"/>
    </row>
    <row r="127" customFormat="false" ht="12.75" hidden="false" customHeight="false" outlineLevel="0" collapsed="false">
      <c r="A127" s="43" t="s">
        <v>22</v>
      </c>
      <c r="B127" s="44" t="n">
        <v>1</v>
      </c>
      <c r="C127" s="39" t="n">
        <f aca="false">B127/SUM($B:$B)</f>
        <v>0.00162074554294976</v>
      </c>
      <c r="D127" s="39" t="n">
        <f aca="false">E126</f>
        <v>0.202593192868719</v>
      </c>
      <c r="E127" s="39" t="n">
        <f aca="false">D127+C127</f>
        <v>0.204213938411669</v>
      </c>
      <c r="F127" s="38"/>
      <c r="I127" s="43"/>
      <c r="N127" s="38"/>
    </row>
    <row r="128" customFormat="false" ht="12.75" hidden="false" customHeight="false" outlineLevel="0" collapsed="false">
      <c r="A128" s="43" t="s">
        <v>209</v>
      </c>
      <c r="B128" s="44" t="n">
        <v>1</v>
      </c>
      <c r="C128" s="39" t="n">
        <f aca="false">B128/SUM($B:$B)</f>
        <v>0.00162074554294976</v>
      </c>
      <c r="D128" s="39" t="n">
        <f aca="false">E127</f>
        <v>0.204213938411669</v>
      </c>
      <c r="E128" s="39" t="n">
        <f aca="false">D128+C128</f>
        <v>0.205834683954619</v>
      </c>
      <c r="F128" s="38"/>
      <c r="I128" s="43"/>
      <c r="N128" s="38"/>
    </row>
    <row r="129" customFormat="false" ht="12.75" hidden="false" customHeight="false" outlineLevel="0" collapsed="false">
      <c r="A129" s="38" t="s">
        <v>210</v>
      </c>
      <c r="B129" s="44" t="n">
        <v>1</v>
      </c>
      <c r="C129" s="39" t="n">
        <f aca="false">B129/SUM($B:$B)</f>
        <v>0.00162074554294976</v>
      </c>
      <c r="D129" s="39" t="n">
        <f aca="false">E128</f>
        <v>0.205834683954619</v>
      </c>
      <c r="E129" s="39" t="n">
        <f aca="false">D129+C129</f>
        <v>0.207455429497569</v>
      </c>
    </row>
    <row r="130" customFormat="false" ht="12.75" hidden="false" customHeight="false" outlineLevel="0" collapsed="false">
      <c r="A130" s="43" t="s">
        <v>211</v>
      </c>
      <c r="B130" s="44" t="n">
        <v>1</v>
      </c>
      <c r="C130" s="39" t="n">
        <f aca="false">B130/SUM($B:$B)</f>
        <v>0.00162074554294976</v>
      </c>
      <c r="D130" s="39" t="n">
        <f aca="false">E129</f>
        <v>0.207455429497569</v>
      </c>
      <c r="E130" s="39" t="n">
        <f aca="false">D130+C130</f>
        <v>0.209076175040518</v>
      </c>
      <c r="I130" s="43"/>
    </row>
    <row r="131" customFormat="false" ht="12.75" hidden="false" customHeight="false" outlineLevel="0" collapsed="false">
      <c r="A131" s="43" t="s">
        <v>212</v>
      </c>
      <c r="B131" s="44" t="n">
        <v>1</v>
      </c>
      <c r="C131" s="39" t="n">
        <f aca="false">B131/SUM($B:$B)</f>
        <v>0.00162074554294976</v>
      </c>
      <c r="D131" s="39" t="n">
        <f aca="false">E130</f>
        <v>0.209076175040518</v>
      </c>
      <c r="E131" s="39" t="n">
        <f aca="false">D131+C131</f>
        <v>0.210696920583468</v>
      </c>
      <c r="I131" s="43"/>
    </row>
    <row r="132" customFormat="false" ht="12.75" hidden="false" customHeight="false" outlineLevel="0" collapsed="false">
      <c r="A132" s="38" t="s">
        <v>213</v>
      </c>
      <c r="B132" s="44" t="n">
        <v>1</v>
      </c>
      <c r="C132" s="39" t="n">
        <f aca="false">B132/SUM($B:$B)</f>
        <v>0.00162074554294976</v>
      </c>
      <c r="D132" s="39" t="n">
        <f aca="false">E131</f>
        <v>0.210696920583468</v>
      </c>
      <c r="E132" s="39" t="n">
        <f aca="false">D132+C132</f>
        <v>0.212317666126418</v>
      </c>
    </row>
    <row r="133" customFormat="false" ht="12.75" hidden="false" customHeight="false" outlineLevel="0" collapsed="false">
      <c r="A133" s="43" t="s">
        <v>214</v>
      </c>
      <c r="B133" s="44" t="n">
        <v>1</v>
      </c>
      <c r="C133" s="39" t="n">
        <f aca="false">B133/SUM($B:$B)</f>
        <v>0.00162074554294976</v>
      </c>
      <c r="D133" s="39" t="n">
        <f aca="false">E132</f>
        <v>0.212317666126418</v>
      </c>
      <c r="E133" s="39" t="n">
        <f aca="false">D133+C133</f>
        <v>0.213938411669368</v>
      </c>
      <c r="I133" s="43"/>
    </row>
    <row r="134" customFormat="false" ht="12.75" hidden="false" customHeight="false" outlineLevel="0" collapsed="false">
      <c r="A134" s="38" t="s">
        <v>215</v>
      </c>
      <c r="B134" s="44" t="n">
        <v>1</v>
      </c>
      <c r="C134" s="39" t="n">
        <f aca="false">B134/SUM($B:$B)</f>
        <v>0.00162074554294976</v>
      </c>
      <c r="D134" s="39" t="n">
        <f aca="false">E133</f>
        <v>0.213938411669368</v>
      </c>
      <c r="E134" s="39" t="n">
        <f aca="false">D134+C134</f>
        <v>0.215559157212317</v>
      </c>
    </row>
    <row r="135" customFormat="false" ht="12.75" hidden="false" customHeight="false" outlineLevel="0" collapsed="false">
      <c r="A135" s="38" t="s">
        <v>216</v>
      </c>
      <c r="B135" s="44" t="n">
        <v>1</v>
      </c>
      <c r="C135" s="39" t="n">
        <f aca="false">B135/SUM($B:$B)</f>
        <v>0.00162074554294976</v>
      </c>
      <c r="D135" s="39" t="n">
        <f aca="false">E134</f>
        <v>0.215559157212317</v>
      </c>
      <c r="E135" s="39" t="n">
        <f aca="false">D135+C135</f>
        <v>0.217179902755267</v>
      </c>
    </row>
    <row r="136" customFormat="false" ht="12.75" hidden="false" customHeight="false" outlineLevel="0" collapsed="false">
      <c r="A136" s="38" t="s">
        <v>217</v>
      </c>
      <c r="B136" s="44" t="n">
        <v>1</v>
      </c>
      <c r="C136" s="39" t="n">
        <f aca="false">B136/SUM($B:$B)</f>
        <v>0.00162074554294976</v>
      </c>
      <c r="D136" s="39" t="n">
        <f aca="false">E135</f>
        <v>0.217179902755267</v>
      </c>
      <c r="E136" s="39" t="n">
        <f aca="false">D136+C136</f>
        <v>0.218800648298217</v>
      </c>
    </row>
    <row r="137" customFormat="false" ht="12.75" hidden="false" customHeight="false" outlineLevel="0" collapsed="false">
      <c r="A137" s="43" t="s">
        <v>218</v>
      </c>
      <c r="B137" s="44" t="n">
        <v>1</v>
      </c>
      <c r="C137" s="39" t="n">
        <f aca="false">B137/SUM($B:$B)</f>
        <v>0.00162074554294976</v>
      </c>
      <c r="D137" s="39" t="n">
        <f aca="false">E136</f>
        <v>0.218800648298217</v>
      </c>
      <c r="E137" s="39" t="n">
        <f aca="false">D137+C137</f>
        <v>0.220421393841167</v>
      </c>
      <c r="I137" s="43"/>
    </row>
    <row r="138" customFormat="false" ht="12.75" hidden="false" customHeight="false" outlineLevel="0" collapsed="false">
      <c r="A138" s="43" t="s">
        <v>219</v>
      </c>
      <c r="B138" s="44" t="n">
        <v>1</v>
      </c>
      <c r="C138" s="39" t="n">
        <f aca="false">B138/SUM($B:$B)</f>
        <v>0.00162074554294976</v>
      </c>
      <c r="D138" s="39" t="n">
        <f aca="false">E137</f>
        <v>0.220421393841167</v>
      </c>
      <c r="E138" s="39" t="n">
        <f aca="false">D138+C138</f>
        <v>0.222042139384116</v>
      </c>
      <c r="I138" s="43"/>
    </row>
    <row r="139" customFormat="false" ht="12.75" hidden="false" customHeight="false" outlineLevel="0" collapsed="false">
      <c r="A139" s="38" t="s">
        <v>220</v>
      </c>
      <c r="B139" s="44" t="n">
        <v>1</v>
      </c>
      <c r="C139" s="39" t="n">
        <f aca="false">B139/SUM($B:$B)</f>
        <v>0.00162074554294976</v>
      </c>
      <c r="D139" s="39" t="n">
        <f aca="false">E138</f>
        <v>0.222042139384116</v>
      </c>
      <c r="E139" s="39" t="n">
        <f aca="false">D139+C139</f>
        <v>0.223662884927066</v>
      </c>
    </row>
    <row r="140" customFormat="false" ht="12.75" hidden="false" customHeight="false" outlineLevel="0" collapsed="false">
      <c r="A140" s="43" t="s">
        <v>221</v>
      </c>
      <c r="B140" s="44" t="n">
        <v>1</v>
      </c>
      <c r="C140" s="39" t="n">
        <f aca="false">B140/SUM($B:$B)</f>
        <v>0.00162074554294976</v>
      </c>
      <c r="D140" s="39" t="n">
        <f aca="false">E139</f>
        <v>0.223662884927066</v>
      </c>
      <c r="E140" s="39" t="n">
        <f aca="false">D140+C140</f>
        <v>0.225283630470016</v>
      </c>
      <c r="I140" s="43"/>
    </row>
    <row r="141" customFormat="false" ht="12.75" hidden="false" customHeight="false" outlineLevel="0" collapsed="false">
      <c r="A141" s="43" t="s">
        <v>222</v>
      </c>
      <c r="B141" s="44" t="n">
        <v>1</v>
      </c>
      <c r="C141" s="39" t="n">
        <f aca="false">B141/SUM($B:$B)</f>
        <v>0.00162074554294976</v>
      </c>
      <c r="D141" s="39" t="n">
        <f aca="false">E140</f>
        <v>0.225283630470016</v>
      </c>
      <c r="E141" s="39" t="n">
        <f aca="false">D141+C141</f>
        <v>0.226904376012966</v>
      </c>
      <c r="I141" s="43"/>
    </row>
    <row r="142" customFormat="false" ht="12.75" hidden="false" customHeight="false" outlineLevel="0" collapsed="false">
      <c r="A142" s="43" t="s">
        <v>223</v>
      </c>
      <c r="B142" s="44" t="n">
        <v>1</v>
      </c>
      <c r="C142" s="39" t="n">
        <f aca="false">B142/SUM($B:$B)</f>
        <v>0.00162074554294976</v>
      </c>
      <c r="D142" s="39" t="n">
        <f aca="false">E141</f>
        <v>0.226904376012966</v>
      </c>
      <c r="E142" s="39" t="n">
        <f aca="false">D142+C142</f>
        <v>0.228525121555915</v>
      </c>
      <c r="I142" s="43"/>
    </row>
    <row r="143" customFormat="false" ht="12.75" hidden="false" customHeight="false" outlineLevel="0" collapsed="false">
      <c r="A143" s="38" t="s">
        <v>224</v>
      </c>
      <c r="B143" s="44" t="n">
        <v>1</v>
      </c>
      <c r="C143" s="39" t="n">
        <f aca="false">B143/SUM($B:$B)</f>
        <v>0.00162074554294976</v>
      </c>
      <c r="D143" s="39" t="n">
        <f aca="false">E142</f>
        <v>0.228525121555915</v>
      </c>
      <c r="E143" s="39" t="n">
        <f aca="false">D143+C143</f>
        <v>0.230145867098865</v>
      </c>
    </row>
    <row r="144" customFormat="false" ht="12.75" hidden="false" customHeight="false" outlineLevel="0" collapsed="false">
      <c r="A144" s="43" t="s">
        <v>225</v>
      </c>
      <c r="B144" s="44" t="n">
        <v>1</v>
      </c>
      <c r="C144" s="39" t="n">
        <f aca="false">B144/SUM($B:$B)</f>
        <v>0.00162074554294976</v>
      </c>
      <c r="D144" s="39" t="n">
        <f aca="false">E143</f>
        <v>0.230145867098865</v>
      </c>
      <c r="E144" s="39" t="n">
        <f aca="false">D144+C144</f>
        <v>0.231766612641815</v>
      </c>
      <c r="I144" s="43"/>
    </row>
    <row r="145" customFormat="false" ht="12.75" hidden="false" customHeight="false" outlineLevel="0" collapsed="false">
      <c r="A145" s="38" t="s">
        <v>226</v>
      </c>
      <c r="B145" s="44" t="n">
        <v>1</v>
      </c>
      <c r="C145" s="39" t="n">
        <f aca="false">B145/SUM($B:$B)</f>
        <v>0.00162074554294976</v>
      </c>
      <c r="D145" s="39" t="n">
        <f aca="false">E144</f>
        <v>0.231766612641815</v>
      </c>
      <c r="E145" s="39" t="n">
        <f aca="false">D145+C145</f>
        <v>0.233387358184765</v>
      </c>
    </row>
    <row r="146" customFormat="false" ht="12.75" hidden="false" customHeight="false" outlineLevel="0" collapsed="false">
      <c r="A146" s="43" t="s">
        <v>227</v>
      </c>
      <c r="B146" s="44" t="n">
        <v>1</v>
      </c>
      <c r="C146" s="39" t="n">
        <f aca="false">B146/SUM($B:$B)</f>
        <v>0.00162074554294976</v>
      </c>
      <c r="D146" s="39" t="n">
        <f aca="false">E145</f>
        <v>0.233387358184765</v>
      </c>
      <c r="E146" s="39" t="n">
        <f aca="false">D146+C146</f>
        <v>0.235008103727714</v>
      </c>
      <c r="I146" s="43"/>
    </row>
    <row r="147" customFormat="false" ht="12.75" hidden="false" customHeight="false" outlineLevel="0" collapsed="false">
      <c r="A147" s="38" t="s">
        <v>228</v>
      </c>
      <c r="B147" s="44" t="n">
        <v>1</v>
      </c>
      <c r="C147" s="39" t="n">
        <f aca="false">B147/SUM($B:$B)</f>
        <v>0.00162074554294976</v>
      </c>
      <c r="D147" s="39" t="n">
        <f aca="false">E146</f>
        <v>0.235008103727714</v>
      </c>
      <c r="E147" s="39" t="n">
        <f aca="false">D147+C147</f>
        <v>0.236628849270664</v>
      </c>
    </row>
    <row r="148" customFormat="false" ht="12.75" hidden="false" customHeight="false" outlineLevel="0" collapsed="false">
      <c r="A148" s="38" t="s">
        <v>229</v>
      </c>
      <c r="B148" s="44" t="n">
        <v>1</v>
      </c>
      <c r="C148" s="39" t="n">
        <f aca="false">B148/SUM($B:$B)</f>
        <v>0.00162074554294976</v>
      </c>
      <c r="D148" s="39" t="n">
        <f aca="false">E147</f>
        <v>0.236628849270664</v>
      </c>
      <c r="E148" s="39" t="n">
        <f aca="false">D148+C148</f>
        <v>0.238249594813614</v>
      </c>
    </row>
    <row r="149" customFormat="false" ht="12.75" hidden="false" customHeight="false" outlineLevel="0" collapsed="false">
      <c r="A149" s="43" t="s">
        <v>230</v>
      </c>
      <c r="B149" s="44" t="n">
        <v>1</v>
      </c>
      <c r="C149" s="39" t="n">
        <f aca="false">B149/SUM($B:$B)</f>
        <v>0.00162074554294976</v>
      </c>
      <c r="D149" s="39" t="n">
        <f aca="false">E148</f>
        <v>0.238249594813614</v>
      </c>
      <c r="E149" s="39" t="n">
        <f aca="false">D149+C149</f>
        <v>0.239870340356564</v>
      </c>
      <c r="I149" s="43"/>
    </row>
    <row r="150" customFormat="false" ht="12.75" hidden="false" customHeight="false" outlineLevel="0" collapsed="false">
      <c r="A150" s="38" t="s">
        <v>231</v>
      </c>
      <c r="B150" s="44" t="n">
        <v>1</v>
      </c>
      <c r="C150" s="39" t="n">
        <f aca="false">B150/SUM($B:$B)</f>
        <v>0.00162074554294976</v>
      </c>
      <c r="D150" s="39" t="n">
        <f aca="false">E149</f>
        <v>0.239870340356564</v>
      </c>
      <c r="E150" s="39" t="n">
        <f aca="false">D150+C150</f>
        <v>0.241491085899513</v>
      </c>
    </row>
    <row r="151" customFormat="false" ht="12.75" hidden="false" customHeight="false" outlineLevel="0" collapsed="false">
      <c r="A151" s="38" t="s">
        <v>232</v>
      </c>
      <c r="B151" s="44" t="n">
        <v>1</v>
      </c>
      <c r="C151" s="39" t="n">
        <f aca="false">B151/SUM($B:$B)</f>
        <v>0.00162074554294976</v>
      </c>
      <c r="D151" s="39" t="n">
        <f aca="false">E150</f>
        <v>0.241491085899513</v>
      </c>
      <c r="E151" s="39" t="n">
        <f aca="false">D151+C151</f>
        <v>0.243111831442463</v>
      </c>
    </row>
    <row r="152" customFormat="false" ht="12.75" hidden="false" customHeight="false" outlineLevel="0" collapsed="false">
      <c r="A152" s="38" t="s">
        <v>233</v>
      </c>
      <c r="B152" s="44" t="n">
        <v>1</v>
      </c>
      <c r="C152" s="39" t="n">
        <f aca="false">B152/SUM($B:$B)</f>
        <v>0.00162074554294976</v>
      </c>
      <c r="D152" s="39" t="n">
        <f aca="false">E151</f>
        <v>0.243111831442463</v>
      </c>
      <c r="E152" s="39" t="n">
        <f aca="false">D152+C152</f>
        <v>0.244732576985413</v>
      </c>
    </row>
    <row r="153" customFormat="false" ht="12.75" hidden="false" customHeight="false" outlineLevel="0" collapsed="false">
      <c r="A153" s="43" t="s">
        <v>234</v>
      </c>
      <c r="B153" s="44" t="n">
        <v>1</v>
      </c>
      <c r="C153" s="39" t="n">
        <f aca="false">B153/SUM($B:$B)</f>
        <v>0.00162074554294976</v>
      </c>
      <c r="D153" s="39" t="n">
        <f aca="false">E152</f>
        <v>0.244732576985413</v>
      </c>
      <c r="E153" s="39" t="n">
        <f aca="false">D153+C153</f>
        <v>0.246353322528362</v>
      </c>
      <c r="I153" s="43"/>
    </row>
    <row r="154" customFormat="false" ht="12.75" hidden="false" customHeight="false" outlineLevel="0" collapsed="false">
      <c r="A154" s="38" t="s">
        <v>235</v>
      </c>
      <c r="B154" s="44" t="n">
        <v>1</v>
      </c>
      <c r="C154" s="39" t="n">
        <f aca="false">B154/SUM($B:$B)</f>
        <v>0.00162074554294976</v>
      </c>
      <c r="D154" s="39" t="n">
        <f aca="false">E153</f>
        <v>0.246353322528362</v>
      </c>
      <c r="E154" s="39" t="n">
        <f aca="false">D154+C154</f>
        <v>0.247974068071312</v>
      </c>
    </row>
    <row r="155" customFormat="false" ht="12.75" hidden="false" customHeight="false" outlineLevel="0" collapsed="false">
      <c r="A155" s="43" t="s">
        <v>236</v>
      </c>
      <c r="B155" s="44" t="n">
        <v>1</v>
      </c>
      <c r="C155" s="39" t="n">
        <f aca="false">B155/SUM($B:$B)</f>
        <v>0.00162074554294976</v>
      </c>
      <c r="D155" s="39" t="n">
        <f aca="false">E154</f>
        <v>0.247974068071312</v>
      </c>
      <c r="E155" s="39" t="n">
        <f aca="false">D155+C155</f>
        <v>0.249594813614262</v>
      </c>
      <c r="I155" s="43"/>
    </row>
    <row r="156" customFormat="false" ht="12.75" hidden="false" customHeight="false" outlineLevel="0" collapsed="false">
      <c r="A156" s="38" t="s">
        <v>237</v>
      </c>
      <c r="B156" s="44" t="n">
        <v>1</v>
      </c>
      <c r="C156" s="39" t="n">
        <f aca="false">B156/SUM($B:$B)</f>
        <v>0.00162074554294976</v>
      </c>
      <c r="D156" s="39" t="n">
        <f aca="false">E155</f>
        <v>0.249594813614262</v>
      </c>
      <c r="E156" s="39" t="n">
        <f aca="false">D156+C156</f>
        <v>0.251215559157212</v>
      </c>
    </row>
    <row r="157" customFormat="false" ht="12.75" hidden="false" customHeight="false" outlineLevel="0" collapsed="false">
      <c r="A157" s="43" t="s">
        <v>238</v>
      </c>
      <c r="B157" s="44" t="n">
        <v>1</v>
      </c>
      <c r="C157" s="39" t="n">
        <f aca="false">B157/SUM($B:$B)</f>
        <v>0.00162074554294976</v>
      </c>
      <c r="D157" s="39" t="n">
        <f aca="false">E156</f>
        <v>0.251215559157212</v>
      </c>
      <c r="E157" s="39" t="n">
        <f aca="false">D157+C157</f>
        <v>0.252836304700162</v>
      </c>
      <c r="I157" s="43"/>
    </row>
    <row r="158" customFormat="false" ht="12.75" hidden="false" customHeight="false" outlineLevel="0" collapsed="false">
      <c r="A158" s="43" t="s">
        <v>67</v>
      </c>
      <c r="B158" s="44" t="n">
        <v>1</v>
      </c>
      <c r="C158" s="39" t="n">
        <f aca="false">B158/SUM($B:$B)</f>
        <v>0.00162074554294976</v>
      </c>
      <c r="D158" s="39" t="n">
        <f aca="false">E157</f>
        <v>0.252836304700162</v>
      </c>
      <c r="E158" s="39" t="n">
        <f aca="false">D158+C158</f>
        <v>0.254457050243111</v>
      </c>
      <c r="I158" s="43"/>
    </row>
    <row r="159" customFormat="false" ht="12.75" hidden="false" customHeight="false" outlineLevel="0" collapsed="false">
      <c r="A159" s="38" t="s">
        <v>17</v>
      </c>
      <c r="B159" s="44" t="n">
        <v>1</v>
      </c>
      <c r="C159" s="39" t="n">
        <f aca="false">B159/SUM($B:$B)</f>
        <v>0.00162074554294976</v>
      </c>
      <c r="D159" s="39" t="n">
        <f aca="false">E158</f>
        <v>0.254457050243111</v>
      </c>
      <c r="E159" s="39" t="n">
        <f aca="false">D159+C159</f>
        <v>0.256077795786061</v>
      </c>
    </row>
    <row r="160" customFormat="false" ht="12.75" hidden="false" customHeight="false" outlineLevel="0" collapsed="false">
      <c r="A160" s="43" t="s">
        <v>239</v>
      </c>
      <c r="B160" s="44" t="n">
        <v>1</v>
      </c>
      <c r="C160" s="39" t="n">
        <f aca="false">B160/SUM($B:$B)</f>
        <v>0.00162074554294976</v>
      </c>
      <c r="D160" s="39" t="n">
        <f aca="false">E159</f>
        <v>0.256077795786061</v>
      </c>
      <c r="E160" s="39" t="n">
        <f aca="false">D160+C160</f>
        <v>0.257698541329011</v>
      </c>
      <c r="I160" s="43"/>
    </row>
    <row r="161" customFormat="false" ht="12.75" hidden="false" customHeight="false" outlineLevel="0" collapsed="false">
      <c r="A161" s="38" t="s">
        <v>240</v>
      </c>
      <c r="B161" s="44" t="n">
        <v>1</v>
      </c>
      <c r="C161" s="39" t="n">
        <f aca="false">B161/SUM($B:$B)</f>
        <v>0.00162074554294976</v>
      </c>
      <c r="D161" s="39" t="n">
        <f aca="false">E160</f>
        <v>0.257698541329011</v>
      </c>
      <c r="E161" s="39" t="n">
        <f aca="false">D161+C161</f>
        <v>0.259319286871961</v>
      </c>
    </row>
    <row r="162" customFormat="false" ht="12.75" hidden="false" customHeight="false" outlineLevel="0" collapsed="false">
      <c r="A162" s="38" t="s">
        <v>241</v>
      </c>
      <c r="B162" s="44" t="n">
        <v>1</v>
      </c>
      <c r="C162" s="39" t="n">
        <f aca="false">B162/SUM($B:$B)</f>
        <v>0.00162074554294976</v>
      </c>
      <c r="D162" s="39" t="n">
        <f aca="false">E161</f>
        <v>0.259319286871961</v>
      </c>
      <c r="E162" s="39" t="n">
        <f aca="false">D162+C162</f>
        <v>0.26094003241491</v>
      </c>
    </row>
    <row r="163" customFormat="false" ht="12.75" hidden="false" customHeight="false" outlineLevel="0" collapsed="false">
      <c r="A163" s="43" t="s">
        <v>242</v>
      </c>
      <c r="B163" s="44" t="n">
        <v>1</v>
      </c>
      <c r="C163" s="39" t="n">
        <f aca="false">B163/SUM($B:$B)</f>
        <v>0.00162074554294976</v>
      </c>
      <c r="D163" s="39" t="n">
        <f aca="false">E162</f>
        <v>0.26094003241491</v>
      </c>
      <c r="E163" s="39" t="n">
        <f aca="false">D163+C163</f>
        <v>0.26256077795786</v>
      </c>
      <c r="I163" s="43"/>
    </row>
    <row r="164" customFormat="false" ht="12.75" hidden="false" customHeight="false" outlineLevel="0" collapsed="false">
      <c r="A164" s="43" t="s">
        <v>243</v>
      </c>
      <c r="B164" s="44" t="n">
        <v>1</v>
      </c>
      <c r="C164" s="39" t="n">
        <f aca="false">B164/SUM($B:$B)</f>
        <v>0.00162074554294976</v>
      </c>
      <c r="D164" s="39" t="n">
        <f aca="false">E163</f>
        <v>0.26256077795786</v>
      </c>
      <c r="E164" s="39" t="n">
        <f aca="false">D164+C164</f>
        <v>0.26418152350081</v>
      </c>
      <c r="I164" s="43"/>
    </row>
    <row r="165" customFormat="false" ht="12.75" hidden="false" customHeight="false" outlineLevel="0" collapsed="false">
      <c r="A165" s="43" t="s">
        <v>244</v>
      </c>
      <c r="B165" s="44" t="n">
        <v>1</v>
      </c>
      <c r="C165" s="39" t="n">
        <f aca="false">B165/SUM($B:$B)</f>
        <v>0.00162074554294976</v>
      </c>
      <c r="D165" s="39" t="n">
        <f aca="false">E164</f>
        <v>0.26418152350081</v>
      </c>
      <c r="E165" s="39" t="n">
        <f aca="false">D165+C165</f>
        <v>0.26580226904376</v>
      </c>
      <c r="I165" s="43"/>
    </row>
    <row r="166" customFormat="false" ht="12.75" hidden="false" customHeight="false" outlineLevel="0" collapsed="false">
      <c r="A166" s="43" t="s">
        <v>245</v>
      </c>
      <c r="B166" s="44" t="n">
        <v>1</v>
      </c>
      <c r="C166" s="39" t="n">
        <f aca="false">B166/SUM($B:$B)</f>
        <v>0.00162074554294976</v>
      </c>
      <c r="D166" s="39" t="n">
        <f aca="false">E165</f>
        <v>0.26580226904376</v>
      </c>
      <c r="E166" s="39" t="n">
        <f aca="false">D166+C166</f>
        <v>0.26742301458671</v>
      </c>
      <c r="I166" s="43"/>
    </row>
    <row r="167" customFormat="false" ht="12.75" hidden="false" customHeight="false" outlineLevel="0" collapsed="false">
      <c r="A167" s="38" t="s">
        <v>246</v>
      </c>
      <c r="B167" s="44" t="n">
        <v>1</v>
      </c>
      <c r="C167" s="39" t="n">
        <f aca="false">B167/SUM($B:$B)</f>
        <v>0.00162074554294976</v>
      </c>
      <c r="D167" s="39" t="n">
        <f aca="false">E166</f>
        <v>0.26742301458671</v>
      </c>
      <c r="E167" s="39" t="n">
        <f aca="false">D167+C167</f>
        <v>0.269043760129659</v>
      </c>
    </row>
    <row r="168" customFormat="false" ht="12.75" hidden="false" customHeight="false" outlineLevel="0" collapsed="false">
      <c r="A168" s="43" t="s">
        <v>247</v>
      </c>
      <c r="B168" s="44" t="n">
        <v>1</v>
      </c>
      <c r="C168" s="39" t="n">
        <f aca="false">B168/SUM($B:$B)</f>
        <v>0.00162074554294976</v>
      </c>
      <c r="D168" s="39" t="n">
        <f aca="false">E167</f>
        <v>0.269043760129659</v>
      </c>
      <c r="E168" s="39" t="n">
        <f aca="false">D168+C168</f>
        <v>0.270664505672609</v>
      </c>
      <c r="I168" s="43"/>
    </row>
    <row r="169" customFormat="false" ht="12.75" hidden="false" customHeight="false" outlineLevel="0" collapsed="false">
      <c r="A169" s="43" t="s">
        <v>248</v>
      </c>
      <c r="B169" s="44" t="n">
        <v>1</v>
      </c>
      <c r="C169" s="39" t="n">
        <f aca="false">B169/SUM($B:$B)</f>
        <v>0.00162074554294976</v>
      </c>
      <c r="D169" s="39" t="n">
        <f aca="false">E168</f>
        <v>0.270664505672609</v>
      </c>
      <c r="E169" s="39" t="n">
        <f aca="false">D169+C169</f>
        <v>0.272285251215559</v>
      </c>
      <c r="I169" s="43"/>
    </row>
    <row r="170" customFormat="false" ht="12.75" hidden="false" customHeight="false" outlineLevel="0" collapsed="false">
      <c r="A170" s="38" t="s">
        <v>249</v>
      </c>
      <c r="B170" s="44" t="n">
        <v>1</v>
      </c>
      <c r="C170" s="39" t="n">
        <f aca="false">B170/SUM($B:$B)</f>
        <v>0.00162074554294976</v>
      </c>
      <c r="D170" s="39" t="n">
        <f aca="false">E169</f>
        <v>0.272285251215559</v>
      </c>
      <c r="E170" s="39" t="n">
        <f aca="false">D170+C170</f>
        <v>0.273905996758509</v>
      </c>
    </row>
    <row r="171" customFormat="false" ht="12.75" hidden="false" customHeight="false" outlineLevel="0" collapsed="false">
      <c r="A171" s="43" t="s">
        <v>250</v>
      </c>
      <c r="B171" s="44" t="n">
        <v>1</v>
      </c>
      <c r="C171" s="39" t="n">
        <f aca="false">B171/SUM($B:$B)</f>
        <v>0.00162074554294976</v>
      </c>
      <c r="D171" s="39" t="n">
        <f aca="false">E170</f>
        <v>0.273905996758509</v>
      </c>
      <c r="E171" s="39" t="n">
        <f aca="false">D171+C171</f>
        <v>0.275526742301458</v>
      </c>
      <c r="I171" s="43"/>
    </row>
    <row r="172" customFormat="false" ht="12.75" hidden="false" customHeight="false" outlineLevel="0" collapsed="false">
      <c r="A172" s="38" t="s">
        <v>251</v>
      </c>
      <c r="B172" s="44" t="n">
        <v>1</v>
      </c>
      <c r="C172" s="39" t="n">
        <f aca="false">B172/SUM($B:$B)</f>
        <v>0.00162074554294976</v>
      </c>
      <c r="D172" s="39" t="n">
        <f aca="false">E171</f>
        <v>0.275526742301458</v>
      </c>
      <c r="E172" s="39" t="n">
        <f aca="false">D172+C172</f>
        <v>0.277147487844408</v>
      </c>
    </row>
    <row r="173" customFormat="false" ht="12.75" hidden="false" customHeight="false" outlineLevel="0" collapsed="false">
      <c r="A173" s="43" t="s">
        <v>252</v>
      </c>
      <c r="B173" s="44" t="n">
        <v>1</v>
      </c>
      <c r="C173" s="39" t="n">
        <f aca="false">B173/SUM($B:$B)</f>
        <v>0.00162074554294976</v>
      </c>
      <c r="D173" s="39" t="n">
        <f aca="false">E172</f>
        <v>0.277147487844408</v>
      </c>
      <c r="E173" s="39" t="n">
        <f aca="false">D173+C173</f>
        <v>0.278768233387358</v>
      </c>
      <c r="I173" s="43"/>
    </row>
    <row r="174" customFormat="false" ht="12.75" hidden="false" customHeight="false" outlineLevel="0" collapsed="false">
      <c r="A174" s="38" t="s">
        <v>253</v>
      </c>
      <c r="B174" s="44" t="n">
        <v>1</v>
      </c>
      <c r="C174" s="39" t="n">
        <f aca="false">B174/SUM($B:$B)</f>
        <v>0.00162074554294976</v>
      </c>
      <c r="D174" s="39" t="n">
        <f aca="false">E173</f>
        <v>0.278768233387358</v>
      </c>
      <c r="E174" s="39" t="n">
        <f aca="false">D174+C174</f>
        <v>0.280388978930308</v>
      </c>
    </row>
    <row r="175" customFormat="false" ht="12.75" hidden="false" customHeight="false" outlineLevel="0" collapsed="false">
      <c r="A175" s="38" t="s">
        <v>254</v>
      </c>
      <c r="B175" s="44" t="n">
        <v>1</v>
      </c>
      <c r="C175" s="39" t="n">
        <f aca="false">B175/SUM($B:$B)</f>
        <v>0.00162074554294976</v>
      </c>
      <c r="D175" s="39" t="n">
        <f aca="false">E174</f>
        <v>0.280388978930308</v>
      </c>
      <c r="E175" s="39" t="n">
        <f aca="false">D175+C175</f>
        <v>0.282009724473257</v>
      </c>
    </row>
    <row r="176" customFormat="false" ht="12.75" hidden="false" customHeight="false" outlineLevel="0" collapsed="false">
      <c r="A176" s="43" t="s">
        <v>255</v>
      </c>
      <c r="B176" s="44" t="n">
        <v>1</v>
      </c>
      <c r="C176" s="39" t="n">
        <f aca="false">B176/SUM($B:$B)</f>
        <v>0.00162074554294976</v>
      </c>
      <c r="D176" s="39" t="n">
        <f aca="false">E175</f>
        <v>0.282009724473257</v>
      </c>
      <c r="E176" s="39" t="n">
        <f aca="false">D176+C176</f>
        <v>0.283630470016207</v>
      </c>
      <c r="I176" s="43"/>
    </row>
    <row r="177" customFormat="false" ht="12.75" hidden="false" customHeight="false" outlineLevel="0" collapsed="false">
      <c r="A177" s="38" t="s">
        <v>256</v>
      </c>
      <c r="B177" s="44" t="n">
        <v>1</v>
      </c>
      <c r="C177" s="39" t="n">
        <f aca="false">B177/SUM($B:$B)</f>
        <v>0.00162074554294976</v>
      </c>
      <c r="D177" s="39" t="n">
        <f aca="false">E176</f>
        <v>0.283630470016207</v>
      </c>
      <c r="E177" s="39" t="n">
        <f aca="false">D177+C177</f>
        <v>0.285251215559157</v>
      </c>
    </row>
    <row r="178" customFormat="false" ht="12.75" hidden="false" customHeight="false" outlineLevel="0" collapsed="false">
      <c r="A178" s="38" t="s">
        <v>257</v>
      </c>
      <c r="B178" s="44" t="n">
        <v>1</v>
      </c>
      <c r="C178" s="39" t="n">
        <f aca="false">B178/SUM($B:$B)</f>
        <v>0.00162074554294976</v>
      </c>
      <c r="D178" s="39" t="n">
        <f aca="false">E177</f>
        <v>0.285251215559157</v>
      </c>
      <c r="E178" s="39" t="n">
        <f aca="false">D178+C178</f>
        <v>0.286871961102107</v>
      </c>
    </row>
    <row r="179" customFormat="false" ht="12.75" hidden="false" customHeight="false" outlineLevel="0" collapsed="false">
      <c r="A179" s="38" t="s">
        <v>258</v>
      </c>
      <c r="B179" s="44" t="n">
        <v>1</v>
      </c>
      <c r="C179" s="39" t="n">
        <f aca="false">B179/SUM($B:$B)</f>
        <v>0.00162074554294976</v>
      </c>
      <c r="D179" s="39" t="n">
        <f aca="false">E178</f>
        <v>0.286871961102107</v>
      </c>
      <c r="E179" s="39" t="n">
        <f aca="false">D179+C179</f>
        <v>0.288492706645057</v>
      </c>
    </row>
    <row r="180" customFormat="false" ht="12.75" hidden="false" customHeight="false" outlineLevel="0" collapsed="false">
      <c r="A180" s="38" t="s">
        <v>259</v>
      </c>
      <c r="B180" s="44" t="n">
        <v>1</v>
      </c>
      <c r="C180" s="39" t="n">
        <f aca="false">B180/SUM($B:$B)</f>
        <v>0.00162074554294976</v>
      </c>
      <c r="D180" s="39" t="n">
        <f aca="false">E179</f>
        <v>0.288492706645057</v>
      </c>
      <c r="E180" s="39" t="n">
        <f aca="false">D180+C180</f>
        <v>0.290113452188006</v>
      </c>
    </row>
    <row r="181" customFormat="false" ht="12.75" hidden="false" customHeight="false" outlineLevel="0" collapsed="false">
      <c r="A181" s="38" t="s">
        <v>260</v>
      </c>
      <c r="B181" s="44" t="n">
        <v>1</v>
      </c>
      <c r="C181" s="39" t="n">
        <f aca="false">B181/SUM($B:$B)</f>
        <v>0.00162074554294976</v>
      </c>
      <c r="D181" s="39" t="n">
        <f aca="false">E180</f>
        <v>0.290113452188006</v>
      </c>
      <c r="E181" s="39" t="n">
        <f aca="false">D181+C181</f>
        <v>0.291734197730956</v>
      </c>
    </row>
    <row r="182" customFormat="false" ht="12.75" hidden="false" customHeight="false" outlineLevel="0" collapsed="false">
      <c r="A182" s="43" t="s">
        <v>261</v>
      </c>
      <c r="B182" s="44" t="n">
        <v>1</v>
      </c>
      <c r="C182" s="39" t="n">
        <f aca="false">B182/SUM($B:$B)</f>
        <v>0.00162074554294976</v>
      </c>
      <c r="D182" s="39" t="n">
        <f aca="false">E181</f>
        <v>0.291734197730956</v>
      </c>
      <c r="E182" s="39" t="n">
        <f aca="false">D182+C182</f>
        <v>0.293354943273906</v>
      </c>
      <c r="I182" s="43"/>
    </row>
    <row r="183" customFormat="false" ht="12.75" hidden="false" customHeight="false" outlineLevel="0" collapsed="false">
      <c r="A183" s="43" t="s">
        <v>262</v>
      </c>
      <c r="B183" s="44" t="n">
        <v>1</v>
      </c>
      <c r="C183" s="39" t="n">
        <f aca="false">B183/SUM($B:$B)</f>
        <v>0.00162074554294976</v>
      </c>
      <c r="D183" s="39" t="n">
        <f aca="false">E182</f>
        <v>0.293354943273906</v>
      </c>
      <c r="E183" s="39" t="n">
        <f aca="false">D183+C183</f>
        <v>0.294975688816856</v>
      </c>
      <c r="I183" s="43"/>
    </row>
    <row r="184" customFormat="false" ht="12.75" hidden="false" customHeight="false" outlineLevel="0" collapsed="false">
      <c r="A184" s="38" t="s">
        <v>263</v>
      </c>
      <c r="B184" s="44" t="n">
        <v>1</v>
      </c>
      <c r="C184" s="39" t="n">
        <f aca="false">B184/SUM($B:$B)</f>
        <v>0.00162074554294976</v>
      </c>
      <c r="D184" s="39" t="n">
        <f aca="false">E183</f>
        <v>0.294975688816856</v>
      </c>
      <c r="E184" s="39" t="n">
        <f aca="false">D184+C184</f>
        <v>0.296596434359805</v>
      </c>
    </row>
    <row r="185" customFormat="false" ht="12.75" hidden="false" customHeight="false" outlineLevel="0" collapsed="false">
      <c r="A185" s="38" t="s">
        <v>264</v>
      </c>
      <c r="B185" s="44" t="n">
        <v>1</v>
      </c>
      <c r="C185" s="39" t="n">
        <f aca="false">B185/SUM($B:$B)</f>
        <v>0.00162074554294976</v>
      </c>
      <c r="D185" s="39" t="n">
        <f aca="false">E184</f>
        <v>0.296596434359805</v>
      </c>
      <c r="E185" s="39" t="n">
        <f aca="false">D185+C185</f>
        <v>0.298217179902755</v>
      </c>
    </row>
    <row r="186" customFormat="false" ht="12.75" hidden="false" customHeight="false" outlineLevel="0" collapsed="false">
      <c r="A186" s="43" t="s">
        <v>265</v>
      </c>
      <c r="B186" s="44" t="n">
        <v>1</v>
      </c>
      <c r="C186" s="39" t="n">
        <f aca="false">B186/SUM($B:$B)</f>
        <v>0.00162074554294976</v>
      </c>
      <c r="D186" s="39" t="n">
        <f aca="false">E185</f>
        <v>0.298217179902755</v>
      </c>
      <c r="E186" s="39" t="n">
        <f aca="false">D186+C186</f>
        <v>0.299837925445705</v>
      </c>
      <c r="I186" s="43"/>
    </row>
    <row r="187" customFormat="false" ht="12.75" hidden="false" customHeight="false" outlineLevel="0" collapsed="false">
      <c r="A187" s="38" t="s">
        <v>266</v>
      </c>
      <c r="B187" s="44" t="n">
        <v>1</v>
      </c>
      <c r="C187" s="39" t="n">
        <f aca="false">B187/SUM($B:$B)</f>
        <v>0.00162074554294976</v>
      </c>
      <c r="D187" s="39" t="n">
        <f aca="false">E186</f>
        <v>0.299837925445705</v>
      </c>
      <c r="E187" s="39" t="n">
        <f aca="false">D187+C187</f>
        <v>0.301458670988655</v>
      </c>
    </row>
    <row r="188" customFormat="false" ht="12.75" hidden="false" customHeight="false" outlineLevel="0" collapsed="false">
      <c r="A188" s="38" t="s">
        <v>267</v>
      </c>
      <c r="B188" s="44" t="n">
        <v>1</v>
      </c>
      <c r="C188" s="39" t="n">
        <f aca="false">B188/SUM($B:$B)</f>
        <v>0.00162074554294976</v>
      </c>
      <c r="D188" s="39" t="n">
        <f aca="false">E187</f>
        <v>0.301458670988655</v>
      </c>
      <c r="E188" s="39" t="n">
        <f aca="false">D188+C188</f>
        <v>0.303079416531605</v>
      </c>
    </row>
    <row r="189" customFormat="false" ht="12.75" hidden="false" customHeight="false" outlineLevel="0" collapsed="false">
      <c r="A189" s="38" t="s">
        <v>268</v>
      </c>
      <c r="B189" s="44" t="n">
        <v>1</v>
      </c>
      <c r="C189" s="39" t="n">
        <f aca="false">B189/SUM($B:$B)</f>
        <v>0.00162074554294976</v>
      </c>
      <c r="D189" s="39" t="n">
        <f aca="false">E188</f>
        <v>0.303079416531605</v>
      </c>
      <c r="E189" s="39" t="n">
        <f aca="false">D189+C189</f>
        <v>0.304700162074554</v>
      </c>
    </row>
    <row r="190" customFormat="false" ht="12.75" hidden="false" customHeight="false" outlineLevel="0" collapsed="false">
      <c r="A190" s="43" t="s">
        <v>269</v>
      </c>
      <c r="B190" s="44" t="n">
        <v>1</v>
      </c>
      <c r="C190" s="39" t="n">
        <f aca="false">B190/SUM($B:$B)</f>
        <v>0.00162074554294976</v>
      </c>
      <c r="D190" s="39" t="n">
        <f aca="false">E189</f>
        <v>0.304700162074554</v>
      </c>
      <c r="E190" s="39" t="n">
        <f aca="false">D190+C190</f>
        <v>0.306320907617504</v>
      </c>
      <c r="I190" s="43"/>
    </row>
    <row r="191" customFormat="false" ht="12.75" hidden="false" customHeight="false" outlineLevel="0" collapsed="false">
      <c r="A191" s="38" t="s">
        <v>270</v>
      </c>
      <c r="B191" s="44" t="n">
        <v>1</v>
      </c>
      <c r="C191" s="39" t="n">
        <f aca="false">B191/SUM($B:$B)</f>
        <v>0.00162074554294976</v>
      </c>
      <c r="D191" s="39" t="n">
        <f aca="false">E190</f>
        <v>0.306320907617504</v>
      </c>
      <c r="E191" s="39" t="n">
        <f aca="false">D191+C191</f>
        <v>0.307941653160454</v>
      </c>
    </row>
    <row r="192" customFormat="false" ht="12.75" hidden="false" customHeight="false" outlineLevel="0" collapsed="false">
      <c r="A192" s="43" t="s">
        <v>271</v>
      </c>
      <c r="B192" s="44" t="n">
        <v>1</v>
      </c>
      <c r="C192" s="39" t="n">
        <f aca="false">B192/SUM($B:$B)</f>
        <v>0.00162074554294976</v>
      </c>
      <c r="D192" s="39" t="n">
        <f aca="false">E191</f>
        <v>0.307941653160454</v>
      </c>
      <c r="E192" s="39" t="n">
        <f aca="false">D192+C192</f>
        <v>0.309562398703404</v>
      </c>
      <c r="I192" s="43"/>
    </row>
    <row r="193" customFormat="false" ht="12.75" hidden="false" customHeight="false" outlineLevel="0" collapsed="false">
      <c r="A193" s="43" t="s">
        <v>272</v>
      </c>
      <c r="B193" s="44" t="n">
        <v>1</v>
      </c>
      <c r="C193" s="39" t="n">
        <f aca="false">B193/SUM($B:$B)</f>
        <v>0.00162074554294976</v>
      </c>
      <c r="D193" s="39" t="n">
        <f aca="false">E192</f>
        <v>0.309562398703404</v>
      </c>
      <c r="E193" s="39" t="n">
        <f aca="false">D193+C193</f>
        <v>0.311183144246353</v>
      </c>
      <c r="I193" s="43"/>
    </row>
    <row r="194" customFormat="false" ht="12.75" hidden="false" customHeight="false" outlineLevel="0" collapsed="false">
      <c r="A194" s="43" t="s">
        <v>273</v>
      </c>
      <c r="B194" s="44" t="n">
        <v>1</v>
      </c>
      <c r="C194" s="39" t="n">
        <f aca="false">B194/SUM($B:$B)</f>
        <v>0.00162074554294976</v>
      </c>
      <c r="D194" s="39" t="n">
        <f aca="false">E193</f>
        <v>0.311183144246353</v>
      </c>
      <c r="E194" s="39" t="n">
        <f aca="false">D194+C194</f>
        <v>0.312803889789303</v>
      </c>
      <c r="I194" s="43"/>
    </row>
    <row r="195" customFormat="false" ht="12.75" hidden="false" customHeight="false" outlineLevel="0" collapsed="false">
      <c r="A195" s="43" t="s">
        <v>274</v>
      </c>
      <c r="B195" s="44" t="n">
        <v>1</v>
      </c>
      <c r="C195" s="39" t="n">
        <f aca="false">B195/SUM($B:$B)</f>
        <v>0.00162074554294976</v>
      </c>
      <c r="D195" s="39" t="n">
        <f aca="false">E194</f>
        <v>0.312803889789303</v>
      </c>
      <c r="E195" s="39" t="n">
        <f aca="false">D195+C195</f>
        <v>0.314424635332253</v>
      </c>
      <c r="I195" s="43"/>
    </row>
    <row r="196" customFormat="false" ht="12.75" hidden="false" customHeight="false" outlineLevel="0" collapsed="false">
      <c r="A196" s="43" t="s">
        <v>275</v>
      </c>
      <c r="B196" s="44" t="n">
        <v>1</v>
      </c>
      <c r="C196" s="39" t="n">
        <f aca="false">B196/SUM($B:$B)</f>
        <v>0.00162074554294976</v>
      </c>
      <c r="D196" s="39" t="n">
        <f aca="false">E195</f>
        <v>0.314424635332253</v>
      </c>
      <c r="E196" s="39" t="n">
        <f aca="false">D196+C196</f>
        <v>0.316045380875203</v>
      </c>
      <c r="I196" s="43"/>
    </row>
    <row r="197" customFormat="false" ht="12.75" hidden="false" customHeight="false" outlineLevel="0" collapsed="false">
      <c r="A197" s="43" t="s">
        <v>276</v>
      </c>
      <c r="B197" s="44" t="n">
        <v>1</v>
      </c>
      <c r="C197" s="39" t="n">
        <f aca="false">B197/SUM($B:$B)</f>
        <v>0.00162074554294976</v>
      </c>
      <c r="D197" s="39" t="n">
        <f aca="false">E196</f>
        <v>0.316045380875203</v>
      </c>
      <c r="E197" s="39" t="n">
        <f aca="false">D197+C197</f>
        <v>0.317666126418153</v>
      </c>
      <c r="I197" s="43"/>
    </row>
    <row r="198" customFormat="false" ht="12.75" hidden="false" customHeight="false" outlineLevel="0" collapsed="false">
      <c r="A198" s="43" t="s">
        <v>277</v>
      </c>
      <c r="B198" s="44" t="n">
        <v>1</v>
      </c>
      <c r="C198" s="39" t="n">
        <f aca="false">B198/SUM($B:$B)</f>
        <v>0.00162074554294976</v>
      </c>
      <c r="D198" s="39" t="n">
        <f aca="false">E197</f>
        <v>0.317666126418153</v>
      </c>
      <c r="E198" s="39" t="n">
        <f aca="false">D198+C198</f>
        <v>0.319286871961102</v>
      </c>
      <c r="I198" s="43"/>
    </row>
    <row r="199" customFormat="false" ht="12.75" hidden="false" customHeight="false" outlineLevel="0" collapsed="false">
      <c r="A199" s="43" t="s">
        <v>278</v>
      </c>
      <c r="B199" s="44" t="n">
        <v>1</v>
      </c>
      <c r="C199" s="39" t="n">
        <f aca="false">B199/SUM($B:$B)</f>
        <v>0.00162074554294976</v>
      </c>
      <c r="D199" s="39" t="n">
        <f aca="false">E198</f>
        <v>0.319286871961102</v>
      </c>
      <c r="E199" s="39" t="n">
        <f aca="false">D199+C199</f>
        <v>0.320907617504052</v>
      </c>
      <c r="I199" s="43"/>
    </row>
    <row r="200" customFormat="false" ht="12.75" hidden="false" customHeight="false" outlineLevel="0" collapsed="false">
      <c r="A200" s="38" t="s">
        <v>279</v>
      </c>
      <c r="B200" s="44" t="n">
        <v>1</v>
      </c>
      <c r="C200" s="39" t="n">
        <f aca="false">B200/SUM($B:$B)</f>
        <v>0.00162074554294976</v>
      </c>
      <c r="D200" s="39" t="n">
        <f aca="false">E199</f>
        <v>0.320907617504052</v>
      </c>
      <c r="E200" s="39" t="n">
        <f aca="false">D200+C200</f>
        <v>0.322528363047002</v>
      </c>
    </row>
    <row r="201" customFormat="false" ht="12.75" hidden="false" customHeight="false" outlineLevel="0" collapsed="false">
      <c r="A201" s="38" t="s">
        <v>280</v>
      </c>
      <c r="B201" s="44" t="n">
        <v>1</v>
      </c>
      <c r="C201" s="39" t="n">
        <f aca="false">B201/SUM($B:$B)</f>
        <v>0.00162074554294976</v>
      </c>
      <c r="D201" s="39" t="n">
        <f aca="false">E200</f>
        <v>0.322528363047002</v>
      </c>
      <c r="E201" s="39" t="n">
        <f aca="false">D201+C201</f>
        <v>0.324149108589952</v>
      </c>
    </row>
    <row r="202" customFormat="false" ht="12.75" hidden="false" customHeight="false" outlineLevel="0" collapsed="false">
      <c r="A202" s="43" t="s">
        <v>281</v>
      </c>
      <c r="B202" s="44" t="n">
        <v>1</v>
      </c>
      <c r="C202" s="39" t="n">
        <f aca="false">B202/SUM($B:$B)</f>
        <v>0.00162074554294976</v>
      </c>
      <c r="D202" s="39" t="n">
        <f aca="false">E201</f>
        <v>0.324149108589952</v>
      </c>
      <c r="E202" s="39" t="n">
        <f aca="false">D202+C202</f>
        <v>0.325769854132901</v>
      </c>
      <c r="I202" s="43"/>
    </row>
    <row r="203" customFormat="false" ht="12.75" hidden="false" customHeight="false" outlineLevel="0" collapsed="false">
      <c r="A203" s="43" t="s">
        <v>282</v>
      </c>
      <c r="B203" s="44" t="n">
        <v>1</v>
      </c>
      <c r="C203" s="39" t="n">
        <f aca="false">B203/SUM($B:$B)</f>
        <v>0.00162074554294976</v>
      </c>
      <c r="D203" s="39" t="n">
        <f aca="false">E202</f>
        <v>0.325769854132901</v>
      </c>
      <c r="E203" s="39" t="n">
        <f aca="false">D203+C203</f>
        <v>0.327390599675851</v>
      </c>
      <c r="I203" s="43"/>
    </row>
    <row r="204" customFormat="false" ht="12.75" hidden="false" customHeight="false" outlineLevel="0" collapsed="false">
      <c r="A204" s="38" t="s">
        <v>283</v>
      </c>
      <c r="B204" s="44" t="n">
        <v>1</v>
      </c>
      <c r="C204" s="39" t="n">
        <f aca="false">B204/SUM($B:$B)</f>
        <v>0.00162074554294976</v>
      </c>
      <c r="D204" s="39" t="n">
        <f aca="false">E203</f>
        <v>0.327390599675851</v>
      </c>
      <c r="E204" s="39" t="n">
        <f aca="false">D204+C204</f>
        <v>0.329011345218801</v>
      </c>
    </row>
    <row r="205" customFormat="false" ht="12.75" hidden="false" customHeight="false" outlineLevel="0" collapsed="false">
      <c r="A205" s="38" t="s">
        <v>284</v>
      </c>
      <c r="B205" s="44" t="n">
        <v>1</v>
      </c>
      <c r="C205" s="39" t="n">
        <f aca="false">B205/SUM($B:$B)</f>
        <v>0.00162074554294976</v>
      </c>
      <c r="D205" s="39" t="n">
        <f aca="false">E204</f>
        <v>0.329011345218801</v>
      </c>
      <c r="E205" s="39" t="n">
        <f aca="false">D205+C205</f>
        <v>0.330632090761751</v>
      </c>
    </row>
    <row r="206" customFormat="false" ht="12.75" hidden="false" customHeight="false" outlineLevel="0" collapsed="false">
      <c r="A206" s="43" t="s">
        <v>285</v>
      </c>
      <c r="B206" s="44" t="n">
        <v>1</v>
      </c>
      <c r="C206" s="39" t="n">
        <f aca="false">B206/SUM($B:$B)</f>
        <v>0.00162074554294976</v>
      </c>
      <c r="D206" s="39" t="n">
        <f aca="false">E205</f>
        <v>0.330632090761751</v>
      </c>
      <c r="E206" s="39" t="n">
        <f aca="false">D206+C206</f>
        <v>0.332252836304701</v>
      </c>
      <c r="I206" s="43"/>
    </row>
    <row r="207" customFormat="false" ht="12.75" hidden="false" customHeight="false" outlineLevel="0" collapsed="false">
      <c r="A207" s="43" t="s">
        <v>286</v>
      </c>
      <c r="B207" s="44" t="n">
        <v>1</v>
      </c>
      <c r="C207" s="39" t="n">
        <f aca="false">B207/SUM($B:$B)</f>
        <v>0.00162074554294976</v>
      </c>
      <c r="D207" s="39" t="n">
        <f aca="false">E206</f>
        <v>0.332252836304701</v>
      </c>
      <c r="E207" s="39" t="n">
        <f aca="false">D207+C207</f>
        <v>0.33387358184765</v>
      </c>
      <c r="I207" s="43"/>
    </row>
    <row r="208" customFormat="false" ht="12.75" hidden="false" customHeight="false" outlineLevel="0" collapsed="false">
      <c r="A208" s="43" t="s">
        <v>287</v>
      </c>
      <c r="B208" s="44" t="n">
        <v>1</v>
      </c>
      <c r="C208" s="39" t="n">
        <f aca="false">B208/SUM($B:$B)</f>
        <v>0.00162074554294976</v>
      </c>
      <c r="D208" s="39" t="n">
        <f aca="false">E207</f>
        <v>0.33387358184765</v>
      </c>
      <c r="E208" s="39" t="n">
        <f aca="false">D208+C208</f>
        <v>0.3354943273906</v>
      </c>
      <c r="I208" s="43"/>
    </row>
    <row r="209" customFormat="false" ht="12.75" hidden="false" customHeight="false" outlineLevel="0" collapsed="false">
      <c r="A209" s="38" t="s">
        <v>288</v>
      </c>
      <c r="B209" s="44" t="n">
        <v>1</v>
      </c>
      <c r="C209" s="39" t="n">
        <f aca="false">B209/SUM($B:$B)</f>
        <v>0.00162074554294976</v>
      </c>
      <c r="D209" s="39" t="n">
        <f aca="false">E208</f>
        <v>0.3354943273906</v>
      </c>
      <c r="E209" s="39" t="n">
        <f aca="false">D209+C209</f>
        <v>0.33711507293355</v>
      </c>
    </row>
    <row r="210" customFormat="false" ht="12.75" hidden="false" customHeight="false" outlineLevel="0" collapsed="false">
      <c r="A210" s="43" t="s">
        <v>289</v>
      </c>
      <c r="B210" s="44" t="n">
        <v>1</v>
      </c>
      <c r="C210" s="39" t="n">
        <f aca="false">B210/SUM($B:$B)</f>
        <v>0.00162074554294976</v>
      </c>
      <c r="D210" s="39" t="n">
        <f aca="false">E209</f>
        <v>0.33711507293355</v>
      </c>
      <c r="E210" s="39" t="n">
        <f aca="false">D210+C210</f>
        <v>0.3387358184765</v>
      </c>
      <c r="I210" s="43"/>
    </row>
    <row r="211" customFormat="false" ht="12.75" hidden="false" customHeight="false" outlineLevel="0" collapsed="false">
      <c r="A211" s="38" t="s">
        <v>290</v>
      </c>
      <c r="B211" s="44" t="n">
        <v>1</v>
      </c>
      <c r="C211" s="39" t="n">
        <f aca="false">B211/SUM($B:$B)</f>
        <v>0.00162074554294976</v>
      </c>
      <c r="D211" s="39" t="n">
        <f aca="false">E210</f>
        <v>0.3387358184765</v>
      </c>
      <c r="E211" s="39" t="n">
        <f aca="false">D211+C211</f>
        <v>0.340356564019449</v>
      </c>
    </row>
    <row r="212" customFormat="false" ht="12.75" hidden="false" customHeight="false" outlineLevel="0" collapsed="false">
      <c r="A212" s="43" t="s">
        <v>291</v>
      </c>
      <c r="B212" s="44" t="n">
        <v>1</v>
      </c>
      <c r="C212" s="39" t="n">
        <f aca="false">B212/SUM($B:$B)</f>
        <v>0.00162074554294976</v>
      </c>
      <c r="D212" s="39" t="n">
        <f aca="false">E211</f>
        <v>0.340356564019449</v>
      </c>
      <c r="E212" s="39" t="n">
        <f aca="false">D212+C212</f>
        <v>0.341977309562399</v>
      </c>
      <c r="I212" s="43"/>
    </row>
    <row r="213" customFormat="false" ht="12.75" hidden="false" customHeight="false" outlineLevel="0" collapsed="false">
      <c r="A213" s="43" t="s">
        <v>292</v>
      </c>
      <c r="B213" s="44" t="n">
        <v>1</v>
      </c>
      <c r="C213" s="39" t="n">
        <f aca="false">B213/SUM($B:$B)</f>
        <v>0.00162074554294976</v>
      </c>
      <c r="D213" s="39" t="n">
        <f aca="false">E212</f>
        <v>0.341977309562399</v>
      </c>
      <c r="E213" s="39" t="n">
        <f aca="false">D213+C213</f>
        <v>0.343598055105349</v>
      </c>
      <c r="I213" s="43"/>
    </row>
    <row r="214" customFormat="false" ht="12.75" hidden="false" customHeight="false" outlineLevel="0" collapsed="false">
      <c r="A214" s="43" t="s">
        <v>293</v>
      </c>
      <c r="B214" s="44" t="n">
        <v>1</v>
      </c>
      <c r="C214" s="39" t="n">
        <f aca="false">B214/SUM($B:$B)</f>
        <v>0.00162074554294976</v>
      </c>
      <c r="D214" s="39" t="n">
        <f aca="false">E213</f>
        <v>0.343598055105349</v>
      </c>
      <c r="E214" s="39" t="n">
        <f aca="false">D214+C214</f>
        <v>0.345218800648299</v>
      </c>
      <c r="I214" s="43"/>
    </row>
    <row r="215" customFormat="false" ht="12.75" hidden="false" customHeight="false" outlineLevel="0" collapsed="false">
      <c r="A215" s="38" t="s">
        <v>294</v>
      </c>
      <c r="B215" s="44" t="n">
        <v>1</v>
      </c>
      <c r="C215" s="39" t="n">
        <f aca="false">B215/SUM($B:$B)</f>
        <v>0.00162074554294976</v>
      </c>
      <c r="D215" s="39" t="n">
        <f aca="false">E214</f>
        <v>0.345218800648299</v>
      </c>
      <c r="E215" s="39" t="n">
        <f aca="false">D215+C215</f>
        <v>0.346839546191248</v>
      </c>
    </row>
    <row r="216" customFormat="false" ht="12.75" hidden="false" customHeight="false" outlineLevel="0" collapsed="false">
      <c r="A216" s="38" t="s">
        <v>295</v>
      </c>
      <c r="B216" s="44" t="n">
        <v>1</v>
      </c>
      <c r="C216" s="39" t="n">
        <f aca="false">B216/SUM($B:$B)</f>
        <v>0.00162074554294976</v>
      </c>
      <c r="D216" s="39" t="n">
        <f aca="false">E215</f>
        <v>0.346839546191248</v>
      </c>
      <c r="E216" s="39" t="n">
        <f aca="false">D216+C216</f>
        <v>0.348460291734198</v>
      </c>
    </row>
    <row r="217" customFormat="false" ht="12.75" hidden="false" customHeight="false" outlineLevel="0" collapsed="false">
      <c r="A217" s="43" t="s">
        <v>296</v>
      </c>
      <c r="B217" s="44" t="n">
        <v>1</v>
      </c>
      <c r="C217" s="39" t="n">
        <f aca="false">B217/SUM($B:$B)</f>
        <v>0.00162074554294976</v>
      </c>
      <c r="D217" s="39" t="n">
        <f aca="false">E216</f>
        <v>0.348460291734198</v>
      </c>
      <c r="E217" s="39" t="n">
        <f aca="false">D217+C217</f>
        <v>0.350081037277148</v>
      </c>
      <c r="I217" s="43"/>
    </row>
    <row r="218" customFormat="false" ht="12.75" hidden="false" customHeight="false" outlineLevel="0" collapsed="false">
      <c r="A218" s="38" t="s">
        <v>297</v>
      </c>
      <c r="B218" s="44" t="n">
        <v>1</v>
      </c>
      <c r="C218" s="39" t="n">
        <f aca="false">B218/SUM($B:$B)</f>
        <v>0.00162074554294976</v>
      </c>
      <c r="D218" s="39" t="n">
        <f aca="false">E217</f>
        <v>0.350081037277148</v>
      </c>
      <c r="E218" s="39" t="n">
        <f aca="false">D218+C218</f>
        <v>0.351701782820098</v>
      </c>
    </row>
    <row r="219" customFormat="false" ht="12.75" hidden="false" customHeight="false" outlineLevel="0" collapsed="false">
      <c r="A219" s="38" t="s">
        <v>298</v>
      </c>
      <c r="B219" s="44" t="n">
        <v>1</v>
      </c>
      <c r="C219" s="39" t="n">
        <f aca="false">B219/SUM($B:$B)</f>
        <v>0.00162074554294976</v>
      </c>
      <c r="D219" s="39" t="n">
        <f aca="false">E218</f>
        <v>0.351701782820098</v>
      </c>
      <c r="E219" s="39" t="n">
        <f aca="false">D219+C219</f>
        <v>0.353322528363048</v>
      </c>
    </row>
    <row r="220" customFormat="false" ht="12.75" hidden="false" customHeight="false" outlineLevel="0" collapsed="false">
      <c r="A220" s="38" t="s">
        <v>299</v>
      </c>
      <c r="B220" s="44" t="n">
        <v>1</v>
      </c>
      <c r="C220" s="39" t="n">
        <f aca="false">B220/SUM($B:$B)</f>
        <v>0.00162074554294976</v>
      </c>
      <c r="D220" s="39" t="n">
        <f aca="false">E219</f>
        <v>0.353322528363048</v>
      </c>
      <c r="E220" s="39" t="n">
        <f aca="false">D220+C220</f>
        <v>0.354943273905997</v>
      </c>
    </row>
    <row r="221" customFormat="false" ht="12.75" hidden="false" customHeight="false" outlineLevel="0" collapsed="false">
      <c r="A221" s="38" t="s">
        <v>34</v>
      </c>
      <c r="B221" s="44" t="n">
        <v>1</v>
      </c>
      <c r="C221" s="39" t="n">
        <f aca="false">B221/SUM($B:$B)</f>
        <v>0.00162074554294976</v>
      </c>
      <c r="D221" s="39" t="n">
        <f aca="false">E220</f>
        <v>0.354943273905997</v>
      </c>
      <c r="E221" s="39" t="n">
        <f aca="false">D221+C221</f>
        <v>0.356564019448947</v>
      </c>
    </row>
    <row r="222" customFormat="false" ht="12.75" hidden="false" customHeight="false" outlineLevel="0" collapsed="false">
      <c r="A222" s="38" t="s">
        <v>300</v>
      </c>
      <c r="B222" s="44" t="n">
        <v>1</v>
      </c>
      <c r="C222" s="39" t="n">
        <f aca="false">B222/SUM($B:$B)</f>
        <v>0.00162074554294976</v>
      </c>
      <c r="D222" s="39" t="n">
        <f aca="false">E221</f>
        <v>0.356564019448947</v>
      </c>
      <c r="E222" s="39" t="n">
        <f aca="false">D222+C222</f>
        <v>0.358184764991897</v>
      </c>
    </row>
    <row r="223" customFormat="false" ht="12.75" hidden="false" customHeight="false" outlineLevel="0" collapsed="false">
      <c r="A223" s="43" t="s">
        <v>301</v>
      </c>
      <c r="B223" s="44" t="n">
        <v>1</v>
      </c>
      <c r="C223" s="39" t="n">
        <f aca="false">B223/SUM($B:$B)</f>
        <v>0.00162074554294976</v>
      </c>
      <c r="D223" s="39" t="n">
        <f aca="false">E222</f>
        <v>0.358184764991897</v>
      </c>
      <c r="E223" s="39" t="n">
        <f aca="false">D223+C223</f>
        <v>0.359805510534847</v>
      </c>
      <c r="I223" s="43"/>
    </row>
    <row r="224" customFormat="false" ht="12.75" hidden="false" customHeight="false" outlineLevel="0" collapsed="false">
      <c r="A224" s="43" t="s">
        <v>302</v>
      </c>
      <c r="B224" s="44" t="n">
        <v>1</v>
      </c>
      <c r="C224" s="39" t="n">
        <f aca="false">B224/SUM($B:$B)</f>
        <v>0.00162074554294976</v>
      </c>
      <c r="D224" s="39" t="n">
        <f aca="false">E223</f>
        <v>0.359805510534847</v>
      </c>
      <c r="E224" s="39" t="n">
        <f aca="false">D224+C224</f>
        <v>0.361426256077796</v>
      </c>
      <c r="I224" s="43"/>
    </row>
    <row r="225" customFormat="false" ht="12.75" hidden="false" customHeight="false" outlineLevel="0" collapsed="false">
      <c r="A225" s="43" t="s">
        <v>303</v>
      </c>
      <c r="B225" s="44" t="n">
        <v>1</v>
      </c>
      <c r="C225" s="39" t="n">
        <f aca="false">B225/SUM($B:$B)</f>
        <v>0.00162074554294976</v>
      </c>
      <c r="D225" s="39" t="n">
        <f aca="false">E224</f>
        <v>0.361426256077796</v>
      </c>
      <c r="E225" s="39" t="n">
        <f aca="false">D225+C225</f>
        <v>0.363047001620746</v>
      </c>
      <c r="I225" s="43"/>
    </row>
    <row r="226" customFormat="false" ht="12.75" hidden="false" customHeight="false" outlineLevel="0" collapsed="false">
      <c r="A226" s="43" t="s">
        <v>304</v>
      </c>
      <c r="B226" s="44" t="n">
        <v>1</v>
      </c>
      <c r="C226" s="39" t="n">
        <f aca="false">B226/SUM($B:$B)</f>
        <v>0.00162074554294976</v>
      </c>
      <c r="D226" s="39" t="n">
        <f aca="false">E225</f>
        <v>0.363047001620746</v>
      </c>
      <c r="E226" s="39" t="n">
        <f aca="false">D226+C226</f>
        <v>0.364667747163696</v>
      </c>
      <c r="I226" s="43"/>
    </row>
    <row r="227" customFormat="false" ht="12.75" hidden="false" customHeight="false" outlineLevel="0" collapsed="false">
      <c r="A227" s="38" t="s">
        <v>305</v>
      </c>
      <c r="B227" s="44" t="n">
        <v>1</v>
      </c>
      <c r="C227" s="39" t="n">
        <f aca="false">B227/SUM($B:$B)</f>
        <v>0.00162074554294976</v>
      </c>
      <c r="D227" s="39" t="n">
        <f aca="false">E226</f>
        <v>0.364667747163696</v>
      </c>
      <c r="E227" s="39" t="n">
        <f aca="false">D227+C227</f>
        <v>0.366288492706646</v>
      </c>
    </row>
    <row r="228" customFormat="false" ht="12.75" hidden="false" customHeight="false" outlineLevel="0" collapsed="false">
      <c r="A228" s="38" t="s">
        <v>306</v>
      </c>
      <c r="B228" s="44" t="n">
        <v>1</v>
      </c>
      <c r="C228" s="39" t="n">
        <f aca="false">B228/SUM($B:$B)</f>
        <v>0.00162074554294976</v>
      </c>
      <c r="D228" s="39" t="n">
        <f aca="false">E227</f>
        <v>0.366288492706646</v>
      </c>
      <c r="E228" s="39" t="n">
        <f aca="false">D228+C228</f>
        <v>0.367909238249596</v>
      </c>
    </row>
    <row r="229" customFormat="false" ht="12.75" hidden="false" customHeight="false" outlineLevel="0" collapsed="false">
      <c r="A229" s="38" t="s">
        <v>307</v>
      </c>
      <c r="B229" s="44" t="n">
        <v>1</v>
      </c>
      <c r="C229" s="39" t="n">
        <f aca="false">B229/SUM($B:$B)</f>
        <v>0.00162074554294976</v>
      </c>
      <c r="D229" s="39" t="n">
        <f aca="false">E228</f>
        <v>0.367909238249596</v>
      </c>
      <c r="E229" s="39" t="n">
        <f aca="false">D229+C229</f>
        <v>0.369529983792545</v>
      </c>
    </row>
    <row r="230" customFormat="false" ht="12.75" hidden="false" customHeight="false" outlineLevel="0" collapsed="false">
      <c r="A230" s="43" t="s">
        <v>69</v>
      </c>
      <c r="B230" s="44" t="n">
        <v>1</v>
      </c>
      <c r="C230" s="39" t="n">
        <f aca="false">B230/SUM($B:$B)</f>
        <v>0.00162074554294976</v>
      </c>
      <c r="D230" s="39" t="n">
        <f aca="false">E229</f>
        <v>0.369529983792545</v>
      </c>
      <c r="E230" s="39" t="n">
        <f aca="false">D230+C230</f>
        <v>0.371150729335495</v>
      </c>
      <c r="I230" s="43"/>
    </row>
    <row r="231" customFormat="false" ht="12.75" hidden="false" customHeight="false" outlineLevel="0" collapsed="false">
      <c r="A231" s="38" t="s">
        <v>308</v>
      </c>
      <c r="B231" s="44" t="n">
        <v>1</v>
      </c>
      <c r="C231" s="39" t="n">
        <f aca="false">B231/SUM($B:$B)</f>
        <v>0.00162074554294976</v>
      </c>
      <c r="D231" s="39" t="n">
        <f aca="false">E230</f>
        <v>0.371150729335495</v>
      </c>
      <c r="E231" s="39" t="n">
        <f aca="false">D231+C231</f>
        <v>0.372771474878445</v>
      </c>
    </row>
    <row r="232" customFormat="false" ht="12.75" hidden="false" customHeight="false" outlineLevel="0" collapsed="false">
      <c r="A232" s="38" t="s">
        <v>309</v>
      </c>
      <c r="B232" s="44" t="n">
        <v>1</v>
      </c>
      <c r="C232" s="39" t="n">
        <f aca="false">B232/SUM($B:$B)</f>
        <v>0.00162074554294976</v>
      </c>
      <c r="D232" s="39" t="n">
        <f aca="false">E231</f>
        <v>0.372771474878445</v>
      </c>
      <c r="E232" s="39" t="n">
        <f aca="false">D232+C232</f>
        <v>0.374392220421395</v>
      </c>
    </row>
    <row r="233" customFormat="false" ht="12.75" hidden="false" customHeight="false" outlineLevel="0" collapsed="false">
      <c r="A233" s="38" t="s">
        <v>310</v>
      </c>
      <c r="B233" s="44" t="n">
        <v>1</v>
      </c>
      <c r="C233" s="39" t="n">
        <f aca="false">B233/SUM($B:$B)</f>
        <v>0.00162074554294976</v>
      </c>
      <c r="D233" s="39" t="n">
        <f aca="false">E232</f>
        <v>0.374392220421395</v>
      </c>
      <c r="E233" s="39" t="n">
        <f aca="false">D233+C233</f>
        <v>0.376012965964344</v>
      </c>
    </row>
    <row r="234" customFormat="false" ht="12.75" hidden="false" customHeight="false" outlineLevel="0" collapsed="false">
      <c r="A234" s="38" t="s">
        <v>27</v>
      </c>
      <c r="B234" s="44" t="n">
        <v>1</v>
      </c>
      <c r="C234" s="39" t="n">
        <f aca="false">B234/SUM($B:$B)</f>
        <v>0.00162074554294976</v>
      </c>
      <c r="D234" s="39" t="n">
        <f aca="false">E233</f>
        <v>0.376012965964344</v>
      </c>
      <c r="E234" s="39" t="n">
        <f aca="false">D234+C234</f>
        <v>0.377633711507294</v>
      </c>
    </row>
    <row r="235" customFormat="false" ht="12.75" hidden="false" customHeight="false" outlineLevel="0" collapsed="false">
      <c r="A235" s="43" t="s">
        <v>311</v>
      </c>
      <c r="B235" s="44" t="n">
        <v>1</v>
      </c>
      <c r="C235" s="39" t="n">
        <f aca="false">B235/SUM($B:$B)</f>
        <v>0.00162074554294976</v>
      </c>
      <c r="D235" s="39" t="n">
        <f aca="false">E234</f>
        <v>0.377633711507294</v>
      </c>
      <c r="E235" s="39" t="n">
        <f aca="false">D235+C235</f>
        <v>0.379254457050244</v>
      </c>
      <c r="I235" s="43"/>
    </row>
    <row r="236" customFormat="false" ht="12.75" hidden="false" customHeight="false" outlineLevel="0" collapsed="false">
      <c r="A236" s="43" t="s">
        <v>312</v>
      </c>
      <c r="B236" s="44" t="n">
        <v>1</v>
      </c>
      <c r="C236" s="39" t="n">
        <f aca="false">B236/SUM($B:$B)</f>
        <v>0.00162074554294976</v>
      </c>
      <c r="D236" s="39" t="n">
        <f aca="false">E235</f>
        <v>0.379254457050244</v>
      </c>
      <c r="E236" s="39" t="n">
        <f aca="false">D236+C236</f>
        <v>0.380875202593194</v>
      </c>
      <c r="I236" s="43"/>
    </row>
    <row r="237" customFormat="false" ht="12.75" hidden="false" customHeight="false" outlineLevel="0" collapsed="false">
      <c r="A237" s="38" t="s">
        <v>313</v>
      </c>
      <c r="B237" s="44" t="n">
        <v>1</v>
      </c>
      <c r="C237" s="39" t="n">
        <f aca="false">B237/SUM($B:$B)</f>
        <v>0.00162074554294976</v>
      </c>
      <c r="D237" s="39" t="n">
        <f aca="false">E236</f>
        <v>0.380875202593194</v>
      </c>
      <c r="E237" s="39" t="n">
        <f aca="false">D237+C237</f>
        <v>0.382495948136144</v>
      </c>
    </row>
    <row r="238" customFormat="false" ht="12.75" hidden="false" customHeight="false" outlineLevel="0" collapsed="false">
      <c r="A238" s="38" t="s">
        <v>314</v>
      </c>
      <c r="B238" s="44" t="n">
        <v>1</v>
      </c>
      <c r="C238" s="39" t="n">
        <f aca="false">B238/SUM($B:$B)</f>
        <v>0.00162074554294976</v>
      </c>
      <c r="D238" s="39" t="n">
        <f aca="false">E237</f>
        <v>0.382495948136144</v>
      </c>
      <c r="E238" s="39" t="n">
        <f aca="false">D238+C238</f>
        <v>0.384116693679093</v>
      </c>
    </row>
    <row r="239" customFormat="false" ht="12.75" hidden="false" customHeight="false" outlineLevel="0" collapsed="false">
      <c r="A239" s="38" t="s">
        <v>315</v>
      </c>
      <c r="B239" s="44" t="n">
        <v>1</v>
      </c>
      <c r="C239" s="39" t="n">
        <f aca="false">B239/SUM($B:$B)</f>
        <v>0.00162074554294976</v>
      </c>
      <c r="D239" s="39" t="n">
        <f aca="false">E238</f>
        <v>0.384116693679093</v>
      </c>
      <c r="E239" s="39" t="n">
        <f aca="false">D239+C239</f>
        <v>0.385737439222043</v>
      </c>
    </row>
    <row r="240" customFormat="false" ht="12.75" hidden="false" customHeight="false" outlineLevel="0" collapsed="false">
      <c r="A240" s="43" t="s">
        <v>316</v>
      </c>
      <c r="B240" s="44" t="n">
        <v>1</v>
      </c>
      <c r="C240" s="39" t="n">
        <f aca="false">B240/SUM($B:$B)</f>
        <v>0.00162074554294976</v>
      </c>
      <c r="D240" s="39" t="n">
        <f aca="false">E239</f>
        <v>0.385737439222043</v>
      </c>
      <c r="E240" s="39" t="n">
        <f aca="false">D240+C240</f>
        <v>0.387358184764993</v>
      </c>
      <c r="I240" s="43"/>
    </row>
    <row r="241" customFormat="false" ht="12.75" hidden="false" customHeight="false" outlineLevel="0" collapsed="false">
      <c r="A241" s="43" t="s">
        <v>317</v>
      </c>
      <c r="B241" s="44" t="n">
        <v>1</v>
      </c>
      <c r="C241" s="39" t="n">
        <f aca="false">B241/SUM($B:$B)</f>
        <v>0.00162074554294976</v>
      </c>
      <c r="D241" s="39" t="n">
        <f aca="false">E240</f>
        <v>0.387358184764993</v>
      </c>
      <c r="E241" s="39" t="n">
        <f aca="false">D241+C241</f>
        <v>0.388978930307943</v>
      </c>
      <c r="I241" s="43"/>
    </row>
    <row r="242" customFormat="false" ht="12.75" hidden="false" customHeight="false" outlineLevel="0" collapsed="false">
      <c r="A242" s="43" t="s">
        <v>318</v>
      </c>
      <c r="B242" s="44" t="n">
        <v>1</v>
      </c>
      <c r="C242" s="39" t="n">
        <f aca="false">B242/SUM($B:$B)</f>
        <v>0.00162074554294976</v>
      </c>
      <c r="D242" s="39" t="n">
        <f aca="false">E241</f>
        <v>0.388978930307943</v>
      </c>
      <c r="E242" s="39" t="n">
        <f aca="false">D242+C242</f>
        <v>0.390599675850892</v>
      </c>
      <c r="I242" s="43"/>
    </row>
    <row r="243" customFormat="false" ht="12.75" hidden="false" customHeight="false" outlineLevel="0" collapsed="false">
      <c r="A243" s="43" t="s">
        <v>319</v>
      </c>
      <c r="B243" s="44" t="n">
        <v>1</v>
      </c>
      <c r="C243" s="39" t="n">
        <f aca="false">B243/SUM($B:$B)</f>
        <v>0.00162074554294976</v>
      </c>
      <c r="D243" s="39" t="n">
        <f aca="false">E242</f>
        <v>0.390599675850892</v>
      </c>
      <c r="E243" s="39" t="n">
        <f aca="false">D243+C243</f>
        <v>0.392220421393842</v>
      </c>
      <c r="I243" s="43"/>
    </row>
    <row r="244" customFormat="false" ht="12.75" hidden="false" customHeight="false" outlineLevel="0" collapsed="false">
      <c r="A244" s="43" t="s">
        <v>57</v>
      </c>
      <c r="B244" s="44" t="n">
        <v>1</v>
      </c>
      <c r="C244" s="39" t="n">
        <f aca="false">B244/SUM($B:$B)</f>
        <v>0.00162074554294976</v>
      </c>
      <c r="D244" s="39" t="n">
        <f aca="false">E243</f>
        <v>0.392220421393842</v>
      </c>
      <c r="E244" s="39" t="n">
        <f aca="false">D244+C244</f>
        <v>0.393841166936792</v>
      </c>
      <c r="I244" s="43"/>
    </row>
    <row r="245" customFormat="false" ht="12.75" hidden="false" customHeight="false" outlineLevel="0" collapsed="false">
      <c r="A245" s="38" t="s">
        <v>320</v>
      </c>
      <c r="B245" s="44" t="n">
        <v>1</v>
      </c>
      <c r="C245" s="39" t="n">
        <f aca="false">B245/SUM($B:$B)</f>
        <v>0.00162074554294976</v>
      </c>
      <c r="D245" s="39" t="n">
        <f aca="false">E244</f>
        <v>0.393841166936792</v>
      </c>
      <c r="E245" s="39" t="n">
        <f aca="false">D245+C245</f>
        <v>0.395461912479742</v>
      </c>
    </row>
    <row r="246" customFormat="false" ht="12.75" hidden="false" customHeight="false" outlineLevel="0" collapsed="false">
      <c r="A246" s="43" t="s">
        <v>321</v>
      </c>
      <c r="B246" s="44" t="n">
        <v>1</v>
      </c>
      <c r="C246" s="39" t="n">
        <f aca="false">B246/SUM($B:$B)</f>
        <v>0.00162074554294976</v>
      </c>
      <c r="D246" s="39" t="n">
        <f aca="false">E245</f>
        <v>0.395461912479742</v>
      </c>
      <c r="E246" s="39" t="n">
        <f aca="false">D246+C246</f>
        <v>0.397082658022692</v>
      </c>
      <c r="I246" s="43"/>
    </row>
    <row r="247" customFormat="false" ht="12.75" hidden="false" customHeight="false" outlineLevel="0" collapsed="false">
      <c r="A247" s="43" t="s">
        <v>322</v>
      </c>
      <c r="B247" s="44" t="n">
        <v>1</v>
      </c>
      <c r="C247" s="39" t="n">
        <f aca="false">B247/SUM($B:$B)</f>
        <v>0.00162074554294976</v>
      </c>
      <c r="D247" s="39" t="n">
        <f aca="false">E246</f>
        <v>0.397082658022692</v>
      </c>
      <c r="E247" s="39" t="n">
        <f aca="false">D247+C247</f>
        <v>0.398703403565641</v>
      </c>
      <c r="I247" s="43"/>
    </row>
    <row r="248" customFormat="false" ht="12.75" hidden="false" customHeight="false" outlineLevel="0" collapsed="false">
      <c r="A248" s="38" t="s">
        <v>323</v>
      </c>
      <c r="B248" s="44" t="n">
        <v>1</v>
      </c>
      <c r="C248" s="39" t="n">
        <f aca="false">B248/SUM($B:$B)</f>
        <v>0.00162074554294976</v>
      </c>
      <c r="D248" s="39" t="n">
        <f aca="false">E247</f>
        <v>0.398703403565641</v>
      </c>
      <c r="E248" s="39" t="n">
        <f aca="false">D248+C248</f>
        <v>0.400324149108591</v>
      </c>
    </row>
    <row r="249" customFormat="false" ht="12.75" hidden="false" customHeight="false" outlineLevel="0" collapsed="false">
      <c r="A249" s="43" t="s">
        <v>324</v>
      </c>
      <c r="B249" s="44" t="n">
        <v>1</v>
      </c>
      <c r="C249" s="39" t="n">
        <f aca="false">B249/SUM($B:$B)</f>
        <v>0.00162074554294976</v>
      </c>
      <c r="D249" s="39" t="n">
        <f aca="false">E248</f>
        <v>0.400324149108591</v>
      </c>
      <c r="E249" s="39" t="n">
        <f aca="false">D249+C249</f>
        <v>0.401944894651541</v>
      </c>
      <c r="I249" s="43"/>
    </row>
    <row r="250" customFormat="false" ht="12.75" hidden="false" customHeight="false" outlineLevel="0" collapsed="false">
      <c r="A250" s="38" t="s">
        <v>325</v>
      </c>
      <c r="B250" s="44" t="n">
        <v>1</v>
      </c>
      <c r="C250" s="39" t="n">
        <f aca="false">B250/SUM($B:$B)</f>
        <v>0.00162074554294976</v>
      </c>
      <c r="D250" s="39" t="n">
        <f aca="false">E249</f>
        <v>0.401944894651541</v>
      </c>
      <c r="E250" s="39" t="n">
        <f aca="false">D250+C250</f>
        <v>0.403565640194491</v>
      </c>
    </row>
    <row r="251" customFormat="false" ht="12.75" hidden="false" customHeight="false" outlineLevel="0" collapsed="false">
      <c r="A251" s="43" t="s">
        <v>326</v>
      </c>
      <c r="B251" s="44" t="n">
        <v>1</v>
      </c>
      <c r="C251" s="39" t="n">
        <f aca="false">B251/SUM($B:$B)</f>
        <v>0.00162074554294976</v>
      </c>
      <c r="D251" s="39" t="n">
        <f aca="false">E250</f>
        <v>0.403565640194491</v>
      </c>
      <c r="E251" s="39" t="n">
        <f aca="false">D251+C251</f>
        <v>0.40518638573744</v>
      </c>
      <c r="I251" s="43"/>
    </row>
    <row r="252" customFormat="false" ht="12.75" hidden="false" customHeight="false" outlineLevel="0" collapsed="false">
      <c r="A252" s="38" t="s">
        <v>327</v>
      </c>
      <c r="B252" s="44" t="n">
        <v>1</v>
      </c>
      <c r="C252" s="39" t="n">
        <f aca="false">B252/SUM($B:$B)</f>
        <v>0.00162074554294976</v>
      </c>
      <c r="D252" s="39" t="n">
        <f aca="false">E251</f>
        <v>0.40518638573744</v>
      </c>
      <c r="E252" s="39" t="n">
        <f aca="false">D252+C252</f>
        <v>0.40680713128039</v>
      </c>
    </row>
    <row r="253" customFormat="false" ht="12.75" hidden="false" customHeight="false" outlineLevel="0" collapsed="false">
      <c r="A253" s="38" t="s">
        <v>328</v>
      </c>
      <c r="B253" s="44" t="n">
        <v>1</v>
      </c>
      <c r="C253" s="39" t="n">
        <f aca="false">B253/SUM($B:$B)</f>
        <v>0.00162074554294976</v>
      </c>
      <c r="D253" s="39" t="n">
        <f aca="false">E252</f>
        <v>0.40680713128039</v>
      </c>
      <c r="E253" s="39" t="n">
        <f aca="false">D253+C253</f>
        <v>0.40842787682334</v>
      </c>
    </row>
    <row r="254" customFormat="false" ht="12.75" hidden="false" customHeight="false" outlineLevel="0" collapsed="false">
      <c r="A254" s="38" t="s">
        <v>329</v>
      </c>
      <c r="B254" s="44" t="n">
        <v>1</v>
      </c>
      <c r="C254" s="39" t="n">
        <f aca="false">B254/SUM($B:$B)</f>
        <v>0.00162074554294976</v>
      </c>
      <c r="D254" s="39" t="n">
        <f aca="false">E253</f>
        <v>0.40842787682334</v>
      </c>
      <c r="E254" s="39" t="n">
        <f aca="false">D254+C254</f>
        <v>0.41004862236629</v>
      </c>
    </row>
    <row r="255" customFormat="false" ht="12.75" hidden="false" customHeight="false" outlineLevel="0" collapsed="false">
      <c r="A255" s="38" t="s">
        <v>330</v>
      </c>
      <c r="B255" s="44" t="n">
        <v>1</v>
      </c>
      <c r="C255" s="39" t="n">
        <f aca="false">B255/SUM($B:$B)</f>
        <v>0.00162074554294976</v>
      </c>
      <c r="D255" s="39" t="n">
        <f aca="false">E254</f>
        <v>0.41004862236629</v>
      </c>
      <c r="E255" s="39" t="n">
        <f aca="false">D255+C255</f>
        <v>0.411669367909239</v>
      </c>
    </row>
    <row r="256" customFormat="false" ht="12.75" hidden="false" customHeight="false" outlineLevel="0" collapsed="false">
      <c r="A256" s="38" t="s">
        <v>331</v>
      </c>
      <c r="B256" s="44" t="n">
        <v>1</v>
      </c>
      <c r="C256" s="39" t="n">
        <f aca="false">B256/SUM($B:$B)</f>
        <v>0.00162074554294976</v>
      </c>
      <c r="D256" s="39" t="n">
        <f aca="false">E255</f>
        <v>0.411669367909239</v>
      </c>
      <c r="E256" s="39" t="n">
        <f aca="false">D256+C256</f>
        <v>0.413290113452189</v>
      </c>
    </row>
    <row r="257" customFormat="false" ht="12.75" hidden="false" customHeight="false" outlineLevel="0" collapsed="false">
      <c r="A257" s="43" t="s">
        <v>332</v>
      </c>
      <c r="B257" s="44" t="n">
        <v>1</v>
      </c>
      <c r="C257" s="39" t="n">
        <f aca="false">B257/SUM($B:$B)</f>
        <v>0.00162074554294976</v>
      </c>
      <c r="D257" s="39" t="n">
        <f aca="false">E256</f>
        <v>0.413290113452189</v>
      </c>
      <c r="E257" s="39" t="n">
        <f aca="false">D257+C257</f>
        <v>0.414910858995139</v>
      </c>
      <c r="I257" s="43"/>
    </row>
    <row r="258" customFormat="false" ht="12.75" hidden="false" customHeight="false" outlineLevel="0" collapsed="false">
      <c r="A258" s="38" t="s">
        <v>333</v>
      </c>
      <c r="B258" s="44" t="n">
        <v>1</v>
      </c>
      <c r="C258" s="39" t="n">
        <f aca="false">B258/SUM($B:$B)</f>
        <v>0.00162074554294976</v>
      </c>
      <c r="D258" s="39" t="n">
        <f aca="false">E257</f>
        <v>0.414910858995139</v>
      </c>
      <c r="E258" s="39" t="n">
        <f aca="false">D258+C258</f>
        <v>0.416531604538089</v>
      </c>
    </row>
    <row r="259" customFormat="false" ht="12.75" hidden="false" customHeight="false" outlineLevel="0" collapsed="false">
      <c r="A259" s="43" t="s">
        <v>334</v>
      </c>
      <c r="B259" s="44" t="n">
        <v>1</v>
      </c>
      <c r="C259" s="39" t="n">
        <f aca="false">B259/SUM($B:$B)</f>
        <v>0.00162074554294976</v>
      </c>
      <c r="D259" s="39" t="n">
        <f aca="false">E258</f>
        <v>0.416531604538089</v>
      </c>
      <c r="E259" s="39" t="n">
        <f aca="false">D259+C259</f>
        <v>0.418152350081039</v>
      </c>
      <c r="I259" s="43"/>
    </row>
    <row r="260" customFormat="false" ht="12.75" hidden="false" customHeight="false" outlineLevel="0" collapsed="false">
      <c r="A260" s="43" t="s">
        <v>335</v>
      </c>
      <c r="B260" s="44" t="n">
        <v>1</v>
      </c>
      <c r="C260" s="39" t="n">
        <f aca="false">B260/SUM($B:$B)</f>
        <v>0.00162074554294976</v>
      </c>
      <c r="D260" s="39" t="n">
        <f aca="false">E259</f>
        <v>0.418152350081039</v>
      </c>
      <c r="E260" s="39" t="n">
        <f aca="false">D260+C260</f>
        <v>0.419773095623988</v>
      </c>
      <c r="I260" s="43"/>
    </row>
    <row r="261" customFormat="false" ht="12.75" hidden="false" customHeight="false" outlineLevel="0" collapsed="false">
      <c r="A261" s="43" t="s">
        <v>336</v>
      </c>
      <c r="B261" s="44" t="n">
        <v>1</v>
      </c>
      <c r="C261" s="39" t="n">
        <f aca="false">B261/SUM($B:$B)</f>
        <v>0.00162074554294976</v>
      </c>
      <c r="D261" s="39" t="n">
        <f aca="false">E260</f>
        <v>0.419773095623988</v>
      </c>
      <c r="E261" s="39" t="n">
        <f aca="false">D261+C261</f>
        <v>0.421393841166938</v>
      </c>
      <c r="I261" s="43"/>
    </row>
    <row r="262" customFormat="false" ht="12.75" hidden="false" customHeight="false" outlineLevel="0" collapsed="false">
      <c r="A262" s="43" t="s">
        <v>337</v>
      </c>
      <c r="B262" s="44" t="n">
        <v>1</v>
      </c>
      <c r="C262" s="39" t="n">
        <f aca="false">B262/SUM($B:$B)</f>
        <v>0.00162074554294976</v>
      </c>
      <c r="D262" s="39" t="n">
        <f aca="false">E261</f>
        <v>0.421393841166938</v>
      </c>
      <c r="E262" s="39" t="n">
        <f aca="false">D262+C262</f>
        <v>0.423014586709888</v>
      </c>
      <c r="I262" s="43"/>
    </row>
    <row r="263" customFormat="false" ht="12.75" hidden="false" customHeight="false" outlineLevel="0" collapsed="false">
      <c r="A263" s="38" t="s">
        <v>338</v>
      </c>
      <c r="B263" s="44" t="n">
        <v>1</v>
      </c>
      <c r="C263" s="39" t="n">
        <f aca="false">B263/SUM($B:$B)</f>
        <v>0.00162074554294976</v>
      </c>
      <c r="D263" s="39" t="n">
        <f aca="false">E262</f>
        <v>0.423014586709888</v>
      </c>
      <c r="E263" s="39" t="n">
        <f aca="false">D263+C263</f>
        <v>0.424635332252838</v>
      </c>
    </row>
    <row r="264" customFormat="false" ht="12.75" hidden="false" customHeight="false" outlineLevel="0" collapsed="false">
      <c r="A264" s="38" t="s">
        <v>339</v>
      </c>
      <c r="B264" s="44" t="n">
        <v>1</v>
      </c>
      <c r="C264" s="39" t="n">
        <f aca="false">B264/SUM($B:$B)</f>
        <v>0.00162074554294976</v>
      </c>
      <c r="D264" s="39" t="n">
        <f aca="false">E263</f>
        <v>0.424635332252838</v>
      </c>
      <c r="E264" s="39" t="n">
        <f aca="false">D264+C264</f>
        <v>0.426256077795787</v>
      </c>
    </row>
    <row r="265" customFormat="false" ht="12.75" hidden="false" customHeight="false" outlineLevel="0" collapsed="false">
      <c r="A265" s="43" t="s">
        <v>340</v>
      </c>
      <c r="B265" s="44" t="n">
        <v>1</v>
      </c>
      <c r="C265" s="39" t="n">
        <f aca="false">B265/SUM($B:$B)</f>
        <v>0.00162074554294976</v>
      </c>
      <c r="D265" s="39" t="n">
        <f aca="false">E264</f>
        <v>0.426256077795787</v>
      </c>
      <c r="E265" s="39" t="n">
        <f aca="false">D265+C265</f>
        <v>0.427876823338737</v>
      </c>
      <c r="I265" s="43"/>
    </row>
    <row r="266" customFormat="false" ht="12.75" hidden="false" customHeight="false" outlineLevel="0" collapsed="false">
      <c r="A266" s="43" t="s">
        <v>341</v>
      </c>
      <c r="B266" s="44" t="n">
        <v>1</v>
      </c>
      <c r="C266" s="39" t="n">
        <f aca="false">B266/SUM($B:$B)</f>
        <v>0.00162074554294976</v>
      </c>
      <c r="D266" s="39" t="n">
        <f aca="false">E265</f>
        <v>0.427876823338737</v>
      </c>
      <c r="E266" s="39" t="n">
        <f aca="false">D266+C266</f>
        <v>0.429497568881687</v>
      </c>
      <c r="I266" s="43"/>
    </row>
    <row r="267" customFormat="false" ht="12.75" hidden="false" customHeight="false" outlineLevel="0" collapsed="false">
      <c r="A267" s="43" t="s">
        <v>342</v>
      </c>
      <c r="B267" s="44" t="n">
        <v>1</v>
      </c>
      <c r="C267" s="39" t="n">
        <f aca="false">B267/SUM($B:$B)</f>
        <v>0.00162074554294976</v>
      </c>
      <c r="D267" s="39" t="n">
        <f aca="false">E266</f>
        <v>0.429497568881687</v>
      </c>
      <c r="E267" s="39" t="n">
        <f aca="false">D267+C267</f>
        <v>0.431118314424637</v>
      </c>
      <c r="I267" s="43"/>
    </row>
    <row r="268" customFormat="false" ht="12.75" hidden="false" customHeight="false" outlineLevel="0" collapsed="false">
      <c r="A268" s="43" t="s">
        <v>343</v>
      </c>
      <c r="B268" s="44" t="n">
        <v>1</v>
      </c>
      <c r="C268" s="39" t="n">
        <f aca="false">B268/SUM($B:$B)</f>
        <v>0.00162074554294976</v>
      </c>
      <c r="D268" s="39" t="n">
        <f aca="false">E267</f>
        <v>0.431118314424637</v>
      </c>
      <c r="E268" s="39" t="n">
        <f aca="false">D268+C268</f>
        <v>0.432739059967587</v>
      </c>
      <c r="I268" s="43"/>
    </row>
    <row r="269" customFormat="false" ht="12.75" hidden="false" customHeight="false" outlineLevel="0" collapsed="false">
      <c r="A269" s="38" t="s">
        <v>344</v>
      </c>
      <c r="B269" s="44" t="n">
        <v>1</v>
      </c>
      <c r="C269" s="39" t="n">
        <f aca="false">B269/SUM($B:$B)</f>
        <v>0.00162074554294976</v>
      </c>
      <c r="D269" s="39" t="n">
        <f aca="false">E268</f>
        <v>0.432739059967587</v>
      </c>
      <c r="E269" s="39" t="n">
        <f aca="false">D269+C269</f>
        <v>0.434359805510536</v>
      </c>
    </row>
    <row r="270" customFormat="false" ht="12.75" hidden="false" customHeight="false" outlineLevel="0" collapsed="false">
      <c r="A270" s="38" t="s">
        <v>345</v>
      </c>
      <c r="B270" s="44" t="n">
        <v>1</v>
      </c>
      <c r="C270" s="39" t="n">
        <f aca="false">B270/SUM($B:$B)</f>
        <v>0.00162074554294976</v>
      </c>
      <c r="D270" s="39" t="n">
        <f aca="false">E269</f>
        <v>0.434359805510536</v>
      </c>
      <c r="E270" s="39" t="n">
        <f aca="false">D270+C270</f>
        <v>0.435980551053486</v>
      </c>
    </row>
    <row r="271" customFormat="false" ht="12.75" hidden="false" customHeight="false" outlineLevel="0" collapsed="false">
      <c r="A271" s="43" t="s">
        <v>346</v>
      </c>
      <c r="B271" s="44" t="n">
        <v>1</v>
      </c>
      <c r="C271" s="39" t="n">
        <f aca="false">B271/SUM($B:$B)</f>
        <v>0.00162074554294976</v>
      </c>
      <c r="D271" s="39" t="n">
        <f aca="false">E270</f>
        <v>0.435980551053486</v>
      </c>
      <c r="E271" s="39" t="n">
        <f aca="false">D271+C271</f>
        <v>0.437601296596436</v>
      </c>
      <c r="I271" s="43"/>
    </row>
    <row r="272" customFormat="false" ht="12.75" hidden="false" customHeight="false" outlineLevel="0" collapsed="false">
      <c r="A272" s="38" t="s">
        <v>347</v>
      </c>
      <c r="B272" s="44" t="n">
        <v>1</v>
      </c>
      <c r="C272" s="39" t="n">
        <f aca="false">B272/SUM($B:$B)</f>
        <v>0.00162074554294976</v>
      </c>
      <c r="D272" s="39" t="n">
        <f aca="false">E271</f>
        <v>0.437601296596436</v>
      </c>
      <c r="E272" s="39" t="n">
        <f aca="false">D272+C272</f>
        <v>0.439222042139386</v>
      </c>
    </row>
    <row r="273" customFormat="false" ht="12.75" hidden="false" customHeight="false" outlineLevel="0" collapsed="false">
      <c r="A273" s="43" t="s">
        <v>348</v>
      </c>
      <c r="B273" s="44" t="n">
        <v>1</v>
      </c>
      <c r="C273" s="39" t="n">
        <f aca="false">B273/SUM($B:$B)</f>
        <v>0.00162074554294976</v>
      </c>
      <c r="D273" s="39" t="n">
        <f aca="false">E272</f>
        <v>0.439222042139386</v>
      </c>
      <c r="E273" s="39" t="n">
        <f aca="false">D273+C273</f>
        <v>0.440842787682335</v>
      </c>
      <c r="I273" s="43"/>
    </row>
    <row r="274" customFormat="false" ht="12.75" hidden="false" customHeight="false" outlineLevel="0" collapsed="false">
      <c r="A274" s="43" t="s">
        <v>349</v>
      </c>
      <c r="B274" s="44" t="n">
        <v>1</v>
      </c>
      <c r="C274" s="39" t="n">
        <f aca="false">B274/SUM($B:$B)</f>
        <v>0.00162074554294976</v>
      </c>
      <c r="D274" s="39" t="n">
        <f aca="false">E273</f>
        <v>0.440842787682335</v>
      </c>
      <c r="E274" s="39" t="n">
        <f aca="false">D274+C274</f>
        <v>0.442463533225285</v>
      </c>
      <c r="I274" s="43"/>
    </row>
    <row r="275" customFormat="false" ht="12.75" hidden="false" customHeight="false" outlineLevel="0" collapsed="false">
      <c r="A275" s="38" t="s">
        <v>350</v>
      </c>
      <c r="B275" s="44" t="n">
        <v>1</v>
      </c>
      <c r="C275" s="39" t="n">
        <f aca="false">B275/SUM($B:$B)</f>
        <v>0.00162074554294976</v>
      </c>
      <c r="D275" s="39" t="n">
        <f aca="false">E274</f>
        <v>0.442463533225285</v>
      </c>
      <c r="E275" s="39" t="n">
        <f aca="false">D275+C275</f>
        <v>0.444084278768235</v>
      </c>
    </row>
    <row r="276" customFormat="false" ht="12.75" hidden="false" customHeight="false" outlineLevel="0" collapsed="false">
      <c r="A276" s="38" t="s">
        <v>351</v>
      </c>
      <c r="B276" s="44" t="n">
        <v>1</v>
      </c>
      <c r="C276" s="39" t="n">
        <f aca="false">B276/SUM($B:$B)</f>
        <v>0.00162074554294976</v>
      </c>
      <c r="D276" s="39" t="n">
        <f aca="false">E275</f>
        <v>0.444084278768235</v>
      </c>
      <c r="E276" s="39" t="n">
        <f aca="false">D276+C276</f>
        <v>0.445705024311185</v>
      </c>
    </row>
    <row r="277" customFormat="false" ht="12.75" hidden="false" customHeight="false" outlineLevel="0" collapsed="false">
      <c r="A277" s="43" t="s">
        <v>37</v>
      </c>
      <c r="B277" s="44" t="n">
        <v>1</v>
      </c>
      <c r="C277" s="39" t="n">
        <f aca="false">B277/SUM($B:$B)</f>
        <v>0.00162074554294976</v>
      </c>
      <c r="D277" s="39" t="n">
        <f aca="false">E276</f>
        <v>0.445705024311185</v>
      </c>
      <c r="E277" s="39" t="n">
        <f aca="false">D277+C277</f>
        <v>0.447325769854135</v>
      </c>
      <c r="I277" s="43"/>
    </row>
    <row r="278" customFormat="false" ht="12.75" hidden="false" customHeight="false" outlineLevel="0" collapsed="false">
      <c r="A278" s="43" t="s">
        <v>352</v>
      </c>
      <c r="B278" s="44" t="n">
        <v>1</v>
      </c>
      <c r="C278" s="39" t="n">
        <f aca="false">B278/SUM($B:$B)</f>
        <v>0.00162074554294976</v>
      </c>
      <c r="D278" s="39" t="n">
        <f aca="false">E277</f>
        <v>0.447325769854135</v>
      </c>
      <c r="E278" s="39" t="n">
        <f aca="false">D278+C278</f>
        <v>0.448946515397084</v>
      </c>
      <c r="I278" s="43"/>
    </row>
    <row r="279" customFormat="false" ht="12.75" hidden="false" customHeight="false" outlineLevel="0" collapsed="false">
      <c r="A279" s="43" t="s">
        <v>353</v>
      </c>
      <c r="B279" s="44" t="n">
        <v>1</v>
      </c>
      <c r="C279" s="39" t="n">
        <f aca="false">B279/SUM($B:$B)</f>
        <v>0.00162074554294976</v>
      </c>
      <c r="D279" s="39" t="n">
        <f aca="false">E278</f>
        <v>0.448946515397084</v>
      </c>
      <c r="E279" s="39" t="n">
        <f aca="false">D279+C279</f>
        <v>0.450567260940034</v>
      </c>
      <c r="I279" s="43"/>
    </row>
    <row r="280" customFormat="false" ht="12.75" hidden="false" customHeight="false" outlineLevel="0" collapsed="false">
      <c r="A280" s="43" t="s">
        <v>354</v>
      </c>
      <c r="B280" s="44" t="n">
        <v>1</v>
      </c>
      <c r="C280" s="39" t="n">
        <f aca="false">B280/SUM($B:$B)</f>
        <v>0.00162074554294976</v>
      </c>
      <c r="D280" s="39" t="n">
        <f aca="false">E279</f>
        <v>0.450567260940034</v>
      </c>
      <c r="E280" s="39" t="n">
        <f aca="false">D280+C280</f>
        <v>0.452188006482984</v>
      </c>
      <c r="I280" s="43"/>
    </row>
    <row r="281" customFormat="false" ht="12.75" hidden="false" customHeight="false" outlineLevel="0" collapsed="false">
      <c r="A281" s="43" t="s">
        <v>355</v>
      </c>
      <c r="B281" s="44" t="n">
        <v>1</v>
      </c>
      <c r="C281" s="39" t="n">
        <f aca="false">B281/SUM($B:$B)</f>
        <v>0.00162074554294976</v>
      </c>
      <c r="D281" s="39" t="n">
        <f aca="false">E280</f>
        <v>0.452188006482984</v>
      </c>
      <c r="E281" s="39" t="n">
        <f aca="false">D281+C281</f>
        <v>0.453808752025934</v>
      </c>
      <c r="I281" s="43"/>
    </row>
    <row r="282" customFormat="false" ht="12.75" hidden="false" customHeight="false" outlineLevel="0" collapsed="false">
      <c r="A282" s="38" t="s">
        <v>356</v>
      </c>
      <c r="B282" s="44" t="n">
        <v>1</v>
      </c>
      <c r="C282" s="39" t="n">
        <f aca="false">B282/SUM($B:$B)</f>
        <v>0.00162074554294976</v>
      </c>
      <c r="D282" s="39" t="n">
        <f aca="false">E281</f>
        <v>0.453808752025934</v>
      </c>
      <c r="E282" s="39" t="n">
        <f aca="false">D282+C282</f>
        <v>0.455429497568883</v>
      </c>
    </row>
    <row r="283" customFormat="false" ht="12.75" hidden="false" customHeight="false" outlineLevel="0" collapsed="false">
      <c r="A283" s="43" t="s">
        <v>357</v>
      </c>
      <c r="B283" s="44" t="n">
        <v>1</v>
      </c>
      <c r="C283" s="39" t="n">
        <f aca="false">B283/SUM($B:$B)</f>
        <v>0.00162074554294976</v>
      </c>
      <c r="D283" s="39" t="n">
        <f aca="false">E282</f>
        <v>0.455429497568883</v>
      </c>
      <c r="E283" s="39" t="n">
        <f aca="false">D283+C283</f>
        <v>0.457050243111833</v>
      </c>
      <c r="I283" s="43"/>
    </row>
    <row r="284" customFormat="false" ht="12.75" hidden="false" customHeight="false" outlineLevel="0" collapsed="false">
      <c r="A284" s="38" t="s">
        <v>358</v>
      </c>
      <c r="B284" s="44" t="n">
        <v>1</v>
      </c>
      <c r="C284" s="39" t="n">
        <f aca="false">B284/SUM($B:$B)</f>
        <v>0.00162074554294976</v>
      </c>
      <c r="D284" s="39" t="n">
        <f aca="false">E283</f>
        <v>0.457050243111833</v>
      </c>
      <c r="E284" s="39" t="n">
        <f aca="false">D284+C284</f>
        <v>0.458670988654783</v>
      </c>
    </row>
    <row r="285" customFormat="false" ht="12.75" hidden="false" customHeight="false" outlineLevel="0" collapsed="false">
      <c r="A285" s="43" t="s">
        <v>359</v>
      </c>
      <c r="B285" s="44" t="n">
        <v>1</v>
      </c>
      <c r="C285" s="39" t="n">
        <f aca="false">B285/SUM($B:$B)</f>
        <v>0.00162074554294976</v>
      </c>
      <c r="D285" s="39" t="n">
        <f aca="false">E284</f>
        <v>0.458670988654783</v>
      </c>
      <c r="E285" s="39" t="n">
        <f aca="false">D285+C285</f>
        <v>0.460291734197733</v>
      </c>
      <c r="I285" s="43"/>
    </row>
    <row r="286" customFormat="false" ht="12.75" hidden="false" customHeight="false" outlineLevel="0" collapsed="false">
      <c r="A286" s="38" t="s">
        <v>360</v>
      </c>
      <c r="B286" s="44" t="n">
        <v>1</v>
      </c>
      <c r="C286" s="39" t="n">
        <f aca="false">B286/SUM($B:$B)</f>
        <v>0.00162074554294976</v>
      </c>
      <c r="D286" s="39" t="n">
        <f aca="false">E285</f>
        <v>0.460291734197733</v>
      </c>
      <c r="E286" s="39" t="n">
        <f aca="false">D286+C286</f>
        <v>0.461912479740683</v>
      </c>
    </row>
    <row r="287" customFormat="false" ht="12.75" hidden="false" customHeight="false" outlineLevel="0" collapsed="false">
      <c r="A287" s="38" t="s">
        <v>361</v>
      </c>
      <c r="B287" s="44" t="n">
        <v>1</v>
      </c>
      <c r="C287" s="39" t="n">
        <f aca="false">B287/SUM($B:$B)</f>
        <v>0.00162074554294976</v>
      </c>
      <c r="D287" s="39" t="n">
        <f aca="false">E286</f>
        <v>0.461912479740683</v>
      </c>
      <c r="E287" s="39" t="n">
        <f aca="false">D287+C287</f>
        <v>0.463533225283632</v>
      </c>
    </row>
    <row r="288" customFormat="false" ht="12.75" hidden="false" customHeight="false" outlineLevel="0" collapsed="false">
      <c r="A288" s="43" t="s">
        <v>362</v>
      </c>
      <c r="B288" s="44" t="n">
        <v>1</v>
      </c>
      <c r="C288" s="39" t="n">
        <f aca="false">B288/SUM($B:$B)</f>
        <v>0.00162074554294976</v>
      </c>
      <c r="D288" s="39" t="n">
        <f aca="false">E287</f>
        <v>0.463533225283632</v>
      </c>
      <c r="E288" s="39" t="n">
        <f aca="false">D288+C288</f>
        <v>0.465153970826582</v>
      </c>
      <c r="I288" s="43"/>
    </row>
    <row r="289" customFormat="false" ht="12.75" hidden="false" customHeight="false" outlineLevel="0" collapsed="false">
      <c r="A289" s="43" t="s">
        <v>363</v>
      </c>
      <c r="B289" s="44" t="n">
        <v>1</v>
      </c>
      <c r="C289" s="39" t="n">
        <f aca="false">B289/SUM($B:$B)</f>
        <v>0.00162074554294976</v>
      </c>
      <c r="D289" s="39" t="n">
        <f aca="false">E288</f>
        <v>0.465153970826582</v>
      </c>
      <c r="E289" s="39" t="n">
        <f aca="false">D289+C289</f>
        <v>0.466774716369532</v>
      </c>
      <c r="I289" s="43"/>
    </row>
    <row r="290" customFormat="false" ht="12.75" hidden="false" customHeight="false" outlineLevel="0" collapsed="false">
      <c r="A290" s="43" t="s">
        <v>364</v>
      </c>
      <c r="B290" s="44" t="n">
        <v>1</v>
      </c>
      <c r="C290" s="39" t="n">
        <f aca="false">B290/SUM($B:$B)</f>
        <v>0.00162074554294976</v>
      </c>
      <c r="D290" s="39" t="n">
        <f aca="false">E289</f>
        <v>0.466774716369532</v>
      </c>
      <c r="E290" s="39" t="n">
        <f aca="false">D290+C290</f>
        <v>0.468395461912482</v>
      </c>
      <c r="I290" s="43"/>
    </row>
    <row r="291" customFormat="false" ht="12.75" hidden="false" customHeight="false" outlineLevel="0" collapsed="false">
      <c r="A291" s="38" t="s">
        <v>365</v>
      </c>
      <c r="B291" s="44" t="n">
        <v>1</v>
      </c>
      <c r="C291" s="39" t="n">
        <f aca="false">B291/SUM($B:$B)</f>
        <v>0.00162074554294976</v>
      </c>
      <c r="D291" s="39" t="n">
        <f aca="false">E290</f>
        <v>0.468395461912482</v>
      </c>
      <c r="E291" s="39" t="n">
        <f aca="false">D291+C291</f>
        <v>0.470016207455431</v>
      </c>
    </row>
    <row r="292" customFormat="false" ht="12.75" hidden="false" customHeight="false" outlineLevel="0" collapsed="false">
      <c r="A292" s="38" t="s">
        <v>366</v>
      </c>
      <c r="B292" s="44" t="n">
        <v>1</v>
      </c>
      <c r="C292" s="39" t="n">
        <f aca="false">B292/SUM($B:$B)</f>
        <v>0.00162074554294976</v>
      </c>
      <c r="D292" s="39" t="n">
        <f aca="false">E291</f>
        <v>0.470016207455431</v>
      </c>
      <c r="E292" s="39" t="n">
        <f aca="false">D292+C292</f>
        <v>0.471636952998381</v>
      </c>
    </row>
    <row r="293" customFormat="false" ht="12.75" hidden="false" customHeight="false" outlineLevel="0" collapsed="false">
      <c r="A293" s="38" t="s">
        <v>367</v>
      </c>
      <c r="B293" s="44" t="n">
        <v>1</v>
      </c>
      <c r="C293" s="39" t="n">
        <f aca="false">B293/SUM($B:$B)</f>
        <v>0.00162074554294976</v>
      </c>
      <c r="D293" s="39" t="n">
        <f aca="false">E292</f>
        <v>0.471636952998381</v>
      </c>
      <c r="E293" s="39" t="n">
        <f aca="false">D293+C293</f>
        <v>0.473257698541331</v>
      </c>
    </row>
    <row r="294" customFormat="false" ht="12.75" hidden="false" customHeight="false" outlineLevel="0" collapsed="false">
      <c r="A294" s="43" t="s">
        <v>368</v>
      </c>
      <c r="B294" s="44" t="n">
        <v>1</v>
      </c>
      <c r="C294" s="39" t="n">
        <f aca="false">B294/SUM($B:$B)</f>
        <v>0.00162074554294976</v>
      </c>
      <c r="D294" s="39" t="n">
        <f aca="false">E293</f>
        <v>0.473257698541331</v>
      </c>
      <c r="E294" s="39" t="n">
        <f aca="false">D294+C294</f>
        <v>0.474878444084281</v>
      </c>
      <c r="I294" s="43"/>
    </row>
    <row r="295" customFormat="false" ht="12.75" hidden="false" customHeight="false" outlineLevel="0" collapsed="false">
      <c r="A295" s="43" t="s">
        <v>369</v>
      </c>
      <c r="B295" s="44" t="n">
        <v>1</v>
      </c>
      <c r="C295" s="39" t="n">
        <f aca="false">B295/SUM($B:$B)</f>
        <v>0.00162074554294976</v>
      </c>
      <c r="D295" s="39" t="n">
        <f aca="false">E294</f>
        <v>0.474878444084281</v>
      </c>
      <c r="E295" s="39" t="n">
        <f aca="false">D295+C295</f>
        <v>0.476499189627231</v>
      </c>
      <c r="I295" s="43"/>
    </row>
    <row r="296" customFormat="false" ht="12.75" hidden="false" customHeight="false" outlineLevel="0" collapsed="false">
      <c r="A296" s="38" t="s">
        <v>370</v>
      </c>
      <c r="B296" s="44" t="n">
        <v>1</v>
      </c>
      <c r="C296" s="39" t="n">
        <f aca="false">B296/SUM($B:$B)</f>
        <v>0.00162074554294976</v>
      </c>
      <c r="D296" s="39" t="n">
        <f aca="false">E295</f>
        <v>0.476499189627231</v>
      </c>
      <c r="E296" s="39" t="n">
        <f aca="false">D296+C296</f>
        <v>0.47811993517018</v>
      </c>
    </row>
    <row r="297" customFormat="false" ht="12.75" hidden="false" customHeight="false" outlineLevel="0" collapsed="false">
      <c r="A297" s="43" t="s">
        <v>371</v>
      </c>
      <c r="B297" s="44" t="n">
        <v>1</v>
      </c>
      <c r="C297" s="39" t="n">
        <f aca="false">B297/SUM($B:$B)</f>
        <v>0.00162074554294976</v>
      </c>
      <c r="D297" s="39" t="n">
        <f aca="false">E296</f>
        <v>0.47811993517018</v>
      </c>
      <c r="E297" s="39" t="n">
        <f aca="false">D297+C297</f>
        <v>0.47974068071313</v>
      </c>
      <c r="I297" s="43"/>
    </row>
    <row r="298" customFormat="false" ht="12.75" hidden="false" customHeight="false" outlineLevel="0" collapsed="false">
      <c r="A298" s="38" t="s">
        <v>372</v>
      </c>
      <c r="B298" s="44" t="n">
        <v>1</v>
      </c>
      <c r="C298" s="39" t="n">
        <f aca="false">B298/SUM($B:$B)</f>
        <v>0.00162074554294976</v>
      </c>
      <c r="D298" s="39" t="n">
        <f aca="false">E297</f>
        <v>0.47974068071313</v>
      </c>
      <c r="E298" s="39" t="n">
        <f aca="false">D298+C298</f>
        <v>0.48136142625608</v>
      </c>
    </row>
    <row r="299" customFormat="false" ht="12.75" hidden="false" customHeight="false" outlineLevel="0" collapsed="false">
      <c r="A299" s="43" t="s">
        <v>373</v>
      </c>
      <c r="B299" s="44" t="n">
        <v>1</v>
      </c>
      <c r="C299" s="39" t="n">
        <f aca="false">B299/SUM($B:$B)</f>
        <v>0.00162074554294976</v>
      </c>
      <c r="D299" s="39" t="n">
        <f aca="false">E298</f>
        <v>0.48136142625608</v>
      </c>
      <c r="E299" s="39" t="n">
        <f aca="false">D299+C299</f>
        <v>0.48298217179903</v>
      </c>
      <c r="I299" s="43"/>
    </row>
    <row r="300" customFormat="false" ht="12.75" hidden="false" customHeight="false" outlineLevel="0" collapsed="false">
      <c r="A300" s="38" t="s">
        <v>374</v>
      </c>
      <c r="B300" s="44" t="n">
        <v>1</v>
      </c>
      <c r="C300" s="39" t="n">
        <f aca="false">B300/SUM($B:$B)</f>
        <v>0.00162074554294976</v>
      </c>
      <c r="D300" s="39" t="n">
        <f aca="false">E299</f>
        <v>0.48298217179903</v>
      </c>
      <c r="E300" s="39" t="n">
        <f aca="false">D300+C300</f>
        <v>0.484602917341979</v>
      </c>
    </row>
    <row r="301" customFormat="false" ht="12.75" hidden="false" customHeight="false" outlineLevel="0" collapsed="false">
      <c r="A301" s="43" t="s">
        <v>375</v>
      </c>
      <c r="B301" s="44" t="n">
        <v>1</v>
      </c>
      <c r="C301" s="39" t="n">
        <f aca="false">B301/SUM($B:$B)</f>
        <v>0.00162074554294976</v>
      </c>
      <c r="D301" s="39" t="n">
        <f aca="false">E300</f>
        <v>0.484602917341979</v>
      </c>
      <c r="E301" s="39" t="n">
        <f aca="false">D301+C301</f>
        <v>0.486223662884929</v>
      </c>
      <c r="I301" s="43"/>
    </row>
    <row r="302" customFormat="false" ht="12.75" hidden="false" customHeight="false" outlineLevel="0" collapsed="false">
      <c r="A302" s="43" t="s">
        <v>30</v>
      </c>
      <c r="B302" s="44" t="n">
        <v>1</v>
      </c>
      <c r="C302" s="39" t="n">
        <f aca="false">B302/SUM($B:$B)</f>
        <v>0.00162074554294976</v>
      </c>
      <c r="D302" s="39" t="n">
        <f aca="false">E301</f>
        <v>0.486223662884929</v>
      </c>
      <c r="E302" s="39" t="n">
        <f aca="false">D302+C302</f>
        <v>0.487844408427879</v>
      </c>
      <c r="I302" s="43"/>
    </row>
    <row r="303" customFormat="false" ht="12.75" hidden="false" customHeight="false" outlineLevel="0" collapsed="false">
      <c r="A303" s="43" t="s">
        <v>376</v>
      </c>
      <c r="B303" s="44" t="n">
        <v>1</v>
      </c>
      <c r="C303" s="39" t="n">
        <f aca="false">B303/SUM($B:$B)</f>
        <v>0.00162074554294976</v>
      </c>
      <c r="D303" s="39" t="n">
        <f aca="false">E302</f>
        <v>0.487844408427879</v>
      </c>
      <c r="E303" s="39" t="n">
        <f aca="false">D303+C303</f>
        <v>0.489465153970829</v>
      </c>
      <c r="I303" s="43"/>
    </row>
    <row r="304" customFormat="false" ht="12.75" hidden="false" customHeight="false" outlineLevel="0" collapsed="false">
      <c r="A304" s="38" t="s">
        <v>377</v>
      </c>
      <c r="B304" s="44" t="n">
        <v>1</v>
      </c>
      <c r="C304" s="39" t="n">
        <f aca="false">B304/SUM($B:$B)</f>
        <v>0.00162074554294976</v>
      </c>
      <c r="D304" s="39" t="n">
        <f aca="false">E303</f>
        <v>0.489465153970829</v>
      </c>
      <c r="E304" s="39" t="n">
        <f aca="false">D304+C304</f>
        <v>0.491085899513778</v>
      </c>
    </row>
    <row r="305" customFormat="false" ht="12.75" hidden="false" customHeight="false" outlineLevel="0" collapsed="false">
      <c r="A305" s="43" t="s">
        <v>32</v>
      </c>
      <c r="B305" s="44" t="n">
        <v>1</v>
      </c>
      <c r="C305" s="39" t="n">
        <f aca="false">B305/SUM($B:$B)</f>
        <v>0.00162074554294976</v>
      </c>
      <c r="D305" s="39" t="n">
        <f aca="false">E304</f>
        <v>0.491085899513778</v>
      </c>
      <c r="E305" s="39" t="n">
        <f aca="false">D305+C305</f>
        <v>0.492706645056728</v>
      </c>
      <c r="I305" s="43"/>
    </row>
    <row r="306" customFormat="false" ht="12.75" hidden="false" customHeight="false" outlineLevel="0" collapsed="false">
      <c r="A306" s="43" t="s">
        <v>378</v>
      </c>
      <c r="B306" s="44" t="n">
        <v>1</v>
      </c>
      <c r="C306" s="39" t="n">
        <f aca="false">B306/SUM($B:$B)</f>
        <v>0.00162074554294976</v>
      </c>
      <c r="D306" s="39" t="n">
        <f aca="false">E305</f>
        <v>0.492706645056728</v>
      </c>
      <c r="E306" s="39" t="n">
        <f aca="false">D306+C306</f>
        <v>0.494327390599678</v>
      </c>
      <c r="I306" s="43"/>
    </row>
    <row r="307" customFormat="false" ht="12.75" hidden="false" customHeight="false" outlineLevel="0" collapsed="false">
      <c r="A307" s="43" t="s">
        <v>379</v>
      </c>
      <c r="B307" s="44" t="n">
        <v>1</v>
      </c>
      <c r="C307" s="39" t="n">
        <f aca="false">B307/SUM($B:$B)</f>
        <v>0.00162074554294976</v>
      </c>
      <c r="D307" s="39" t="n">
        <f aca="false">E306</f>
        <v>0.494327390599678</v>
      </c>
      <c r="E307" s="39" t="n">
        <f aca="false">D307+C307</f>
        <v>0.495948136142628</v>
      </c>
      <c r="I307" s="43"/>
    </row>
    <row r="308" customFormat="false" ht="12.75" hidden="false" customHeight="false" outlineLevel="0" collapsed="false">
      <c r="A308" s="38" t="s">
        <v>380</v>
      </c>
      <c r="B308" s="44" t="n">
        <v>1</v>
      </c>
      <c r="C308" s="39" t="n">
        <f aca="false">B308/SUM($B:$B)</f>
        <v>0.00162074554294976</v>
      </c>
      <c r="D308" s="39" t="n">
        <f aca="false">E307</f>
        <v>0.495948136142628</v>
      </c>
      <c r="E308" s="39" t="n">
        <f aca="false">D308+C308</f>
        <v>0.497568881685578</v>
      </c>
    </row>
    <row r="309" customFormat="false" ht="12.75" hidden="false" customHeight="false" outlineLevel="0" collapsed="false">
      <c r="A309" s="43" t="s">
        <v>381</v>
      </c>
      <c r="B309" s="44" t="n">
        <v>1</v>
      </c>
      <c r="C309" s="39" t="n">
        <f aca="false">B309/SUM($B:$B)</f>
        <v>0.00162074554294976</v>
      </c>
      <c r="D309" s="39" t="n">
        <f aca="false">E308</f>
        <v>0.497568881685578</v>
      </c>
      <c r="E309" s="39" t="n">
        <f aca="false">D309+C309</f>
        <v>0.499189627228527</v>
      </c>
      <c r="I309" s="43"/>
    </row>
    <row r="310" customFormat="false" ht="12.75" hidden="false" customHeight="false" outlineLevel="0" collapsed="false">
      <c r="A310" s="38" t="s">
        <v>382</v>
      </c>
      <c r="B310" s="44" t="n">
        <v>1</v>
      </c>
      <c r="C310" s="39" t="n">
        <f aca="false">B310/SUM($B:$B)</f>
        <v>0.00162074554294976</v>
      </c>
      <c r="D310" s="39" t="n">
        <f aca="false">E309</f>
        <v>0.499189627228527</v>
      </c>
      <c r="E310" s="39" t="n">
        <f aca="false">D310+C310</f>
        <v>0.500810372771477</v>
      </c>
    </row>
    <row r="311" customFormat="false" ht="12.75" hidden="false" customHeight="false" outlineLevel="0" collapsed="false">
      <c r="A311" s="43" t="s">
        <v>383</v>
      </c>
      <c r="B311" s="44" t="n">
        <v>1</v>
      </c>
      <c r="C311" s="39" t="n">
        <f aca="false">B311/SUM($B:$B)</f>
        <v>0.00162074554294976</v>
      </c>
      <c r="D311" s="39" t="n">
        <f aca="false">E310</f>
        <v>0.500810372771477</v>
      </c>
      <c r="E311" s="39" t="n">
        <f aca="false">D311+C311</f>
        <v>0.502431118314427</v>
      </c>
      <c r="I311" s="43"/>
    </row>
    <row r="312" customFormat="false" ht="12.75" hidden="false" customHeight="false" outlineLevel="0" collapsed="false">
      <c r="A312" s="43" t="s">
        <v>384</v>
      </c>
      <c r="B312" s="44" t="n">
        <v>1</v>
      </c>
      <c r="C312" s="39" t="n">
        <f aca="false">B312/SUM($B:$B)</f>
        <v>0.00162074554294976</v>
      </c>
      <c r="D312" s="39" t="n">
        <f aca="false">E311</f>
        <v>0.502431118314427</v>
      </c>
      <c r="E312" s="39" t="n">
        <f aca="false">D312+C312</f>
        <v>0.504051863857377</v>
      </c>
      <c r="I312" s="43"/>
    </row>
    <row r="313" customFormat="false" ht="12.75" hidden="false" customHeight="false" outlineLevel="0" collapsed="false">
      <c r="A313" s="38" t="s">
        <v>385</v>
      </c>
      <c r="B313" s="44" t="n">
        <v>1</v>
      </c>
      <c r="C313" s="39" t="n">
        <f aca="false">B313/SUM($B:$B)</f>
        <v>0.00162074554294976</v>
      </c>
      <c r="D313" s="39" t="n">
        <f aca="false">E312</f>
        <v>0.504051863857377</v>
      </c>
      <c r="E313" s="39" t="n">
        <f aca="false">D313+C313</f>
        <v>0.505672609400326</v>
      </c>
    </row>
    <row r="314" customFormat="false" ht="12.75" hidden="false" customHeight="false" outlineLevel="0" collapsed="false">
      <c r="A314" s="38" t="s">
        <v>386</v>
      </c>
      <c r="B314" s="44" t="n">
        <v>1</v>
      </c>
      <c r="C314" s="39" t="n">
        <f aca="false">B314/SUM($B:$B)</f>
        <v>0.00162074554294976</v>
      </c>
      <c r="D314" s="39" t="n">
        <f aca="false">E313</f>
        <v>0.505672609400326</v>
      </c>
      <c r="E314" s="39" t="n">
        <f aca="false">D314+C314</f>
        <v>0.507293354943276</v>
      </c>
    </row>
    <row r="315" customFormat="false" ht="12.75" hidden="false" customHeight="false" outlineLevel="0" collapsed="false">
      <c r="A315" s="43" t="s">
        <v>387</v>
      </c>
      <c r="B315" s="44" t="n">
        <v>1</v>
      </c>
      <c r="C315" s="39" t="n">
        <f aca="false">B315/SUM($B:$B)</f>
        <v>0.00162074554294976</v>
      </c>
      <c r="D315" s="39" t="n">
        <f aca="false">E314</f>
        <v>0.507293354943276</v>
      </c>
      <c r="E315" s="39" t="n">
        <f aca="false">D315+C315</f>
        <v>0.508914100486226</v>
      </c>
      <c r="I315" s="43"/>
    </row>
    <row r="316" customFormat="false" ht="12.75" hidden="false" customHeight="false" outlineLevel="0" collapsed="false">
      <c r="A316" s="38" t="s">
        <v>388</v>
      </c>
      <c r="B316" s="44" t="n">
        <v>1</v>
      </c>
      <c r="C316" s="39" t="n">
        <f aca="false">B316/SUM($B:$B)</f>
        <v>0.00162074554294976</v>
      </c>
      <c r="D316" s="39" t="n">
        <f aca="false">E315</f>
        <v>0.508914100486226</v>
      </c>
      <c r="E316" s="39" t="n">
        <f aca="false">D316+C316</f>
        <v>0.510534846029176</v>
      </c>
    </row>
    <row r="317" customFormat="false" ht="12.75" hidden="false" customHeight="false" outlineLevel="0" collapsed="false">
      <c r="A317" s="43" t="s">
        <v>389</v>
      </c>
      <c r="B317" s="44" t="n">
        <v>1</v>
      </c>
      <c r="C317" s="39" t="n">
        <f aca="false">B317/SUM($B:$B)</f>
        <v>0.00162074554294976</v>
      </c>
      <c r="D317" s="39" t="n">
        <f aca="false">E316</f>
        <v>0.510534846029176</v>
      </c>
      <c r="E317" s="39" t="n">
        <f aca="false">D317+C317</f>
        <v>0.512155591572126</v>
      </c>
      <c r="I317" s="43"/>
    </row>
    <row r="318" customFormat="false" ht="12.75" hidden="false" customHeight="false" outlineLevel="0" collapsed="false">
      <c r="A318" s="43" t="s">
        <v>390</v>
      </c>
      <c r="B318" s="44" t="n">
        <v>1</v>
      </c>
      <c r="C318" s="39" t="n">
        <f aca="false">B318/SUM($B:$B)</f>
        <v>0.00162074554294976</v>
      </c>
      <c r="D318" s="39" t="n">
        <f aca="false">E317</f>
        <v>0.512155591572126</v>
      </c>
      <c r="E318" s="39" t="n">
        <f aca="false">D318+C318</f>
        <v>0.513776337115075</v>
      </c>
      <c r="I318" s="43"/>
    </row>
    <row r="319" customFormat="false" ht="12.75" hidden="false" customHeight="false" outlineLevel="0" collapsed="false">
      <c r="A319" s="38" t="s">
        <v>391</v>
      </c>
      <c r="B319" s="44" t="n">
        <v>1</v>
      </c>
      <c r="C319" s="39" t="n">
        <f aca="false">B319/SUM($B:$B)</f>
        <v>0.00162074554294976</v>
      </c>
      <c r="D319" s="39" t="n">
        <f aca="false">E318</f>
        <v>0.513776337115075</v>
      </c>
      <c r="E319" s="39" t="n">
        <f aca="false">D319+C319</f>
        <v>0.515397082658025</v>
      </c>
    </row>
    <row r="320" customFormat="false" ht="12.75" hidden="false" customHeight="false" outlineLevel="0" collapsed="false">
      <c r="A320" s="43" t="s">
        <v>392</v>
      </c>
      <c r="B320" s="44" t="n">
        <v>1</v>
      </c>
      <c r="C320" s="39" t="n">
        <f aca="false">B320/SUM($B:$B)</f>
        <v>0.00162074554294976</v>
      </c>
      <c r="D320" s="39" t="n">
        <f aca="false">E319</f>
        <v>0.515397082658025</v>
      </c>
      <c r="E320" s="39" t="n">
        <f aca="false">D320+C320</f>
        <v>0.517017828200975</v>
      </c>
      <c r="I320" s="43"/>
    </row>
    <row r="321" customFormat="false" ht="12.75" hidden="false" customHeight="false" outlineLevel="0" collapsed="false">
      <c r="A321" s="43" t="s">
        <v>393</v>
      </c>
      <c r="B321" s="44" t="n">
        <v>1</v>
      </c>
      <c r="C321" s="39" t="n">
        <f aca="false">B321/SUM($B:$B)</f>
        <v>0.00162074554294976</v>
      </c>
      <c r="D321" s="39" t="n">
        <f aca="false">E320</f>
        <v>0.517017828200975</v>
      </c>
      <c r="E321" s="39" t="n">
        <f aca="false">D321+C321</f>
        <v>0.518638573743925</v>
      </c>
      <c r="I321" s="43"/>
    </row>
    <row r="322" customFormat="false" ht="12.75" hidden="false" customHeight="false" outlineLevel="0" collapsed="false">
      <c r="A322" s="43" t="s">
        <v>394</v>
      </c>
      <c r="B322" s="44" t="n">
        <v>1</v>
      </c>
      <c r="C322" s="39" t="n">
        <f aca="false">B322/SUM($B:$B)</f>
        <v>0.00162074554294976</v>
      </c>
      <c r="D322" s="39" t="n">
        <f aca="false">E321</f>
        <v>0.518638573743925</v>
      </c>
      <c r="E322" s="39" t="n">
        <f aca="false">D322+C322</f>
        <v>0.520259319286874</v>
      </c>
      <c r="I322" s="43"/>
    </row>
    <row r="323" customFormat="false" ht="12.75" hidden="false" customHeight="false" outlineLevel="0" collapsed="false">
      <c r="A323" s="43" t="s">
        <v>395</v>
      </c>
      <c r="B323" s="44" t="n">
        <v>1</v>
      </c>
      <c r="C323" s="39" t="n">
        <f aca="false">B323/SUM($B:$B)</f>
        <v>0.00162074554294976</v>
      </c>
      <c r="D323" s="39" t="n">
        <f aca="false">E322</f>
        <v>0.520259319286874</v>
      </c>
      <c r="E323" s="39" t="n">
        <f aca="false">D323+C323</f>
        <v>0.521880064829824</v>
      </c>
      <c r="I323" s="43"/>
    </row>
    <row r="324" customFormat="false" ht="12.75" hidden="false" customHeight="false" outlineLevel="0" collapsed="false">
      <c r="A324" s="38" t="s">
        <v>396</v>
      </c>
      <c r="B324" s="44" t="n">
        <v>1</v>
      </c>
      <c r="C324" s="39" t="n">
        <f aca="false">B324/SUM($B:$B)</f>
        <v>0.00162074554294976</v>
      </c>
      <c r="D324" s="39" t="n">
        <f aca="false">E323</f>
        <v>0.521880064829824</v>
      </c>
      <c r="E324" s="39" t="n">
        <f aca="false">D324+C324</f>
        <v>0.523500810372774</v>
      </c>
    </row>
    <row r="325" customFormat="false" ht="12.75" hidden="false" customHeight="false" outlineLevel="0" collapsed="false">
      <c r="A325" s="38" t="s">
        <v>397</v>
      </c>
      <c r="B325" s="44" t="n">
        <v>1</v>
      </c>
      <c r="C325" s="39" t="n">
        <f aca="false">B325/SUM($B:$B)</f>
        <v>0.00162074554294976</v>
      </c>
      <c r="D325" s="39" t="n">
        <f aca="false">E324</f>
        <v>0.523500810372774</v>
      </c>
      <c r="E325" s="39" t="n">
        <f aca="false">D325+C325</f>
        <v>0.525121555915724</v>
      </c>
    </row>
    <row r="326" customFormat="false" ht="12.75" hidden="false" customHeight="false" outlineLevel="0" collapsed="false">
      <c r="A326" s="38" t="s">
        <v>398</v>
      </c>
      <c r="B326" s="44" t="n">
        <v>1</v>
      </c>
      <c r="C326" s="39" t="n">
        <f aca="false">B326/SUM($B:$B)</f>
        <v>0.00162074554294976</v>
      </c>
      <c r="D326" s="39" t="n">
        <f aca="false">E325</f>
        <v>0.525121555915724</v>
      </c>
      <c r="E326" s="39" t="n">
        <f aca="false">D326+C326</f>
        <v>0.526742301458674</v>
      </c>
    </row>
    <row r="327" customFormat="false" ht="12.75" hidden="false" customHeight="false" outlineLevel="0" collapsed="false">
      <c r="A327" s="43" t="s">
        <v>399</v>
      </c>
      <c r="B327" s="44" t="n">
        <v>1</v>
      </c>
      <c r="C327" s="39" t="n">
        <f aca="false">B327/SUM($B:$B)</f>
        <v>0.00162074554294976</v>
      </c>
      <c r="D327" s="39" t="n">
        <f aca="false">E326</f>
        <v>0.526742301458674</v>
      </c>
      <c r="E327" s="39" t="n">
        <f aca="false">D327+C327</f>
        <v>0.528363047001623</v>
      </c>
      <c r="I327" s="43"/>
    </row>
    <row r="328" customFormat="false" ht="12.75" hidden="false" customHeight="false" outlineLevel="0" collapsed="false">
      <c r="A328" s="43" t="s">
        <v>400</v>
      </c>
      <c r="B328" s="44" t="n">
        <v>1</v>
      </c>
      <c r="C328" s="39" t="n">
        <f aca="false">B328/SUM($B:$B)</f>
        <v>0.00162074554294976</v>
      </c>
      <c r="D328" s="39" t="n">
        <f aca="false">E327</f>
        <v>0.528363047001623</v>
      </c>
      <c r="E328" s="39" t="n">
        <f aca="false">D328+C328</f>
        <v>0.529983792544573</v>
      </c>
      <c r="I328" s="43"/>
    </row>
    <row r="329" customFormat="false" ht="12.75" hidden="false" customHeight="false" outlineLevel="0" collapsed="false">
      <c r="A329" s="43" t="s">
        <v>401</v>
      </c>
      <c r="B329" s="44" t="n">
        <v>1</v>
      </c>
      <c r="C329" s="39" t="n">
        <f aca="false">B329/SUM($B:$B)</f>
        <v>0.00162074554294976</v>
      </c>
      <c r="D329" s="39" t="n">
        <f aca="false">E328</f>
        <v>0.529983792544573</v>
      </c>
      <c r="E329" s="39" t="n">
        <f aca="false">D329+C329</f>
        <v>0.531604538087523</v>
      </c>
      <c r="I329" s="43"/>
    </row>
    <row r="330" customFormat="false" ht="12.75" hidden="false" customHeight="false" outlineLevel="0" collapsed="false">
      <c r="A330" s="43" t="s">
        <v>402</v>
      </c>
      <c r="B330" s="44" t="n">
        <v>1</v>
      </c>
      <c r="C330" s="39" t="n">
        <f aca="false">B330/SUM($B:$B)</f>
        <v>0.00162074554294976</v>
      </c>
      <c r="D330" s="39" t="n">
        <f aca="false">E329</f>
        <v>0.531604538087523</v>
      </c>
      <c r="E330" s="39" t="n">
        <f aca="false">D330+C330</f>
        <v>0.533225283630473</v>
      </c>
      <c r="I330" s="43"/>
    </row>
    <row r="331" customFormat="false" ht="12.75" hidden="false" customHeight="false" outlineLevel="0" collapsed="false">
      <c r="A331" s="43" t="s">
        <v>75</v>
      </c>
      <c r="B331" s="44" t="n">
        <v>1</v>
      </c>
      <c r="C331" s="39" t="n">
        <f aca="false">B331/SUM($B:$B)</f>
        <v>0.00162074554294976</v>
      </c>
      <c r="D331" s="39" t="n">
        <f aca="false">E330</f>
        <v>0.533225283630473</v>
      </c>
      <c r="E331" s="39" t="n">
        <f aca="false">D331+C331</f>
        <v>0.534846029173422</v>
      </c>
      <c r="I331" s="43"/>
    </row>
    <row r="332" customFormat="false" ht="12.75" hidden="false" customHeight="false" outlineLevel="0" collapsed="false">
      <c r="A332" s="38" t="s">
        <v>403</v>
      </c>
      <c r="B332" s="44" t="n">
        <v>1</v>
      </c>
      <c r="C332" s="39" t="n">
        <f aca="false">B332/SUM($B:$B)</f>
        <v>0.00162074554294976</v>
      </c>
      <c r="D332" s="39" t="n">
        <f aca="false">E331</f>
        <v>0.534846029173422</v>
      </c>
      <c r="E332" s="39" t="n">
        <f aca="false">D332+C332</f>
        <v>0.536466774716372</v>
      </c>
    </row>
    <row r="333" customFormat="false" ht="12.75" hidden="false" customHeight="false" outlineLevel="0" collapsed="false">
      <c r="A333" s="43" t="s">
        <v>404</v>
      </c>
      <c r="B333" s="44" t="n">
        <v>1</v>
      </c>
      <c r="C333" s="39" t="n">
        <f aca="false">B333/SUM($B:$B)</f>
        <v>0.00162074554294976</v>
      </c>
      <c r="D333" s="39" t="n">
        <f aca="false">E332</f>
        <v>0.536466774716372</v>
      </c>
      <c r="E333" s="39" t="n">
        <f aca="false">D333+C333</f>
        <v>0.538087520259322</v>
      </c>
      <c r="I333" s="43"/>
    </row>
    <row r="334" customFormat="false" ht="12.75" hidden="false" customHeight="false" outlineLevel="0" collapsed="false">
      <c r="A334" s="38" t="s">
        <v>405</v>
      </c>
      <c r="B334" s="44" t="n">
        <v>1</v>
      </c>
      <c r="C334" s="39" t="n">
        <f aca="false">B334/SUM($B:$B)</f>
        <v>0.00162074554294976</v>
      </c>
      <c r="D334" s="39" t="n">
        <f aca="false">E333</f>
        <v>0.538087520259322</v>
      </c>
      <c r="E334" s="39" t="n">
        <f aca="false">D334+C334</f>
        <v>0.539708265802272</v>
      </c>
    </row>
    <row r="335" customFormat="false" ht="12.75" hidden="false" customHeight="false" outlineLevel="0" collapsed="false">
      <c r="A335" s="43" t="s">
        <v>406</v>
      </c>
      <c r="B335" s="44" t="n">
        <v>1</v>
      </c>
      <c r="C335" s="39" t="n">
        <f aca="false">B335/SUM($B:$B)</f>
        <v>0.00162074554294976</v>
      </c>
      <c r="D335" s="39" t="n">
        <f aca="false">E334</f>
        <v>0.539708265802272</v>
      </c>
      <c r="E335" s="39" t="n">
        <f aca="false">D335+C335</f>
        <v>0.541329011345222</v>
      </c>
      <c r="I335" s="43"/>
    </row>
    <row r="336" customFormat="false" ht="12.75" hidden="false" customHeight="false" outlineLevel="0" collapsed="false">
      <c r="A336" s="38" t="s">
        <v>407</v>
      </c>
      <c r="B336" s="44" t="n">
        <v>1</v>
      </c>
      <c r="C336" s="39" t="n">
        <f aca="false">B336/SUM($B:$B)</f>
        <v>0.00162074554294976</v>
      </c>
      <c r="D336" s="39" t="n">
        <f aca="false">E335</f>
        <v>0.541329011345222</v>
      </c>
      <c r="E336" s="39" t="n">
        <f aca="false">D336+C336</f>
        <v>0.542949756888171</v>
      </c>
    </row>
    <row r="337" customFormat="false" ht="12.75" hidden="false" customHeight="false" outlineLevel="0" collapsed="false">
      <c r="A337" s="38" t="s">
        <v>408</v>
      </c>
      <c r="B337" s="44" t="n">
        <v>1</v>
      </c>
      <c r="C337" s="39" t="n">
        <f aca="false">B337/SUM($B:$B)</f>
        <v>0.00162074554294976</v>
      </c>
      <c r="D337" s="39" t="n">
        <f aca="false">E336</f>
        <v>0.542949756888171</v>
      </c>
      <c r="E337" s="39" t="n">
        <f aca="false">D337+C337</f>
        <v>0.544570502431121</v>
      </c>
    </row>
    <row r="338" customFormat="false" ht="12.75" hidden="false" customHeight="false" outlineLevel="0" collapsed="false">
      <c r="A338" s="43" t="s">
        <v>409</v>
      </c>
      <c r="B338" s="44" t="n">
        <v>1</v>
      </c>
      <c r="C338" s="39" t="n">
        <f aca="false">B338/SUM($B:$B)</f>
        <v>0.00162074554294976</v>
      </c>
      <c r="D338" s="39" t="n">
        <f aca="false">E337</f>
        <v>0.544570502431121</v>
      </c>
      <c r="E338" s="39" t="n">
        <f aca="false">D338+C338</f>
        <v>0.546191247974071</v>
      </c>
      <c r="I338" s="43"/>
    </row>
    <row r="339" customFormat="false" ht="12.75" hidden="false" customHeight="false" outlineLevel="0" collapsed="false">
      <c r="A339" s="38" t="s">
        <v>410</v>
      </c>
      <c r="B339" s="44" t="n">
        <v>1</v>
      </c>
      <c r="C339" s="39" t="n">
        <f aca="false">B339/SUM($B:$B)</f>
        <v>0.00162074554294976</v>
      </c>
      <c r="D339" s="39" t="n">
        <f aca="false">E338</f>
        <v>0.546191247974071</v>
      </c>
      <c r="E339" s="39" t="n">
        <f aca="false">D339+C339</f>
        <v>0.547811993517021</v>
      </c>
    </row>
    <row r="340" customFormat="false" ht="12.75" hidden="false" customHeight="false" outlineLevel="0" collapsed="false">
      <c r="A340" s="43" t="s">
        <v>411</v>
      </c>
      <c r="B340" s="44" t="n">
        <v>1</v>
      </c>
      <c r="C340" s="39" t="n">
        <f aca="false">B340/SUM($B:$B)</f>
        <v>0.00162074554294976</v>
      </c>
      <c r="D340" s="39" t="n">
        <f aca="false">E339</f>
        <v>0.547811993517021</v>
      </c>
      <c r="E340" s="39" t="n">
        <f aca="false">D340+C340</f>
        <v>0.54943273905997</v>
      </c>
      <c r="I340" s="43"/>
    </row>
    <row r="341" customFormat="false" ht="12.75" hidden="false" customHeight="false" outlineLevel="0" collapsed="false">
      <c r="A341" s="43" t="s">
        <v>412</v>
      </c>
      <c r="B341" s="44" t="n">
        <v>1</v>
      </c>
      <c r="C341" s="39" t="n">
        <f aca="false">B341/SUM($B:$B)</f>
        <v>0.00162074554294976</v>
      </c>
      <c r="D341" s="39" t="n">
        <f aca="false">E340</f>
        <v>0.54943273905997</v>
      </c>
      <c r="E341" s="39" t="n">
        <f aca="false">D341+C341</f>
        <v>0.55105348460292</v>
      </c>
      <c r="I341" s="43"/>
    </row>
    <row r="342" customFormat="false" ht="12.75" hidden="false" customHeight="false" outlineLevel="0" collapsed="false">
      <c r="A342" s="43" t="s">
        <v>71</v>
      </c>
      <c r="B342" s="44" t="n">
        <v>1</v>
      </c>
      <c r="C342" s="39" t="n">
        <f aca="false">B342/SUM($B:$B)</f>
        <v>0.00162074554294976</v>
      </c>
      <c r="D342" s="39" t="n">
        <f aca="false">E341</f>
        <v>0.55105348460292</v>
      </c>
      <c r="E342" s="39" t="n">
        <f aca="false">D342+C342</f>
        <v>0.55267423014587</v>
      </c>
      <c r="I342" s="43"/>
    </row>
    <row r="343" customFormat="false" ht="12.75" hidden="false" customHeight="false" outlineLevel="0" collapsed="false">
      <c r="A343" s="38" t="s">
        <v>413</v>
      </c>
      <c r="B343" s="44" t="n">
        <v>1</v>
      </c>
      <c r="C343" s="39" t="n">
        <f aca="false">B343/SUM($B:$B)</f>
        <v>0.00162074554294976</v>
      </c>
      <c r="D343" s="39" t="n">
        <f aca="false">E342</f>
        <v>0.55267423014587</v>
      </c>
      <c r="E343" s="39" t="n">
        <f aca="false">D343+C343</f>
        <v>0.55429497568882</v>
      </c>
    </row>
    <row r="344" customFormat="false" ht="12.75" hidden="false" customHeight="false" outlineLevel="0" collapsed="false">
      <c r="A344" s="38" t="s">
        <v>414</v>
      </c>
      <c r="B344" s="44" t="n">
        <v>1</v>
      </c>
      <c r="C344" s="39" t="n">
        <f aca="false">B344/SUM($B:$B)</f>
        <v>0.00162074554294976</v>
      </c>
      <c r="D344" s="39" t="n">
        <f aca="false">E343</f>
        <v>0.55429497568882</v>
      </c>
      <c r="E344" s="39" t="n">
        <f aca="false">D344+C344</f>
        <v>0.55591572123177</v>
      </c>
    </row>
    <row r="345" customFormat="false" ht="12.75" hidden="false" customHeight="false" outlineLevel="0" collapsed="false">
      <c r="A345" s="43" t="s">
        <v>415</v>
      </c>
      <c r="B345" s="44" t="n">
        <v>1</v>
      </c>
      <c r="C345" s="39" t="n">
        <f aca="false">B345/SUM($B:$B)</f>
        <v>0.00162074554294976</v>
      </c>
      <c r="D345" s="39" t="n">
        <f aca="false">E344</f>
        <v>0.55591572123177</v>
      </c>
      <c r="E345" s="39" t="n">
        <f aca="false">D345+C345</f>
        <v>0.557536466774719</v>
      </c>
      <c r="I345" s="43"/>
    </row>
    <row r="346" customFormat="false" ht="12.75" hidden="false" customHeight="false" outlineLevel="0" collapsed="false">
      <c r="A346" s="43" t="s">
        <v>416</v>
      </c>
      <c r="B346" s="44" t="n">
        <v>1</v>
      </c>
      <c r="C346" s="39" t="n">
        <f aca="false">B346/SUM($B:$B)</f>
        <v>0.00162074554294976</v>
      </c>
      <c r="D346" s="39" t="n">
        <f aca="false">E345</f>
        <v>0.557536466774719</v>
      </c>
      <c r="E346" s="39" t="n">
        <f aca="false">D346+C346</f>
        <v>0.559157212317669</v>
      </c>
      <c r="I346" s="43"/>
    </row>
    <row r="347" customFormat="false" ht="12.75" hidden="false" customHeight="false" outlineLevel="0" collapsed="false">
      <c r="A347" s="43" t="s">
        <v>417</v>
      </c>
      <c r="B347" s="44" t="n">
        <v>1</v>
      </c>
      <c r="C347" s="39" t="n">
        <f aca="false">B347/SUM($B:$B)</f>
        <v>0.00162074554294976</v>
      </c>
      <c r="D347" s="39" t="n">
        <f aca="false">E346</f>
        <v>0.559157212317669</v>
      </c>
      <c r="E347" s="39" t="n">
        <f aca="false">D347+C347</f>
        <v>0.560777957860619</v>
      </c>
      <c r="I347" s="43"/>
    </row>
    <row r="348" customFormat="false" ht="12.75" hidden="false" customHeight="false" outlineLevel="0" collapsed="false">
      <c r="A348" s="38" t="s">
        <v>418</v>
      </c>
      <c r="B348" s="44" t="n">
        <v>1</v>
      </c>
      <c r="C348" s="39" t="n">
        <f aca="false">B348/SUM($B:$B)</f>
        <v>0.00162074554294976</v>
      </c>
      <c r="D348" s="39" t="n">
        <f aca="false">E347</f>
        <v>0.560777957860619</v>
      </c>
      <c r="E348" s="39" t="n">
        <f aca="false">D348+C348</f>
        <v>0.562398703403569</v>
      </c>
    </row>
    <row r="349" customFormat="false" ht="12.75" hidden="false" customHeight="false" outlineLevel="0" collapsed="false">
      <c r="A349" s="38" t="s">
        <v>419</v>
      </c>
      <c r="B349" s="44" t="n">
        <v>1</v>
      </c>
      <c r="C349" s="39" t="n">
        <f aca="false">B349/SUM($B:$B)</f>
        <v>0.00162074554294976</v>
      </c>
      <c r="D349" s="39" t="n">
        <f aca="false">E348</f>
        <v>0.562398703403569</v>
      </c>
      <c r="E349" s="39" t="n">
        <f aca="false">D349+C349</f>
        <v>0.564019448946518</v>
      </c>
    </row>
    <row r="350" customFormat="false" ht="12.75" hidden="false" customHeight="false" outlineLevel="0" collapsed="false">
      <c r="A350" s="38" t="s">
        <v>420</v>
      </c>
      <c r="B350" s="44" t="n">
        <v>1</v>
      </c>
      <c r="C350" s="39" t="n">
        <f aca="false">B350/SUM($B:$B)</f>
        <v>0.00162074554294976</v>
      </c>
      <c r="D350" s="39" t="n">
        <f aca="false">E349</f>
        <v>0.564019448946518</v>
      </c>
      <c r="E350" s="39" t="n">
        <f aca="false">D350+C350</f>
        <v>0.565640194489468</v>
      </c>
    </row>
    <row r="351" customFormat="false" ht="12.75" hidden="false" customHeight="false" outlineLevel="0" collapsed="false">
      <c r="A351" s="38" t="s">
        <v>421</v>
      </c>
      <c r="B351" s="44" t="n">
        <v>1</v>
      </c>
      <c r="C351" s="39" t="n">
        <f aca="false">B351/SUM($B:$B)</f>
        <v>0.00162074554294976</v>
      </c>
      <c r="D351" s="39" t="n">
        <f aca="false">E350</f>
        <v>0.565640194489468</v>
      </c>
      <c r="E351" s="39" t="n">
        <f aca="false">D351+C351</f>
        <v>0.567260940032418</v>
      </c>
    </row>
    <row r="352" customFormat="false" ht="12.75" hidden="false" customHeight="false" outlineLevel="0" collapsed="false">
      <c r="A352" s="38" t="s">
        <v>422</v>
      </c>
      <c r="B352" s="44" t="n">
        <v>1</v>
      </c>
      <c r="C352" s="39" t="n">
        <f aca="false">B352/SUM($B:$B)</f>
        <v>0.00162074554294976</v>
      </c>
      <c r="D352" s="39" t="n">
        <f aca="false">E351</f>
        <v>0.567260940032418</v>
      </c>
      <c r="E352" s="39" t="n">
        <f aca="false">D352+C352</f>
        <v>0.568881685575368</v>
      </c>
    </row>
    <row r="353" customFormat="false" ht="12.75" hidden="false" customHeight="false" outlineLevel="0" collapsed="false">
      <c r="A353" s="43" t="s">
        <v>423</v>
      </c>
      <c r="B353" s="44" t="n">
        <v>1</v>
      </c>
      <c r="C353" s="39" t="n">
        <f aca="false">B353/SUM($B:$B)</f>
        <v>0.00162074554294976</v>
      </c>
      <c r="D353" s="39" t="n">
        <f aca="false">E352</f>
        <v>0.568881685575368</v>
      </c>
      <c r="E353" s="39" t="n">
        <f aca="false">D353+C353</f>
        <v>0.570502431118317</v>
      </c>
      <c r="I353" s="43"/>
    </row>
    <row r="354" customFormat="false" ht="12.75" hidden="false" customHeight="false" outlineLevel="0" collapsed="false">
      <c r="A354" s="43" t="s">
        <v>424</v>
      </c>
      <c r="B354" s="44" t="n">
        <v>1</v>
      </c>
      <c r="C354" s="39" t="n">
        <f aca="false">B354/SUM($B:$B)</f>
        <v>0.00162074554294976</v>
      </c>
      <c r="D354" s="39" t="n">
        <f aca="false">E353</f>
        <v>0.570502431118317</v>
      </c>
      <c r="E354" s="39" t="n">
        <f aca="false">D354+C354</f>
        <v>0.572123176661267</v>
      </c>
      <c r="I354" s="43"/>
    </row>
    <row r="355" customFormat="false" ht="12.75" hidden="false" customHeight="false" outlineLevel="0" collapsed="false">
      <c r="A355" s="38" t="s">
        <v>425</v>
      </c>
      <c r="B355" s="44" t="n">
        <v>1</v>
      </c>
      <c r="C355" s="39" t="n">
        <f aca="false">B355/SUM($B:$B)</f>
        <v>0.00162074554294976</v>
      </c>
      <c r="D355" s="39" t="n">
        <f aca="false">E354</f>
        <v>0.572123176661267</v>
      </c>
      <c r="E355" s="39" t="n">
        <f aca="false">D355+C355</f>
        <v>0.573743922204217</v>
      </c>
    </row>
    <row r="356" customFormat="false" ht="12.75" hidden="false" customHeight="false" outlineLevel="0" collapsed="false">
      <c r="A356" s="43" t="s">
        <v>426</v>
      </c>
      <c r="B356" s="44" t="n">
        <v>1</v>
      </c>
      <c r="C356" s="39" t="n">
        <f aca="false">B356/SUM($B:$B)</f>
        <v>0.00162074554294976</v>
      </c>
      <c r="D356" s="39" t="n">
        <f aca="false">E355</f>
        <v>0.573743922204217</v>
      </c>
      <c r="E356" s="39" t="n">
        <f aca="false">D356+C356</f>
        <v>0.575364667747167</v>
      </c>
      <c r="I356" s="43"/>
    </row>
    <row r="357" customFormat="false" ht="12.75" hidden="false" customHeight="false" outlineLevel="0" collapsed="false">
      <c r="A357" s="38" t="s">
        <v>427</v>
      </c>
      <c r="B357" s="44" t="n">
        <v>1</v>
      </c>
      <c r="C357" s="39" t="n">
        <f aca="false">B357/SUM($B:$B)</f>
        <v>0.00162074554294976</v>
      </c>
      <c r="D357" s="39" t="n">
        <f aca="false">E356</f>
        <v>0.575364667747167</v>
      </c>
      <c r="E357" s="39" t="n">
        <f aca="false">D357+C357</f>
        <v>0.576985413290117</v>
      </c>
    </row>
    <row r="358" customFormat="false" ht="12.75" hidden="false" customHeight="false" outlineLevel="0" collapsed="false">
      <c r="A358" s="38" t="s">
        <v>428</v>
      </c>
      <c r="B358" s="44" t="n">
        <v>1</v>
      </c>
      <c r="C358" s="39" t="n">
        <f aca="false">B358/SUM($B:$B)</f>
        <v>0.00162074554294976</v>
      </c>
      <c r="D358" s="39" t="n">
        <f aca="false">E357</f>
        <v>0.576985413290117</v>
      </c>
      <c r="E358" s="39" t="n">
        <f aca="false">D358+C358</f>
        <v>0.578606158833066</v>
      </c>
    </row>
    <row r="359" customFormat="false" ht="12.75" hidden="false" customHeight="false" outlineLevel="0" collapsed="false">
      <c r="A359" s="38" t="s">
        <v>429</v>
      </c>
      <c r="B359" s="44" t="n">
        <v>1</v>
      </c>
      <c r="C359" s="39" t="n">
        <f aca="false">B359/SUM($B:$B)</f>
        <v>0.00162074554294976</v>
      </c>
      <c r="D359" s="39" t="n">
        <f aca="false">E358</f>
        <v>0.578606158833066</v>
      </c>
      <c r="E359" s="39" t="n">
        <f aca="false">D359+C359</f>
        <v>0.580226904376016</v>
      </c>
    </row>
    <row r="360" customFormat="false" ht="12.75" hidden="false" customHeight="false" outlineLevel="0" collapsed="false">
      <c r="A360" s="38" t="s">
        <v>430</v>
      </c>
      <c r="B360" s="44" t="n">
        <v>1</v>
      </c>
      <c r="C360" s="39" t="n">
        <f aca="false">B360/SUM($B:$B)</f>
        <v>0.00162074554294976</v>
      </c>
      <c r="D360" s="39" t="n">
        <f aca="false">E359</f>
        <v>0.580226904376016</v>
      </c>
      <c r="E360" s="39" t="n">
        <f aca="false">D360+C360</f>
        <v>0.581847649918966</v>
      </c>
    </row>
    <row r="361" customFormat="false" ht="12.75" hidden="false" customHeight="false" outlineLevel="0" collapsed="false">
      <c r="A361" s="43" t="s">
        <v>431</v>
      </c>
      <c r="B361" s="44" t="n">
        <v>1</v>
      </c>
      <c r="C361" s="39" t="n">
        <f aca="false">B361/SUM($B:$B)</f>
        <v>0.00162074554294976</v>
      </c>
      <c r="D361" s="39" t="n">
        <f aca="false">E360</f>
        <v>0.581847649918966</v>
      </c>
      <c r="E361" s="39" t="n">
        <f aca="false">D361+C361</f>
        <v>0.583468395461916</v>
      </c>
      <c r="I361" s="43"/>
    </row>
    <row r="362" customFormat="false" ht="12.75" hidden="false" customHeight="false" outlineLevel="0" collapsed="false">
      <c r="A362" s="43" t="s">
        <v>432</v>
      </c>
      <c r="B362" s="44" t="n">
        <v>1</v>
      </c>
      <c r="C362" s="39" t="n">
        <f aca="false">B362/SUM($B:$B)</f>
        <v>0.00162074554294976</v>
      </c>
      <c r="D362" s="39" t="n">
        <f aca="false">E361</f>
        <v>0.583468395461916</v>
      </c>
      <c r="E362" s="39" t="n">
        <f aca="false">D362+C362</f>
        <v>0.585089141004865</v>
      </c>
      <c r="I362" s="43"/>
    </row>
    <row r="363" customFormat="false" ht="12.75" hidden="false" customHeight="false" outlineLevel="0" collapsed="false">
      <c r="A363" s="43" t="s">
        <v>433</v>
      </c>
      <c r="B363" s="44" t="n">
        <v>1</v>
      </c>
      <c r="C363" s="39" t="n">
        <f aca="false">B363/SUM($B:$B)</f>
        <v>0.00162074554294976</v>
      </c>
      <c r="D363" s="39" t="n">
        <f aca="false">E362</f>
        <v>0.585089141004865</v>
      </c>
      <c r="E363" s="39" t="n">
        <f aca="false">D363+C363</f>
        <v>0.586709886547815</v>
      </c>
      <c r="I363" s="43"/>
    </row>
    <row r="364" customFormat="false" ht="12.75" hidden="false" customHeight="false" outlineLevel="0" collapsed="false">
      <c r="A364" s="43" t="s">
        <v>434</v>
      </c>
      <c r="B364" s="44" t="n">
        <v>1</v>
      </c>
      <c r="C364" s="39" t="n">
        <f aca="false">B364/SUM($B:$B)</f>
        <v>0.00162074554294976</v>
      </c>
      <c r="D364" s="39" t="n">
        <f aca="false">E363</f>
        <v>0.586709886547815</v>
      </c>
      <c r="E364" s="39" t="n">
        <f aca="false">D364+C364</f>
        <v>0.588330632090765</v>
      </c>
      <c r="I364" s="43"/>
    </row>
    <row r="365" customFormat="false" ht="12.75" hidden="false" customHeight="false" outlineLevel="0" collapsed="false">
      <c r="A365" s="38" t="s">
        <v>435</v>
      </c>
      <c r="B365" s="44" t="n">
        <v>1</v>
      </c>
      <c r="C365" s="39" t="n">
        <f aca="false">B365/SUM($B:$B)</f>
        <v>0.00162074554294976</v>
      </c>
      <c r="D365" s="39" t="n">
        <f aca="false">E364</f>
        <v>0.588330632090765</v>
      </c>
      <c r="E365" s="39" t="n">
        <f aca="false">D365+C365</f>
        <v>0.589951377633715</v>
      </c>
    </row>
    <row r="366" customFormat="false" ht="12.75" hidden="false" customHeight="false" outlineLevel="0" collapsed="false">
      <c r="A366" s="38" t="s">
        <v>436</v>
      </c>
      <c r="B366" s="44" t="n">
        <v>1</v>
      </c>
      <c r="C366" s="39" t="n">
        <f aca="false">B366/SUM($B:$B)</f>
        <v>0.00162074554294976</v>
      </c>
      <c r="D366" s="39" t="n">
        <f aca="false">E365</f>
        <v>0.589951377633715</v>
      </c>
      <c r="E366" s="39" t="n">
        <f aca="false">D366+C366</f>
        <v>0.591572123176665</v>
      </c>
    </row>
    <row r="367" customFormat="false" ht="12.75" hidden="false" customHeight="false" outlineLevel="0" collapsed="false">
      <c r="A367" s="38" t="s">
        <v>437</v>
      </c>
      <c r="B367" s="44" t="n">
        <v>1</v>
      </c>
      <c r="C367" s="39" t="n">
        <f aca="false">B367/SUM($B:$B)</f>
        <v>0.00162074554294976</v>
      </c>
      <c r="D367" s="39" t="n">
        <f aca="false">E366</f>
        <v>0.591572123176665</v>
      </c>
      <c r="E367" s="39" t="n">
        <f aca="false">D367+C367</f>
        <v>0.593192868719614</v>
      </c>
    </row>
    <row r="368" customFormat="false" ht="12.75" hidden="false" customHeight="false" outlineLevel="0" collapsed="false">
      <c r="A368" s="43" t="s">
        <v>438</v>
      </c>
      <c r="B368" s="44" t="n">
        <v>1</v>
      </c>
      <c r="C368" s="39" t="n">
        <f aca="false">B368/SUM($B:$B)</f>
        <v>0.00162074554294976</v>
      </c>
      <c r="D368" s="39" t="n">
        <f aca="false">E367</f>
        <v>0.593192868719614</v>
      </c>
      <c r="E368" s="39" t="n">
        <f aca="false">D368+C368</f>
        <v>0.594813614262564</v>
      </c>
      <c r="I368" s="43"/>
    </row>
    <row r="369" customFormat="false" ht="12.75" hidden="false" customHeight="false" outlineLevel="0" collapsed="false">
      <c r="A369" s="43" t="s">
        <v>439</v>
      </c>
      <c r="B369" s="44" t="n">
        <v>1</v>
      </c>
      <c r="C369" s="39" t="n">
        <f aca="false">B369/SUM($B:$B)</f>
        <v>0.00162074554294976</v>
      </c>
      <c r="D369" s="39" t="n">
        <f aca="false">E368</f>
        <v>0.594813614262564</v>
      </c>
      <c r="E369" s="39" t="n">
        <f aca="false">D369+C369</f>
        <v>0.596434359805514</v>
      </c>
      <c r="I369" s="43"/>
    </row>
    <row r="370" customFormat="false" ht="12.75" hidden="false" customHeight="false" outlineLevel="0" collapsed="false">
      <c r="A370" s="43" t="s">
        <v>440</v>
      </c>
      <c r="B370" s="44" t="n">
        <v>1</v>
      </c>
      <c r="C370" s="39" t="n">
        <f aca="false">B370/SUM($B:$B)</f>
        <v>0.00162074554294976</v>
      </c>
      <c r="D370" s="39" t="n">
        <f aca="false">E369</f>
        <v>0.596434359805514</v>
      </c>
      <c r="E370" s="39" t="n">
        <f aca="false">D370+C370</f>
        <v>0.598055105348464</v>
      </c>
      <c r="I370" s="43"/>
    </row>
    <row r="371" customFormat="false" ht="12.75" hidden="false" customHeight="false" outlineLevel="0" collapsed="false">
      <c r="A371" s="38" t="s">
        <v>441</v>
      </c>
      <c r="B371" s="44" t="n">
        <v>1</v>
      </c>
      <c r="C371" s="39" t="n">
        <f aca="false">B371/SUM($B:$B)</f>
        <v>0.00162074554294976</v>
      </c>
      <c r="D371" s="39" t="n">
        <f aca="false">E370</f>
        <v>0.598055105348464</v>
      </c>
      <c r="E371" s="39" t="n">
        <f aca="false">D371+C371</f>
        <v>0.599675850891413</v>
      </c>
    </row>
    <row r="372" customFormat="false" ht="12.75" hidden="false" customHeight="false" outlineLevel="0" collapsed="false">
      <c r="A372" s="43" t="s">
        <v>442</v>
      </c>
      <c r="B372" s="44" t="n">
        <v>1</v>
      </c>
      <c r="C372" s="39" t="n">
        <f aca="false">B372/SUM($B:$B)</f>
        <v>0.00162074554294976</v>
      </c>
      <c r="D372" s="39" t="n">
        <f aca="false">E371</f>
        <v>0.599675850891413</v>
      </c>
      <c r="E372" s="39" t="n">
        <f aca="false">D372+C372</f>
        <v>0.601296596434363</v>
      </c>
      <c r="I372" s="43"/>
    </row>
    <row r="373" customFormat="false" ht="12.75" hidden="false" customHeight="false" outlineLevel="0" collapsed="false">
      <c r="A373" s="43" t="s">
        <v>443</v>
      </c>
      <c r="B373" s="44" t="n">
        <v>1</v>
      </c>
      <c r="C373" s="39" t="n">
        <f aca="false">B373/SUM($B:$B)</f>
        <v>0.00162074554294976</v>
      </c>
      <c r="D373" s="39" t="n">
        <f aca="false">E372</f>
        <v>0.601296596434363</v>
      </c>
      <c r="E373" s="39" t="n">
        <f aca="false">D373+C373</f>
        <v>0.602917341977313</v>
      </c>
      <c r="I373" s="43"/>
    </row>
    <row r="374" customFormat="false" ht="12.75" hidden="false" customHeight="false" outlineLevel="0" collapsed="false">
      <c r="A374" s="38" t="s">
        <v>444</v>
      </c>
      <c r="B374" s="44" t="n">
        <v>1</v>
      </c>
      <c r="C374" s="39" t="n">
        <f aca="false">B374/SUM($B:$B)</f>
        <v>0.00162074554294976</v>
      </c>
      <c r="D374" s="39" t="n">
        <f aca="false">E373</f>
        <v>0.602917341977313</v>
      </c>
      <c r="E374" s="39" t="n">
        <f aca="false">D374+C374</f>
        <v>0.604538087520263</v>
      </c>
    </row>
    <row r="375" customFormat="false" ht="12.75" hidden="false" customHeight="false" outlineLevel="0" collapsed="false">
      <c r="A375" s="43" t="s">
        <v>445</v>
      </c>
      <c r="B375" s="44" t="n">
        <v>1</v>
      </c>
      <c r="C375" s="39" t="n">
        <f aca="false">B375/SUM($B:$B)</f>
        <v>0.00162074554294976</v>
      </c>
      <c r="D375" s="39" t="n">
        <f aca="false">E374</f>
        <v>0.604538087520263</v>
      </c>
      <c r="E375" s="39" t="n">
        <f aca="false">D375+C375</f>
        <v>0.606158833063213</v>
      </c>
      <c r="I375" s="43"/>
    </row>
    <row r="376" customFormat="false" ht="12.75" hidden="false" customHeight="false" outlineLevel="0" collapsed="false">
      <c r="A376" s="38" t="s">
        <v>446</v>
      </c>
      <c r="B376" s="44" t="n">
        <v>1</v>
      </c>
      <c r="C376" s="39" t="n">
        <f aca="false">B376/SUM($B:$B)</f>
        <v>0.00162074554294976</v>
      </c>
      <c r="D376" s="39" t="n">
        <f aca="false">E375</f>
        <v>0.606158833063213</v>
      </c>
      <c r="E376" s="39" t="n">
        <f aca="false">D376+C376</f>
        <v>0.607779578606162</v>
      </c>
    </row>
    <row r="377" customFormat="false" ht="12.75" hidden="false" customHeight="false" outlineLevel="0" collapsed="false">
      <c r="A377" s="43" t="s">
        <v>447</v>
      </c>
      <c r="B377" s="44" t="n">
        <v>1</v>
      </c>
      <c r="C377" s="39" t="n">
        <f aca="false">B377/SUM($B:$B)</f>
        <v>0.00162074554294976</v>
      </c>
      <c r="D377" s="39" t="n">
        <f aca="false">E376</f>
        <v>0.607779578606162</v>
      </c>
      <c r="E377" s="39" t="n">
        <f aca="false">D377+C377</f>
        <v>0.609400324149112</v>
      </c>
      <c r="I377" s="43"/>
    </row>
    <row r="378" customFormat="false" ht="12.75" hidden="false" customHeight="false" outlineLevel="0" collapsed="false">
      <c r="A378" s="38" t="s">
        <v>448</v>
      </c>
      <c r="B378" s="44" t="n">
        <v>1</v>
      </c>
      <c r="C378" s="39" t="n">
        <f aca="false">B378/SUM($B:$B)</f>
        <v>0.00162074554294976</v>
      </c>
      <c r="D378" s="39" t="n">
        <f aca="false">E377</f>
        <v>0.609400324149112</v>
      </c>
      <c r="E378" s="39" t="n">
        <f aca="false">D378+C378</f>
        <v>0.611021069692062</v>
      </c>
    </row>
    <row r="379" customFormat="false" ht="12.75" hidden="false" customHeight="false" outlineLevel="0" collapsed="false">
      <c r="A379" s="43" t="s">
        <v>449</v>
      </c>
      <c r="B379" s="44" t="n">
        <v>1</v>
      </c>
      <c r="C379" s="39" t="n">
        <f aca="false">B379/SUM($B:$B)</f>
        <v>0.00162074554294976</v>
      </c>
      <c r="D379" s="39" t="n">
        <f aca="false">E378</f>
        <v>0.611021069692062</v>
      </c>
      <c r="E379" s="39" t="n">
        <f aca="false">D379+C379</f>
        <v>0.612641815235012</v>
      </c>
      <c r="I379" s="43"/>
    </row>
    <row r="380" customFormat="false" ht="12.75" hidden="false" customHeight="false" outlineLevel="0" collapsed="false">
      <c r="A380" s="43" t="s">
        <v>450</v>
      </c>
      <c r="B380" s="44" t="n">
        <v>1</v>
      </c>
      <c r="C380" s="39" t="n">
        <f aca="false">B380/SUM($B:$B)</f>
        <v>0.00162074554294976</v>
      </c>
      <c r="D380" s="39" t="n">
        <f aca="false">E379</f>
        <v>0.612641815235012</v>
      </c>
      <c r="E380" s="39" t="n">
        <f aca="false">D380+C380</f>
        <v>0.614262560777961</v>
      </c>
      <c r="I380" s="43"/>
    </row>
    <row r="381" customFormat="false" ht="12.75" hidden="false" customHeight="false" outlineLevel="0" collapsed="false">
      <c r="A381" s="43" t="s">
        <v>451</v>
      </c>
      <c r="B381" s="44" t="n">
        <v>1</v>
      </c>
      <c r="C381" s="39" t="n">
        <f aca="false">B381/SUM($B:$B)</f>
        <v>0.00162074554294976</v>
      </c>
      <c r="D381" s="39" t="n">
        <f aca="false">E380</f>
        <v>0.614262560777961</v>
      </c>
      <c r="E381" s="39" t="n">
        <f aca="false">D381+C381</f>
        <v>0.615883306320911</v>
      </c>
      <c r="I381" s="43"/>
    </row>
    <row r="382" customFormat="false" ht="12.75" hidden="false" customHeight="false" outlineLevel="0" collapsed="false">
      <c r="A382" s="43" t="s">
        <v>452</v>
      </c>
      <c r="B382" s="44" t="n">
        <v>1</v>
      </c>
      <c r="C382" s="39" t="n">
        <f aca="false">B382/SUM($B:$B)</f>
        <v>0.00162074554294976</v>
      </c>
      <c r="D382" s="39" t="n">
        <f aca="false">E381</f>
        <v>0.615883306320911</v>
      </c>
      <c r="E382" s="39" t="n">
        <f aca="false">D382+C382</f>
        <v>0.617504051863861</v>
      </c>
      <c r="I382" s="43"/>
    </row>
    <row r="383" customFormat="false" ht="12.75" hidden="false" customHeight="false" outlineLevel="0" collapsed="false">
      <c r="A383" s="38" t="s">
        <v>453</v>
      </c>
      <c r="B383" s="44" t="n">
        <v>1</v>
      </c>
      <c r="C383" s="39" t="n">
        <f aca="false">B383/SUM($B:$B)</f>
        <v>0.00162074554294976</v>
      </c>
      <c r="D383" s="39" t="n">
        <f aca="false">E382</f>
        <v>0.617504051863861</v>
      </c>
      <c r="E383" s="39" t="n">
        <f aca="false">D383+C383</f>
        <v>0.619124797406811</v>
      </c>
    </row>
    <row r="384" customFormat="false" ht="12.75" hidden="false" customHeight="false" outlineLevel="0" collapsed="false">
      <c r="A384" s="43" t="s">
        <v>454</v>
      </c>
      <c r="B384" s="44" t="n">
        <v>1</v>
      </c>
      <c r="C384" s="39" t="n">
        <f aca="false">B384/SUM($B:$B)</f>
        <v>0.00162074554294976</v>
      </c>
      <c r="D384" s="39" t="n">
        <f aca="false">E383</f>
        <v>0.619124797406811</v>
      </c>
      <c r="E384" s="39" t="n">
        <f aca="false">D384+C384</f>
        <v>0.620745542949761</v>
      </c>
      <c r="I384" s="43"/>
    </row>
    <row r="385" customFormat="false" ht="12.75" hidden="false" customHeight="false" outlineLevel="0" collapsed="false">
      <c r="A385" s="43" t="s">
        <v>455</v>
      </c>
      <c r="B385" s="44" t="n">
        <v>1</v>
      </c>
      <c r="C385" s="39" t="n">
        <f aca="false">B385/SUM($B:$B)</f>
        <v>0.00162074554294976</v>
      </c>
      <c r="D385" s="39" t="n">
        <f aca="false">E384</f>
        <v>0.620745542949761</v>
      </c>
      <c r="E385" s="39" t="n">
        <f aca="false">D385+C385</f>
        <v>0.62236628849271</v>
      </c>
      <c r="I385" s="43"/>
    </row>
    <row r="386" customFormat="false" ht="12.75" hidden="false" customHeight="false" outlineLevel="0" collapsed="false">
      <c r="A386" s="43" t="s">
        <v>456</v>
      </c>
      <c r="B386" s="44" t="n">
        <v>1</v>
      </c>
      <c r="C386" s="39" t="n">
        <f aca="false">B386/SUM($B:$B)</f>
        <v>0.00162074554294976</v>
      </c>
      <c r="D386" s="39" t="n">
        <f aca="false">E385</f>
        <v>0.62236628849271</v>
      </c>
      <c r="E386" s="39" t="n">
        <f aca="false">D386+C386</f>
        <v>0.62398703403566</v>
      </c>
      <c r="I386" s="43"/>
    </row>
    <row r="387" customFormat="false" ht="12.75" hidden="false" customHeight="false" outlineLevel="0" collapsed="false">
      <c r="A387" s="43" t="s">
        <v>457</v>
      </c>
      <c r="B387" s="44" t="n">
        <v>1</v>
      </c>
      <c r="C387" s="39" t="n">
        <f aca="false">B387/SUM($B:$B)</f>
        <v>0.00162074554294976</v>
      </c>
      <c r="D387" s="39" t="n">
        <f aca="false">E386</f>
        <v>0.62398703403566</v>
      </c>
      <c r="E387" s="39" t="n">
        <f aca="false">D387+C387</f>
        <v>0.62560777957861</v>
      </c>
      <c r="I387" s="43"/>
    </row>
    <row r="388" customFormat="false" ht="12.75" hidden="false" customHeight="false" outlineLevel="0" collapsed="false">
      <c r="A388" s="43" t="s">
        <v>458</v>
      </c>
      <c r="B388" s="44" t="n">
        <v>1</v>
      </c>
      <c r="C388" s="39" t="n">
        <f aca="false">B388/SUM($B:$B)</f>
        <v>0.00162074554294976</v>
      </c>
      <c r="D388" s="39" t="n">
        <f aca="false">E387</f>
        <v>0.62560777957861</v>
      </c>
      <c r="E388" s="39" t="n">
        <f aca="false">D388+C388</f>
        <v>0.62722852512156</v>
      </c>
      <c r="I388" s="43"/>
    </row>
    <row r="389" customFormat="false" ht="12.75" hidden="false" customHeight="false" outlineLevel="0" collapsed="false">
      <c r="A389" s="43" t="s">
        <v>459</v>
      </c>
      <c r="B389" s="44" t="n">
        <v>1</v>
      </c>
      <c r="C389" s="39" t="n">
        <f aca="false">B389/SUM($B:$B)</f>
        <v>0.00162074554294976</v>
      </c>
      <c r="D389" s="39" t="n">
        <f aca="false">E388</f>
        <v>0.62722852512156</v>
      </c>
      <c r="E389" s="39" t="n">
        <f aca="false">D389+C389</f>
        <v>0.628849270664509</v>
      </c>
      <c r="I389" s="43"/>
    </row>
    <row r="390" customFormat="false" ht="12.75" hidden="false" customHeight="false" outlineLevel="0" collapsed="false">
      <c r="A390" s="38" t="s">
        <v>460</v>
      </c>
      <c r="B390" s="44" t="n">
        <v>1</v>
      </c>
      <c r="C390" s="39" t="n">
        <f aca="false">B390/SUM($B:$B)</f>
        <v>0.00162074554294976</v>
      </c>
      <c r="D390" s="39" t="n">
        <f aca="false">E389</f>
        <v>0.628849270664509</v>
      </c>
      <c r="E390" s="39" t="n">
        <f aca="false">D390+C390</f>
        <v>0.630470016207459</v>
      </c>
    </row>
    <row r="391" customFormat="false" ht="12.75" hidden="false" customHeight="false" outlineLevel="0" collapsed="false">
      <c r="A391" s="43" t="s">
        <v>461</v>
      </c>
      <c r="B391" s="44" t="n">
        <v>1</v>
      </c>
      <c r="C391" s="39" t="n">
        <f aca="false">B391/SUM($B:$B)</f>
        <v>0.00162074554294976</v>
      </c>
      <c r="D391" s="39" t="n">
        <f aca="false">E390</f>
        <v>0.630470016207459</v>
      </c>
      <c r="E391" s="39" t="n">
        <f aca="false">D391+C391</f>
        <v>0.632090761750409</v>
      </c>
      <c r="I391" s="43"/>
    </row>
    <row r="392" customFormat="false" ht="12.75" hidden="false" customHeight="false" outlineLevel="0" collapsed="false">
      <c r="A392" s="43" t="s">
        <v>462</v>
      </c>
      <c r="B392" s="44" t="n">
        <v>1</v>
      </c>
      <c r="C392" s="39" t="n">
        <f aca="false">B392/SUM($B:$B)</f>
        <v>0.00162074554294976</v>
      </c>
      <c r="D392" s="39" t="n">
        <f aca="false">E391</f>
        <v>0.632090761750409</v>
      </c>
      <c r="E392" s="39" t="n">
        <f aca="false">D392+C392</f>
        <v>0.633711507293359</v>
      </c>
      <c r="I392" s="43"/>
    </row>
    <row r="393" customFormat="false" ht="12.75" hidden="false" customHeight="false" outlineLevel="0" collapsed="false">
      <c r="A393" s="43" t="s">
        <v>463</v>
      </c>
      <c r="B393" s="44" t="n">
        <v>1</v>
      </c>
      <c r="C393" s="39" t="n">
        <f aca="false">B393/SUM($B:$B)</f>
        <v>0.00162074554294976</v>
      </c>
      <c r="D393" s="39" t="n">
        <f aca="false">E392</f>
        <v>0.633711507293359</v>
      </c>
      <c r="E393" s="39" t="n">
        <f aca="false">D393+C393</f>
        <v>0.635332252836309</v>
      </c>
      <c r="I393" s="43"/>
    </row>
    <row r="394" customFormat="false" ht="12.75" hidden="false" customHeight="false" outlineLevel="0" collapsed="false">
      <c r="A394" s="43" t="s">
        <v>464</v>
      </c>
      <c r="B394" s="44" t="n">
        <v>1</v>
      </c>
      <c r="C394" s="39" t="n">
        <f aca="false">B394/SUM($B:$B)</f>
        <v>0.00162074554294976</v>
      </c>
      <c r="D394" s="39" t="n">
        <f aca="false">E393</f>
        <v>0.635332252836309</v>
      </c>
      <c r="E394" s="39" t="n">
        <f aca="false">D394+C394</f>
        <v>0.636952998379258</v>
      </c>
      <c r="I394" s="43"/>
    </row>
    <row r="395" customFormat="false" ht="12.75" hidden="false" customHeight="false" outlineLevel="0" collapsed="false">
      <c r="A395" s="43" t="s">
        <v>465</v>
      </c>
      <c r="B395" s="44" t="n">
        <v>1</v>
      </c>
      <c r="C395" s="39" t="n">
        <f aca="false">B395/SUM($B:$B)</f>
        <v>0.00162074554294976</v>
      </c>
      <c r="D395" s="39" t="n">
        <f aca="false">E394</f>
        <v>0.636952998379258</v>
      </c>
      <c r="E395" s="39" t="n">
        <f aca="false">D395+C395</f>
        <v>0.638573743922208</v>
      </c>
      <c r="I395" s="43"/>
    </row>
    <row r="396" customFormat="false" ht="12.75" hidden="false" customHeight="false" outlineLevel="0" collapsed="false">
      <c r="A396" s="38" t="s">
        <v>466</v>
      </c>
      <c r="B396" s="44" t="n">
        <v>1</v>
      </c>
      <c r="C396" s="39" t="n">
        <f aca="false">B396/SUM($B:$B)</f>
        <v>0.00162074554294976</v>
      </c>
      <c r="D396" s="39" t="n">
        <f aca="false">E395</f>
        <v>0.638573743922208</v>
      </c>
      <c r="E396" s="39" t="n">
        <f aca="false">D396+C396</f>
        <v>0.640194489465158</v>
      </c>
    </row>
    <row r="397" customFormat="false" ht="12.75" hidden="false" customHeight="false" outlineLevel="0" collapsed="false">
      <c r="A397" s="43" t="s">
        <v>467</v>
      </c>
      <c r="B397" s="44" t="n">
        <v>1</v>
      </c>
      <c r="C397" s="39" t="n">
        <f aca="false">B397/SUM($B:$B)</f>
        <v>0.00162074554294976</v>
      </c>
      <c r="D397" s="39" t="n">
        <f aca="false">E396</f>
        <v>0.640194489465158</v>
      </c>
      <c r="E397" s="39" t="n">
        <f aca="false">D397+C397</f>
        <v>0.641815235008108</v>
      </c>
      <c r="I397" s="43"/>
    </row>
    <row r="398" customFormat="false" ht="12.75" hidden="false" customHeight="false" outlineLevel="0" collapsed="false">
      <c r="A398" s="43" t="s">
        <v>468</v>
      </c>
      <c r="B398" s="44" t="n">
        <v>1</v>
      </c>
      <c r="C398" s="39" t="n">
        <f aca="false">B398/SUM($B:$B)</f>
        <v>0.00162074554294976</v>
      </c>
      <c r="D398" s="39" t="n">
        <f aca="false">E397</f>
        <v>0.641815235008108</v>
      </c>
      <c r="E398" s="39" t="n">
        <f aca="false">D398+C398</f>
        <v>0.643435980551057</v>
      </c>
      <c r="I398" s="43"/>
    </row>
    <row r="399" customFormat="false" ht="12.75" hidden="false" customHeight="false" outlineLevel="0" collapsed="false">
      <c r="A399" s="38" t="s">
        <v>469</v>
      </c>
      <c r="B399" s="44" t="n">
        <v>1</v>
      </c>
      <c r="C399" s="39" t="n">
        <f aca="false">B399/SUM($B:$B)</f>
        <v>0.00162074554294976</v>
      </c>
      <c r="D399" s="39" t="n">
        <f aca="false">E398</f>
        <v>0.643435980551057</v>
      </c>
      <c r="E399" s="39" t="n">
        <f aca="false">D399+C399</f>
        <v>0.645056726094007</v>
      </c>
    </row>
    <row r="400" customFormat="false" ht="12.75" hidden="false" customHeight="false" outlineLevel="0" collapsed="false">
      <c r="A400" s="43" t="s">
        <v>470</v>
      </c>
      <c r="B400" s="44" t="n">
        <v>1</v>
      </c>
      <c r="C400" s="39" t="n">
        <f aca="false">B400/SUM($B:$B)</f>
        <v>0.00162074554294976</v>
      </c>
      <c r="D400" s="39" t="n">
        <f aca="false">E399</f>
        <v>0.645056726094007</v>
      </c>
      <c r="E400" s="39" t="n">
        <f aca="false">D400+C400</f>
        <v>0.646677471636957</v>
      </c>
      <c r="I400" s="43"/>
    </row>
    <row r="401" customFormat="false" ht="12.75" hidden="false" customHeight="false" outlineLevel="0" collapsed="false">
      <c r="A401" s="38" t="s">
        <v>471</v>
      </c>
      <c r="B401" s="44" t="n">
        <v>1</v>
      </c>
      <c r="C401" s="39" t="n">
        <f aca="false">B401/SUM($B:$B)</f>
        <v>0.00162074554294976</v>
      </c>
      <c r="D401" s="39" t="n">
        <f aca="false">E400</f>
        <v>0.646677471636957</v>
      </c>
      <c r="E401" s="39" t="n">
        <f aca="false">D401+C401</f>
        <v>0.648298217179907</v>
      </c>
    </row>
    <row r="402" customFormat="false" ht="12.75" hidden="false" customHeight="false" outlineLevel="0" collapsed="false">
      <c r="A402" s="43" t="s">
        <v>472</v>
      </c>
      <c r="B402" s="44" t="n">
        <v>1</v>
      </c>
      <c r="C402" s="39" t="n">
        <f aca="false">B402/SUM($B:$B)</f>
        <v>0.00162074554294976</v>
      </c>
      <c r="D402" s="39" t="n">
        <f aca="false">E401</f>
        <v>0.648298217179907</v>
      </c>
      <c r="E402" s="39" t="n">
        <f aca="false">D402+C402</f>
        <v>0.649918962722856</v>
      </c>
      <c r="I402" s="43"/>
    </row>
    <row r="403" customFormat="false" ht="12.75" hidden="false" customHeight="false" outlineLevel="0" collapsed="false">
      <c r="A403" s="43" t="s">
        <v>473</v>
      </c>
      <c r="B403" s="44" t="n">
        <v>1</v>
      </c>
      <c r="C403" s="39" t="n">
        <f aca="false">B403/SUM($B:$B)</f>
        <v>0.00162074554294976</v>
      </c>
      <c r="D403" s="39" t="n">
        <f aca="false">E402</f>
        <v>0.649918962722856</v>
      </c>
      <c r="E403" s="39" t="n">
        <f aca="false">D403+C403</f>
        <v>0.651539708265806</v>
      </c>
      <c r="I403" s="43"/>
    </row>
    <row r="404" customFormat="false" ht="12.75" hidden="false" customHeight="false" outlineLevel="0" collapsed="false">
      <c r="A404" s="38" t="s">
        <v>474</v>
      </c>
      <c r="B404" s="44" t="n">
        <v>1</v>
      </c>
      <c r="C404" s="39" t="n">
        <f aca="false">B404/SUM($B:$B)</f>
        <v>0.00162074554294976</v>
      </c>
      <c r="D404" s="39" t="n">
        <f aca="false">E403</f>
        <v>0.651539708265806</v>
      </c>
      <c r="E404" s="39" t="n">
        <f aca="false">D404+C404</f>
        <v>0.653160453808756</v>
      </c>
    </row>
    <row r="405" customFormat="false" ht="12.75" hidden="false" customHeight="false" outlineLevel="0" collapsed="false">
      <c r="A405" s="43" t="s">
        <v>475</v>
      </c>
      <c r="B405" s="44" t="n">
        <v>1</v>
      </c>
      <c r="C405" s="39" t="n">
        <f aca="false">B405/SUM($B:$B)</f>
        <v>0.00162074554294976</v>
      </c>
      <c r="D405" s="39" t="n">
        <f aca="false">E404</f>
        <v>0.653160453808756</v>
      </c>
      <c r="E405" s="39" t="n">
        <f aca="false">D405+C405</f>
        <v>0.654781199351706</v>
      </c>
      <c r="I405" s="43"/>
    </row>
    <row r="406" customFormat="false" ht="12.75" hidden="false" customHeight="false" outlineLevel="0" collapsed="false">
      <c r="A406" s="38" t="s">
        <v>476</v>
      </c>
      <c r="B406" s="44" t="n">
        <v>1</v>
      </c>
      <c r="C406" s="39" t="n">
        <f aca="false">B406/SUM($B:$B)</f>
        <v>0.00162074554294976</v>
      </c>
      <c r="D406" s="39" t="n">
        <f aca="false">E405</f>
        <v>0.654781199351706</v>
      </c>
      <c r="E406" s="39" t="n">
        <f aca="false">D406+C406</f>
        <v>0.656401944894656</v>
      </c>
    </row>
    <row r="407" customFormat="false" ht="12.75" hidden="false" customHeight="false" outlineLevel="0" collapsed="false">
      <c r="A407" s="38" t="s">
        <v>477</v>
      </c>
      <c r="B407" s="44" t="n">
        <v>1</v>
      </c>
      <c r="C407" s="39" t="n">
        <f aca="false">B407/SUM($B:$B)</f>
        <v>0.00162074554294976</v>
      </c>
      <c r="D407" s="39" t="n">
        <f aca="false">E406</f>
        <v>0.656401944894656</v>
      </c>
      <c r="E407" s="39" t="n">
        <f aca="false">D407+C407</f>
        <v>0.658022690437605</v>
      </c>
    </row>
    <row r="408" customFormat="false" ht="12.75" hidden="false" customHeight="false" outlineLevel="0" collapsed="false">
      <c r="A408" s="43" t="s">
        <v>478</v>
      </c>
      <c r="B408" s="44" t="n">
        <v>1</v>
      </c>
      <c r="C408" s="39" t="n">
        <f aca="false">B408/SUM($B:$B)</f>
        <v>0.00162074554294976</v>
      </c>
      <c r="D408" s="39" t="n">
        <f aca="false">E407</f>
        <v>0.658022690437605</v>
      </c>
      <c r="E408" s="39" t="n">
        <f aca="false">D408+C408</f>
        <v>0.659643435980555</v>
      </c>
      <c r="I408" s="43"/>
    </row>
    <row r="409" customFormat="false" ht="12.75" hidden="false" customHeight="false" outlineLevel="0" collapsed="false">
      <c r="A409" s="38" t="s">
        <v>479</v>
      </c>
      <c r="B409" s="44" t="n">
        <v>1</v>
      </c>
      <c r="C409" s="39" t="n">
        <f aca="false">B409/SUM($B:$B)</f>
        <v>0.00162074554294976</v>
      </c>
      <c r="D409" s="39" t="n">
        <f aca="false">E408</f>
        <v>0.659643435980555</v>
      </c>
      <c r="E409" s="39" t="n">
        <f aca="false">D409+C409</f>
        <v>0.661264181523505</v>
      </c>
    </row>
    <row r="410" customFormat="false" ht="12.75" hidden="false" customHeight="false" outlineLevel="0" collapsed="false">
      <c r="A410" s="38" t="s">
        <v>480</v>
      </c>
      <c r="B410" s="44" t="n">
        <v>1</v>
      </c>
      <c r="C410" s="39" t="n">
        <f aca="false">B410/SUM($B:$B)</f>
        <v>0.00162074554294976</v>
      </c>
      <c r="D410" s="39" t="n">
        <f aca="false">E409</f>
        <v>0.661264181523505</v>
      </c>
      <c r="E410" s="39" t="n">
        <f aca="false">D410+C410</f>
        <v>0.662884927066455</v>
      </c>
    </row>
    <row r="411" customFormat="false" ht="12.75" hidden="false" customHeight="false" outlineLevel="0" collapsed="false">
      <c r="A411" s="38" t="s">
        <v>481</v>
      </c>
      <c r="B411" s="44" t="n">
        <v>1</v>
      </c>
      <c r="C411" s="39" t="n">
        <f aca="false">B411/SUM($B:$B)</f>
        <v>0.00162074554294976</v>
      </c>
      <c r="D411" s="39" t="n">
        <f aca="false">E410</f>
        <v>0.662884927066455</v>
      </c>
      <c r="E411" s="39" t="n">
        <f aca="false">D411+C411</f>
        <v>0.664505672609404</v>
      </c>
    </row>
    <row r="412" customFormat="false" ht="12.75" hidden="false" customHeight="false" outlineLevel="0" collapsed="false">
      <c r="A412" s="43" t="s">
        <v>482</v>
      </c>
      <c r="B412" s="44" t="n">
        <v>1</v>
      </c>
      <c r="C412" s="39" t="n">
        <f aca="false">B412/SUM($B:$B)</f>
        <v>0.00162074554294976</v>
      </c>
      <c r="D412" s="39" t="n">
        <f aca="false">E411</f>
        <v>0.664505672609404</v>
      </c>
      <c r="E412" s="39" t="n">
        <f aca="false">D412+C412</f>
        <v>0.666126418152354</v>
      </c>
      <c r="I412" s="43"/>
    </row>
    <row r="413" customFormat="false" ht="12.75" hidden="false" customHeight="false" outlineLevel="0" collapsed="false">
      <c r="A413" s="38" t="s">
        <v>483</v>
      </c>
      <c r="B413" s="44" t="n">
        <v>1</v>
      </c>
      <c r="C413" s="39" t="n">
        <f aca="false">B413/SUM($B:$B)</f>
        <v>0.00162074554294976</v>
      </c>
      <c r="D413" s="39" t="n">
        <f aca="false">E412</f>
        <v>0.666126418152354</v>
      </c>
      <c r="E413" s="39" t="n">
        <f aca="false">D413+C413</f>
        <v>0.667747163695304</v>
      </c>
    </row>
    <row r="414" customFormat="false" ht="12.75" hidden="false" customHeight="false" outlineLevel="0" collapsed="false">
      <c r="A414" s="38" t="s">
        <v>484</v>
      </c>
      <c r="B414" s="44" t="n">
        <v>1</v>
      </c>
      <c r="C414" s="39" t="n">
        <f aca="false">B414/SUM($B:$B)</f>
        <v>0.00162074554294976</v>
      </c>
      <c r="D414" s="39" t="n">
        <f aca="false">E413</f>
        <v>0.667747163695304</v>
      </c>
      <c r="E414" s="39" t="n">
        <f aca="false">D414+C414</f>
        <v>0.669367909238254</v>
      </c>
    </row>
    <row r="415" customFormat="false" ht="12.75" hidden="false" customHeight="false" outlineLevel="0" collapsed="false">
      <c r="A415" s="38" t="s">
        <v>485</v>
      </c>
      <c r="B415" s="44" t="n">
        <v>1</v>
      </c>
      <c r="C415" s="39" t="n">
        <f aca="false">B415/SUM($B:$B)</f>
        <v>0.00162074554294976</v>
      </c>
      <c r="D415" s="39" t="n">
        <f aca="false">E414</f>
        <v>0.669367909238254</v>
      </c>
      <c r="E415" s="39" t="n">
        <f aca="false">D415+C415</f>
        <v>0.670988654781204</v>
      </c>
    </row>
    <row r="416" customFormat="false" ht="12.75" hidden="false" customHeight="false" outlineLevel="0" collapsed="false">
      <c r="A416" s="38" t="s">
        <v>486</v>
      </c>
      <c r="B416" s="44" t="n">
        <v>1</v>
      </c>
      <c r="C416" s="39" t="n">
        <f aca="false">B416/SUM($B:$B)</f>
        <v>0.00162074554294976</v>
      </c>
      <c r="D416" s="39" t="n">
        <f aca="false">E415</f>
        <v>0.670988654781204</v>
      </c>
      <c r="E416" s="39" t="n">
        <f aca="false">D416+C416</f>
        <v>0.672609400324153</v>
      </c>
    </row>
    <row r="417" customFormat="false" ht="12.75" hidden="false" customHeight="false" outlineLevel="0" collapsed="false">
      <c r="A417" s="38" t="s">
        <v>49</v>
      </c>
      <c r="B417" s="44" t="n">
        <v>1</v>
      </c>
      <c r="C417" s="39" t="n">
        <f aca="false">B417/SUM($B:$B)</f>
        <v>0.00162074554294976</v>
      </c>
      <c r="D417" s="39" t="n">
        <f aca="false">E416</f>
        <v>0.672609400324153</v>
      </c>
      <c r="E417" s="39" t="n">
        <f aca="false">D417+C417</f>
        <v>0.674230145867103</v>
      </c>
    </row>
    <row r="418" customFormat="false" ht="12.75" hidden="false" customHeight="false" outlineLevel="0" collapsed="false">
      <c r="A418" s="43" t="s">
        <v>487</v>
      </c>
      <c r="B418" s="44" t="n">
        <v>1</v>
      </c>
      <c r="C418" s="39" t="n">
        <f aca="false">B418/SUM($B:$B)</f>
        <v>0.00162074554294976</v>
      </c>
      <c r="D418" s="39" t="n">
        <f aca="false">E417</f>
        <v>0.674230145867103</v>
      </c>
      <c r="E418" s="39" t="n">
        <f aca="false">D418+C418</f>
        <v>0.675850891410053</v>
      </c>
      <c r="I418" s="43"/>
    </row>
    <row r="419" customFormat="false" ht="12.75" hidden="false" customHeight="false" outlineLevel="0" collapsed="false">
      <c r="A419" s="43" t="s">
        <v>488</v>
      </c>
      <c r="B419" s="44" t="n">
        <v>1</v>
      </c>
      <c r="C419" s="39" t="n">
        <f aca="false">B419/SUM($B:$B)</f>
        <v>0.00162074554294976</v>
      </c>
      <c r="D419" s="39" t="n">
        <f aca="false">E418</f>
        <v>0.675850891410053</v>
      </c>
      <c r="E419" s="39" t="n">
        <f aca="false">D419+C419</f>
        <v>0.677471636953003</v>
      </c>
      <c r="I419" s="43"/>
    </row>
    <row r="420" customFormat="false" ht="12.75" hidden="false" customHeight="false" outlineLevel="0" collapsed="false">
      <c r="A420" s="38" t="s">
        <v>489</v>
      </c>
      <c r="B420" s="44" t="n">
        <v>1</v>
      </c>
      <c r="C420" s="39" t="n">
        <f aca="false">B420/SUM($B:$B)</f>
        <v>0.00162074554294976</v>
      </c>
      <c r="D420" s="39" t="n">
        <f aca="false">E419</f>
        <v>0.677471636953003</v>
      </c>
      <c r="E420" s="39" t="n">
        <f aca="false">D420+C420</f>
        <v>0.679092382495952</v>
      </c>
    </row>
    <row r="421" customFormat="false" ht="12.75" hidden="false" customHeight="false" outlineLevel="0" collapsed="false">
      <c r="A421" s="38" t="s">
        <v>490</v>
      </c>
      <c r="B421" s="44" t="n">
        <v>1</v>
      </c>
      <c r="C421" s="39" t="n">
        <f aca="false">B421/SUM($B:$B)</f>
        <v>0.00162074554294976</v>
      </c>
      <c r="D421" s="39" t="n">
        <f aca="false">E420</f>
        <v>0.679092382495952</v>
      </c>
      <c r="E421" s="39" t="n">
        <f aca="false">D421+C421</f>
        <v>0.680713128038902</v>
      </c>
    </row>
    <row r="422" customFormat="false" ht="12.75" hidden="false" customHeight="false" outlineLevel="0" collapsed="false">
      <c r="A422" s="43" t="s">
        <v>491</v>
      </c>
      <c r="B422" s="44" t="n">
        <v>1</v>
      </c>
      <c r="C422" s="39" t="n">
        <f aca="false">B422/SUM($B:$B)</f>
        <v>0.00162074554294976</v>
      </c>
      <c r="D422" s="39" t="n">
        <f aca="false">E421</f>
        <v>0.680713128038902</v>
      </c>
      <c r="E422" s="39" t="n">
        <f aca="false">D422+C422</f>
        <v>0.682333873581852</v>
      </c>
      <c r="I422" s="43"/>
    </row>
    <row r="423" customFormat="false" ht="12.75" hidden="false" customHeight="false" outlineLevel="0" collapsed="false">
      <c r="A423" s="43" t="s">
        <v>492</v>
      </c>
      <c r="B423" s="44" t="n">
        <v>1</v>
      </c>
      <c r="C423" s="39" t="n">
        <f aca="false">B423/SUM($B:$B)</f>
        <v>0.00162074554294976</v>
      </c>
      <c r="D423" s="39" t="n">
        <f aca="false">E422</f>
        <v>0.682333873581852</v>
      </c>
      <c r="E423" s="39" t="n">
        <f aca="false">D423+C423</f>
        <v>0.683954619124802</v>
      </c>
      <c r="I423" s="43"/>
    </row>
    <row r="424" customFormat="false" ht="12.75" hidden="false" customHeight="false" outlineLevel="0" collapsed="false">
      <c r="A424" s="43" t="s">
        <v>493</v>
      </c>
      <c r="B424" s="44" t="n">
        <v>1</v>
      </c>
      <c r="C424" s="39" t="n">
        <f aca="false">B424/SUM($B:$B)</f>
        <v>0.00162074554294976</v>
      </c>
      <c r="D424" s="39" t="n">
        <f aca="false">E423</f>
        <v>0.683954619124802</v>
      </c>
      <c r="E424" s="39" t="n">
        <f aca="false">D424+C424</f>
        <v>0.685575364667752</v>
      </c>
      <c r="I424" s="43"/>
    </row>
    <row r="425" customFormat="false" ht="12.75" hidden="false" customHeight="false" outlineLevel="0" collapsed="false">
      <c r="A425" s="38" t="s">
        <v>494</v>
      </c>
      <c r="B425" s="44" t="n">
        <v>1</v>
      </c>
      <c r="C425" s="39" t="n">
        <f aca="false">B425/SUM($B:$B)</f>
        <v>0.00162074554294976</v>
      </c>
      <c r="D425" s="39" t="n">
        <f aca="false">E424</f>
        <v>0.685575364667752</v>
      </c>
      <c r="E425" s="39" t="n">
        <f aca="false">D425+C425</f>
        <v>0.687196110210701</v>
      </c>
    </row>
    <row r="426" customFormat="false" ht="12.75" hidden="false" customHeight="false" outlineLevel="0" collapsed="false">
      <c r="A426" s="38" t="s">
        <v>495</v>
      </c>
      <c r="B426" s="44" t="n">
        <v>1</v>
      </c>
      <c r="C426" s="39" t="n">
        <f aca="false">B426/SUM($B:$B)</f>
        <v>0.00162074554294976</v>
      </c>
      <c r="D426" s="39" t="n">
        <f aca="false">E425</f>
        <v>0.687196110210701</v>
      </c>
      <c r="E426" s="39" t="n">
        <f aca="false">D426+C426</f>
        <v>0.688816855753651</v>
      </c>
    </row>
    <row r="427" customFormat="false" ht="12.75" hidden="false" customHeight="false" outlineLevel="0" collapsed="false">
      <c r="A427" s="43" t="s">
        <v>496</v>
      </c>
      <c r="B427" s="44" t="n">
        <v>1</v>
      </c>
      <c r="C427" s="39" t="n">
        <f aca="false">B427/SUM($B:$B)</f>
        <v>0.00162074554294976</v>
      </c>
      <c r="D427" s="39" t="n">
        <f aca="false">E426</f>
        <v>0.688816855753651</v>
      </c>
      <c r="E427" s="39" t="n">
        <f aca="false">D427+C427</f>
        <v>0.690437601296601</v>
      </c>
      <c r="I427" s="43"/>
    </row>
    <row r="428" customFormat="false" ht="12.75" hidden="false" customHeight="false" outlineLevel="0" collapsed="false">
      <c r="A428" s="38" t="s">
        <v>497</v>
      </c>
      <c r="B428" s="44" t="n">
        <v>1</v>
      </c>
      <c r="C428" s="39" t="n">
        <f aca="false">B428/SUM($B:$B)</f>
        <v>0.00162074554294976</v>
      </c>
      <c r="D428" s="39" t="n">
        <f aca="false">E427</f>
        <v>0.690437601296601</v>
      </c>
      <c r="E428" s="39" t="n">
        <f aca="false">D428+C428</f>
        <v>0.692058346839551</v>
      </c>
    </row>
    <row r="429" customFormat="false" ht="12.75" hidden="false" customHeight="false" outlineLevel="0" collapsed="false">
      <c r="A429" s="38" t="s">
        <v>498</v>
      </c>
      <c r="B429" s="44" t="n">
        <v>1</v>
      </c>
      <c r="C429" s="39" t="n">
        <f aca="false">B429/SUM($B:$B)</f>
        <v>0.00162074554294976</v>
      </c>
      <c r="D429" s="39" t="n">
        <f aca="false">E428</f>
        <v>0.692058346839551</v>
      </c>
      <c r="E429" s="39" t="n">
        <f aca="false">D429+C429</f>
        <v>0.6936790923825</v>
      </c>
    </row>
    <row r="430" customFormat="false" ht="12.75" hidden="false" customHeight="false" outlineLevel="0" collapsed="false">
      <c r="A430" s="43" t="s">
        <v>499</v>
      </c>
      <c r="B430" s="44" t="n">
        <v>1</v>
      </c>
      <c r="C430" s="39" t="n">
        <f aca="false">B430/SUM($B:$B)</f>
        <v>0.00162074554294976</v>
      </c>
      <c r="D430" s="39" t="n">
        <f aca="false">E429</f>
        <v>0.6936790923825</v>
      </c>
      <c r="E430" s="39" t="n">
        <f aca="false">D430+C430</f>
        <v>0.69529983792545</v>
      </c>
      <c r="I430" s="43"/>
    </row>
    <row r="431" customFormat="false" ht="12.75" hidden="false" customHeight="false" outlineLevel="0" collapsed="false">
      <c r="A431" s="43" t="s">
        <v>500</v>
      </c>
      <c r="B431" s="44" t="n">
        <v>1</v>
      </c>
      <c r="C431" s="39" t="n">
        <f aca="false">B431/SUM($B:$B)</f>
        <v>0.00162074554294976</v>
      </c>
      <c r="D431" s="39" t="n">
        <f aca="false">E430</f>
        <v>0.69529983792545</v>
      </c>
      <c r="E431" s="39" t="n">
        <f aca="false">D431+C431</f>
        <v>0.6969205834684</v>
      </c>
      <c r="I431" s="43"/>
    </row>
    <row r="432" customFormat="false" ht="12.75" hidden="false" customHeight="false" outlineLevel="0" collapsed="false">
      <c r="A432" s="43" t="s">
        <v>59</v>
      </c>
      <c r="B432" s="44" t="n">
        <v>1</v>
      </c>
      <c r="C432" s="39" t="n">
        <f aca="false">B432/SUM($B:$B)</f>
        <v>0.00162074554294976</v>
      </c>
      <c r="D432" s="39" t="n">
        <f aca="false">E431</f>
        <v>0.6969205834684</v>
      </c>
      <c r="E432" s="39" t="n">
        <f aca="false">D432+C432</f>
        <v>0.69854132901135</v>
      </c>
      <c r="I432" s="43"/>
    </row>
    <row r="433" customFormat="false" ht="12.75" hidden="false" customHeight="false" outlineLevel="0" collapsed="false">
      <c r="A433" s="38" t="s">
        <v>501</v>
      </c>
      <c r="B433" s="44" t="n">
        <v>1</v>
      </c>
      <c r="C433" s="39" t="n">
        <f aca="false">B433/SUM($B:$B)</f>
        <v>0.00162074554294976</v>
      </c>
      <c r="D433" s="39" t="n">
        <f aca="false">E432</f>
        <v>0.69854132901135</v>
      </c>
      <c r="E433" s="39" t="n">
        <f aca="false">D433+C433</f>
        <v>0.7001620745543</v>
      </c>
    </row>
    <row r="434" customFormat="false" ht="12.75" hidden="false" customHeight="false" outlineLevel="0" collapsed="false">
      <c r="A434" s="38" t="s">
        <v>502</v>
      </c>
      <c r="B434" s="44" t="n">
        <v>1</v>
      </c>
      <c r="C434" s="39" t="n">
        <f aca="false">B434/SUM($B:$B)</f>
        <v>0.00162074554294976</v>
      </c>
      <c r="D434" s="39" t="n">
        <f aca="false">E433</f>
        <v>0.7001620745543</v>
      </c>
      <c r="E434" s="39" t="n">
        <f aca="false">D434+C434</f>
        <v>0.701782820097249</v>
      </c>
    </row>
    <row r="435" customFormat="false" ht="12.75" hidden="false" customHeight="false" outlineLevel="0" collapsed="false">
      <c r="A435" s="38" t="s">
        <v>503</v>
      </c>
      <c r="B435" s="44" t="n">
        <v>1</v>
      </c>
      <c r="C435" s="39" t="n">
        <f aca="false">B435/SUM($B:$B)</f>
        <v>0.00162074554294976</v>
      </c>
      <c r="D435" s="39" t="n">
        <f aca="false">E434</f>
        <v>0.701782820097249</v>
      </c>
      <c r="E435" s="39" t="n">
        <f aca="false">D435+C435</f>
        <v>0.703403565640199</v>
      </c>
    </row>
    <row r="436" customFormat="false" ht="12.75" hidden="false" customHeight="false" outlineLevel="0" collapsed="false">
      <c r="A436" s="43" t="s">
        <v>504</v>
      </c>
      <c r="B436" s="44" t="n">
        <v>1</v>
      </c>
      <c r="C436" s="39" t="n">
        <f aca="false">B436/SUM($B:$B)</f>
        <v>0.00162074554294976</v>
      </c>
      <c r="D436" s="39" t="n">
        <f aca="false">E435</f>
        <v>0.703403565640199</v>
      </c>
      <c r="E436" s="39" t="n">
        <f aca="false">D436+C436</f>
        <v>0.705024311183149</v>
      </c>
      <c r="I436" s="43"/>
    </row>
    <row r="437" customFormat="false" ht="12.75" hidden="false" customHeight="false" outlineLevel="0" collapsed="false">
      <c r="A437" s="43" t="s">
        <v>505</v>
      </c>
      <c r="B437" s="44" t="n">
        <v>1</v>
      </c>
      <c r="C437" s="39" t="n">
        <f aca="false">B437/SUM($B:$B)</f>
        <v>0.00162074554294976</v>
      </c>
      <c r="D437" s="39" t="n">
        <f aca="false">E436</f>
        <v>0.705024311183149</v>
      </c>
      <c r="E437" s="39" t="n">
        <f aca="false">D437+C437</f>
        <v>0.706645056726099</v>
      </c>
      <c r="I437" s="43"/>
    </row>
    <row r="438" customFormat="false" ht="12.75" hidden="false" customHeight="false" outlineLevel="0" collapsed="false">
      <c r="A438" s="38" t="s">
        <v>506</v>
      </c>
      <c r="B438" s="44" t="n">
        <v>1</v>
      </c>
      <c r="C438" s="39" t="n">
        <f aca="false">B438/SUM($B:$B)</f>
        <v>0.00162074554294976</v>
      </c>
      <c r="D438" s="39" t="n">
        <f aca="false">E437</f>
        <v>0.706645056726099</v>
      </c>
      <c r="E438" s="39" t="n">
        <f aca="false">D438+C438</f>
        <v>0.708265802269048</v>
      </c>
    </row>
    <row r="439" customFormat="false" ht="12.75" hidden="false" customHeight="false" outlineLevel="0" collapsed="false">
      <c r="A439" s="43" t="s">
        <v>507</v>
      </c>
      <c r="B439" s="44" t="n">
        <v>1</v>
      </c>
      <c r="C439" s="39" t="n">
        <f aca="false">B439/SUM($B:$B)</f>
        <v>0.00162074554294976</v>
      </c>
      <c r="D439" s="39" t="n">
        <f aca="false">E438</f>
        <v>0.708265802269048</v>
      </c>
      <c r="E439" s="39" t="n">
        <f aca="false">D439+C439</f>
        <v>0.709886547811998</v>
      </c>
      <c r="I439" s="43"/>
    </row>
    <row r="440" customFormat="false" ht="12.75" hidden="false" customHeight="false" outlineLevel="0" collapsed="false">
      <c r="A440" s="38" t="s">
        <v>508</v>
      </c>
      <c r="B440" s="44" t="n">
        <v>1</v>
      </c>
      <c r="C440" s="39" t="n">
        <f aca="false">B440/SUM($B:$B)</f>
        <v>0.00162074554294976</v>
      </c>
      <c r="D440" s="39" t="n">
        <f aca="false">E439</f>
        <v>0.709886547811998</v>
      </c>
      <c r="E440" s="39" t="n">
        <f aca="false">D440+C440</f>
        <v>0.711507293354948</v>
      </c>
    </row>
    <row r="441" customFormat="false" ht="12.75" hidden="false" customHeight="false" outlineLevel="0" collapsed="false">
      <c r="A441" s="38" t="s">
        <v>509</v>
      </c>
      <c r="B441" s="44" t="n">
        <v>1</v>
      </c>
      <c r="C441" s="39" t="n">
        <f aca="false">B441/SUM($B:$B)</f>
        <v>0.00162074554294976</v>
      </c>
      <c r="D441" s="39" t="n">
        <f aca="false">E440</f>
        <v>0.711507293354948</v>
      </c>
      <c r="E441" s="39" t="n">
        <f aca="false">D441+C441</f>
        <v>0.713128038897898</v>
      </c>
    </row>
    <row r="442" customFormat="false" ht="12.75" hidden="false" customHeight="false" outlineLevel="0" collapsed="false">
      <c r="A442" s="38" t="s">
        <v>510</v>
      </c>
      <c r="B442" s="44" t="n">
        <v>1</v>
      </c>
      <c r="C442" s="39" t="n">
        <f aca="false">B442/SUM($B:$B)</f>
        <v>0.00162074554294976</v>
      </c>
      <c r="D442" s="39" t="n">
        <f aca="false">E441</f>
        <v>0.713128038897898</v>
      </c>
      <c r="E442" s="39" t="n">
        <f aca="false">D442+C442</f>
        <v>0.714748784440847</v>
      </c>
    </row>
    <row r="443" customFormat="false" ht="12.75" hidden="false" customHeight="false" outlineLevel="0" collapsed="false">
      <c r="A443" s="38" t="s">
        <v>511</v>
      </c>
      <c r="B443" s="44" t="n">
        <v>1</v>
      </c>
      <c r="C443" s="39" t="n">
        <f aca="false">B443/SUM($B:$B)</f>
        <v>0.00162074554294976</v>
      </c>
      <c r="D443" s="39" t="n">
        <f aca="false">E442</f>
        <v>0.714748784440847</v>
      </c>
      <c r="E443" s="39" t="n">
        <f aca="false">D443+C443</f>
        <v>0.716369529983797</v>
      </c>
    </row>
    <row r="444" customFormat="false" ht="12.75" hidden="false" customHeight="false" outlineLevel="0" collapsed="false">
      <c r="A444" s="43" t="s">
        <v>512</v>
      </c>
      <c r="B444" s="44" t="n">
        <v>1</v>
      </c>
      <c r="C444" s="39" t="n">
        <f aca="false">B444/SUM($B:$B)</f>
        <v>0.00162074554294976</v>
      </c>
      <c r="D444" s="39" t="n">
        <f aca="false">E443</f>
        <v>0.716369529983797</v>
      </c>
      <c r="E444" s="39" t="n">
        <f aca="false">D444+C444</f>
        <v>0.717990275526747</v>
      </c>
      <c r="I444" s="43"/>
    </row>
    <row r="445" customFormat="false" ht="12.75" hidden="false" customHeight="false" outlineLevel="0" collapsed="false">
      <c r="A445" s="38" t="s">
        <v>513</v>
      </c>
      <c r="B445" s="44" t="n">
        <v>1</v>
      </c>
      <c r="C445" s="39" t="n">
        <f aca="false">B445/SUM($B:$B)</f>
        <v>0.00162074554294976</v>
      </c>
      <c r="D445" s="39" t="n">
        <f aca="false">E444</f>
        <v>0.717990275526747</v>
      </c>
      <c r="E445" s="39" t="n">
        <f aca="false">D445+C445</f>
        <v>0.719611021069697</v>
      </c>
    </row>
    <row r="446" customFormat="false" ht="12.75" hidden="false" customHeight="false" outlineLevel="0" collapsed="false">
      <c r="A446" s="43" t="s">
        <v>514</v>
      </c>
      <c r="B446" s="44" t="n">
        <v>1</v>
      </c>
      <c r="C446" s="39" t="n">
        <f aca="false">B446/SUM($B:$B)</f>
        <v>0.00162074554294976</v>
      </c>
      <c r="D446" s="39" t="n">
        <f aca="false">E445</f>
        <v>0.719611021069697</v>
      </c>
      <c r="E446" s="39" t="n">
        <f aca="false">D446+C446</f>
        <v>0.721231766612647</v>
      </c>
      <c r="I446" s="43"/>
    </row>
    <row r="447" customFormat="false" ht="12.75" hidden="false" customHeight="false" outlineLevel="0" collapsed="false">
      <c r="A447" s="38" t="s">
        <v>515</v>
      </c>
      <c r="B447" s="44" t="n">
        <v>1</v>
      </c>
      <c r="C447" s="39" t="n">
        <f aca="false">B447/SUM($B:$B)</f>
        <v>0.00162074554294976</v>
      </c>
      <c r="D447" s="39" t="n">
        <f aca="false">E446</f>
        <v>0.721231766612647</v>
      </c>
      <c r="E447" s="39" t="n">
        <f aca="false">D447+C447</f>
        <v>0.722852512155596</v>
      </c>
    </row>
    <row r="448" customFormat="false" ht="12.75" hidden="false" customHeight="false" outlineLevel="0" collapsed="false">
      <c r="A448" s="38" t="s">
        <v>516</v>
      </c>
      <c r="B448" s="44" t="n">
        <v>1</v>
      </c>
      <c r="C448" s="39" t="n">
        <f aca="false">B448/SUM($B:$B)</f>
        <v>0.00162074554294976</v>
      </c>
      <c r="D448" s="39" t="n">
        <f aca="false">E447</f>
        <v>0.722852512155596</v>
      </c>
      <c r="E448" s="39" t="n">
        <f aca="false">D448+C448</f>
        <v>0.724473257698546</v>
      </c>
    </row>
    <row r="449" customFormat="false" ht="12.75" hidden="false" customHeight="false" outlineLevel="0" collapsed="false">
      <c r="A449" s="43" t="s">
        <v>517</v>
      </c>
      <c r="B449" s="44" t="n">
        <v>1</v>
      </c>
      <c r="C449" s="39" t="n">
        <f aca="false">B449/SUM($B:$B)</f>
        <v>0.00162074554294976</v>
      </c>
      <c r="D449" s="39" t="n">
        <f aca="false">E448</f>
        <v>0.724473257698546</v>
      </c>
      <c r="E449" s="39" t="n">
        <f aca="false">D449+C449</f>
        <v>0.726094003241496</v>
      </c>
      <c r="I449" s="43"/>
    </row>
    <row r="450" customFormat="false" ht="12.75" hidden="false" customHeight="false" outlineLevel="0" collapsed="false">
      <c r="A450" s="43" t="s">
        <v>518</v>
      </c>
      <c r="B450" s="44" t="n">
        <v>1</v>
      </c>
      <c r="C450" s="39" t="n">
        <f aca="false">B450/SUM($B:$B)</f>
        <v>0.00162074554294976</v>
      </c>
      <c r="D450" s="39" t="n">
        <f aca="false">E449</f>
        <v>0.726094003241496</v>
      </c>
      <c r="E450" s="39" t="n">
        <f aca="false">D450+C450</f>
        <v>0.727714748784446</v>
      </c>
      <c r="I450" s="43"/>
    </row>
    <row r="451" customFormat="false" ht="12.75" hidden="false" customHeight="false" outlineLevel="0" collapsed="false">
      <c r="A451" s="43" t="s">
        <v>519</v>
      </c>
      <c r="B451" s="44" t="n">
        <v>1</v>
      </c>
      <c r="C451" s="39" t="n">
        <f aca="false">B451/SUM($B:$B)</f>
        <v>0.00162074554294976</v>
      </c>
      <c r="D451" s="39" t="n">
        <f aca="false">E450</f>
        <v>0.727714748784446</v>
      </c>
      <c r="E451" s="39" t="n">
        <f aca="false">D451+C451</f>
        <v>0.729335494327395</v>
      </c>
      <c r="I451" s="43"/>
    </row>
    <row r="452" customFormat="false" ht="12.75" hidden="false" customHeight="false" outlineLevel="0" collapsed="false">
      <c r="A452" s="38" t="s">
        <v>520</v>
      </c>
      <c r="B452" s="44" t="n">
        <v>1</v>
      </c>
      <c r="C452" s="39" t="n">
        <f aca="false">B452/SUM($B:$B)</f>
        <v>0.00162074554294976</v>
      </c>
      <c r="D452" s="39" t="n">
        <f aca="false">E451</f>
        <v>0.729335494327395</v>
      </c>
      <c r="E452" s="39" t="n">
        <f aca="false">D452+C452</f>
        <v>0.730956239870345</v>
      </c>
    </row>
    <row r="453" customFormat="false" ht="12.75" hidden="false" customHeight="false" outlineLevel="0" collapsed="false">
      <c r="A453" s="43" t="s">
        <v>521</v>
      </c>
      <c r="B453" s="44" t="n">
        <v>1</v>
      </c>
      <c r="C453" s="39" t="n">
        <f aca="false">B453/SUM($B:$B)</f>
        <v>0.00162074554294976</v>
      </c>
      <c r="D453" s="39" t="n">
        <f aca="false">E452</f>
        <v>0.730956239870345</v>
      </c>
      <c r="E453" s="39" t="n">
        <f aca="false">D453+C453</f>
        <v>0.732576985413295</v>
      </c>
      <c r="I453" s="43"/>
    </row>
    <row r="454" customFormat="false" ht="12.75" hidden="false" customHeight="false" outlineLevel="0" collapsed="false">
      <c r="A454" s="43" t="s">
        <v>522</v>
      </c>
      <c r="B454" s="44" t="n">
        <v>1</v>
      </c>
      <c r="C454" s="39" t="n">
        <f aca="false">B454/SUM($B:$B)</f>
        <v>0.00162074554294976</v>
      </c>
      <c r="D454" s="39" t="n">
        <f aca="false">E453</f>
        <v>0.732576985413295</v>
      </c>
      <c r="E454" s="39" t="n">
        <f aca="false">D454+C454</f>
        <v>0.734197730956245</v>
      </c>
      <c r="I454" s="43"/>
    </row>
    <row r="455" customFormat="false" ht="12.75" hidden="false" customHeight="false" outlineLevel="0" collapsed="false">
      <c r="A455" s="43" t="s">
        <v>523</v>
      </c>
      <c r="B455" s="44" t="n">
        <v>1</v>
      </c>
      <c r="C455" s="39" t="n">
        <f aca="false">B455/SUM($B:$B)</f>
        <v>0.00162074554294976</v>
      </c>
      <c r="D455" s="39" t="n">
        <f aca="false">E454</f>
        <v>0.734197730956245</v>
      </c>
      <c r="E455" s="39" t="n">
        <f aca="false">D455+C455</f>
        <v>0.735818476499195</v>
      </c>
      <c r="I455" s="43"/>
    </row>
    <row r="456" customFormat="false" ht="12.75" hidden="false" customHeight="false" outlineLevel="0" collapsed="false">
      <c r="A456" s="43" t="s">
        <v>524</v>
      </c>
      <c r="B456" s="44" t="n">
        <v>1</v>
      </c>
      <c r="C456" s="39" t="n">
        <f aca="false">B456/SUM($B:$B)</f>
        <v>0.00162074554294976</v>
      </c>
      <c r="D456" s="39" t="n">
        <f aca="false">E455</f>
        <v>0.735818476499195</v>
      </c>
      <c r="E456" s="39" t="n">
        <f aca="false">D456+C456</f>
        <v>0.737439222042144</v>
      </c>
      <c r="I456" s="43"/>
    </row>
    <row r="457" customFormat="false" ht="12.75" hidden="false" customHeight="false" outlineLevel="0" collapsed="false">
      <c r="A457" s="43" t="s">
        <v>525</v>
      </c>
      <c r="B457" s="44" t="n">
        <v>1</v>
      </c>
      <c r="C457" s="39" t="n">
        <f aca="false">B457/SUM($B:$B)</f>
        <v>0.00162074554294976</v>
      </c>
      <c r="D457" s="39" t="n">
        <f aca="false">E456</f>
        <v>0.737439222042144</v>
      </c>
      <c r="E457" s="39" t="n">
        <f aca="false">D457+C457</f>
        <v>0.739059967585094</v>
      </c>
      <c r="I457" s="43"/>
    </row>
    <row r="458" customFormat="false" ht="12.75" hidden="false" customHeight="false" outlineLevel="0" collapsed="false">
      <c r="A458" s="43" t="s">
        <v>526</v>
      </c>
      <c r="B458" s="44" t="n">
        <v>1</v>
      </c>
      <c r="C458" s="39" t="n">
        <f aca="false">B458/SUM($B:$B)</f>
        <v>0.00162074554294976</v>
      </c>
      <c r="D458" s="39" t="n">
        <f aca="false">E457</f>
        <v>0.739059967585094</v>
      </c>
      <c r="E458" s="39" t="n">
        <f aca="false">D458+C458</f>
        <v>0.740680713128044</v>
      </c>
      <c r="I458" s="43"/>
    </row>
    <row r="459" customFormat="false" ht="12.75" hidden="false" customHeight="false" outlineLevel="0" collapsed="false">
      <c r="A459" s="43" t="s">
        <v>527</v>
      </c>
      <c r="B459" s="44" t="n">
        <v>1</v>
      </c>
      <c r="C459" s="39" t="n">
        <f aca="false">B459/SUM($B:$B)</f>
        <v>0.00162074554294976</v>
      </c>
      <c r="D459" s="39" t="n">
        <f aca="false">E458</f>
        <v>0.740680713128044</v>
      </c>
      <c r="E459" s="39" t="n">
        <f aca="false">D459+C459</f>
        <v>0.742301458670994</v>
      </c>
      <c r="I459" s="43"/>
    </row>
    <row r="460" customFormat="false" ht="12.75" hidden="false" customHeight="false" outlineLevel="0" collapsed="false">
      <c r="A460" s="38" t="s">
        <v>528</v>
      </c>
      <c r="B460" s="44" t="n">
        <v>1</v>
      </c>
      <c r="C460" s="39" t="n">
        <f aca="false">B460/SUM($B:$B)</f>
        <v>0.00162074554294976</v>
      </c>
      <c r="D460" s="39" t="n">
        <f aca="false">E459</f>
        <v>0.742301458670994</v>
      </c>
      <c r="E460" s="39" t="n">
        <f aca="false">D460+C460</f>
        <v>0.743922204213943</v>
      </c>
    </row>
    <row r="461" customFormat="false" ht="12.75" hidden="false" customHeight="false" outlineLevel="0" collapsed="false">
      <c r="A461" s="38" t="s">
        <v>529</v>
      </c>
      <c r="B461" s="44" t="n">
        <v>1</v>
      </c>
      <c r="C461" s="39" t="n">
        <f aca="false">B461/SUM($B:$B)</f>
        <v>0.00162074554294976</v>
      </c>
      <c r="D461" s="39" t="n">
        <f aca="false">E460</f>
        <v>0.743922204213943</v>
      </c>
      <c r="E461" s="39" t="n">
        <f aca="false">D461+C461</f>
        <v>0.745542949756893</v>
      </c>
    </row>
    <row r="462" customFormat="false" ht="12.75" hidden="false" customHeight="false" outlineLevel="0" collapsed="false">
      <c r="A462" s="43" t="s">
        <v>530</v>
      </c>
      <c r="B462" s="44" t="n">
        <v>1</v>
      </c>
      <c r="C462" s="39" t="n">
        <f aca="false">B462/SUM($B:$B)</f>
        <v>0.00162074554294976</v>
      </c>
      <c r="D462" s="39" t="n">
        <f aca="false">E461</f>
        <v>0.745542949756893</v>
      </c>
      <c r="E462" s="39" t="n">
        <f aca="false">D462+C462</f>
        <v>0.747163695299843</v>
      </c>
      <c r="I462" s="43"/>
    </row>
    <row r="463" customFormat="false" ht="12.75" hidden="false" customHeight="false" outlineLevel="0" collapsed="false">
      <c r="A463" s="43" t="s">
        <v>531</v>
      </c>
      <c r="B463" s="44" t="n">
        <v>1</v>
      </c>
      <c r="C463" s="39" t="n">
        <f aca="false">B463/SUM($B:$B)</f>
        <v>0.00162074554294976</v>
      </c>
      <c r="D463" s="39" t="n">
        <f aca="false">E462</f>
        <v>0.747163695299843</v>
      </c>
      <c r="E463" s="39" t="n">
        <f aca="false">D463+C463</f>
        <v>0.748784440842793</v>
      </c>
      <c r="I463" s="43"/>
    </row>
    <row r="464" customFormat="false" ht="12.75" hidden="false" customHeight="false" outlineLevel="0" collapsed="false">
      <c r="A464" s="43" t="s">
        <v>532</v>
      </c>
      <c r="B464" s="44" t="n">
        <v>1</v>
      </c>
      <c r="C464" s="39" t="n">
        <f aca="false">B464/SUM($B:$B)</f>
        <v>0.00162074554294976</v>
      </c>
      <c r="D464" s="39" t="n">
        <f aca="false">E463</f>
        <v>0.748784440842793</v>
      </c>
      <c r="E464" s="39" t="n">
        <f aca="false">D464+C464</f>
        <v>0.750405186385743</v>
      </c>
      <c r="I464" s="43"/>
    </row>
    <row r="465" customFormat="false" ht="12.75" hidden="false" customHeight="false" outlineLevel="0" collapsed="false">
      <c r="A465" s="38" t="s">
        <v>533</v>
      </c>
      <c r="B465" s="44" t="n">
        <v>1</v>
      </c>
      <c r="C465" s="39" t="n">
        <f aca="false">B465/SUM($B:$B)</f>
        <v>0.00162074554294976</v>
      </c>
      <c r="D465" s="39" t="n">
        <f aca="false">E464</f>
        <v>0.750405186385743</v>
      </c>
      <c r="E465" s="39" t="n">
        <f aca="false">D465+C465</f>
        <v>0.752025931928692</v>
      </c>
    </row>
    <row r="466" customFormat="false" ht="12.75" hidden="false" customHeight="false" outlineLevel="0" collapsed="false">
      <c r="A466" s="38" t="s">
        <v>534</v>
      </c>
      <c r="B466" s="44" t="n">
        <v>1</v>
      </c>
      <c r="C466" s="39" t="n">
        <f aca="false">B466/SUM($B:$B)</f>
        <v>0.00162074554294976</v>
      </c>
      <c r="D466" s="39" t="n">
        <f aca="false">E465</f>
        <v>0.752025931928692</v>
      </c>
      <c r="E466" s="39" t="n">
        <f aca="false">D466+C466</f>
        <v>0.753646677471642</v>
      </c>
    </row>
    <row r="467" customFormat="false" ht="12.75" hidden="false" customHeight="false" outlineLevel="0" collapsed="false">
      <c r="A467" s="43" t="s">
        <v>535</v>
      </c>
      <c r="B467" s="44" t="n">
        <v>1</v>
      </c>
      <c r="C467" s="39" t="n">
        <f aca="false">B467/SUM($B:$B)</f>
        <v>0.00162074554294976</v>
      </c>
      <c r="D467" s="39" t="n">
        <f aca="false">E466</f>
        <v>0.753646677471642</v>
      </c>
      <c r="E467" s="39" t="n">
        <f aca="false">D467+C467</f>
        <v>0.755267423014592</v>
      </c>
      <c r="I467" s="43"/>
    </row>
    <row r="468" customFormat="false" ht="12.75" hidden="false" customHeight="false" outlineLevel="0" collapsed="false">
      <c r="A468" s="43" t="s">
        <v>536</v>
      </c>
      <c r="B468" s="44" t="n">
        <v>1</v>
      </c>
      <c r="C468" s="39" t="n">
        <f aca="false">B468/SUM($B:$B)</f>
        <v>0.00162074554294976</v>
      </c>
      <c r="D468" s="39" t="n">
        <f aca="false">E467</f>
        <v>0.755267423014592</v>
      </c>
      <c r="E468" s="39" t="n">
        <f aca="false">D468+C468</f>
        <v>0.756888168557542</v>
      </c>
      <c r="I468" s="43"/>
    </row>
    <row r="469" customFormat="false" ht="12.75" hidden="false" customHeight="false" outlineLevel="0" collapsed="false">
      <c r="A469" s="38" t="s">
        <v>537</v>
      </c>
      <c r="B469" s="44" t="n">
        <v>1</v>
      </c>
      <c r="C469" s="39" t="n">
        <f aca="false">B469/SUM($B:$B)</f>
        <v>0.00162074554294976</v>
      </c>
      <c r="D469" s="39" t="n">
        <f aca="false">E468</f>
        <v>0.756888168557542</v>
      </c>
      <c r="E469" s="39" t="n">
        <f aca="false">D469+C469</f>
        <v>0.758508914100491</v>
      </c>
    </row>
    <row r="470" customFormat="false" ht="12.75" hidden="false" customHeight="false" outlineLevel="0" collapsed="false">
      <c r="A470" s="38" t="s">
        <v>538</v>
      </c>
      <c r="B470" s="44" t="n">
        <v>1</v>
      </c>
      <c r="C470" s="39" t="n">
        <f aca="false">B470/SUM($B:$B)</f>
        <v>0.00162074554294976</v>
      </c>
      <c r="D470" s="39" t="n">
        <f aca="false">E469</f>
        <v>0.758508914100491</v>
      </c>
      <c r="E470" s="39" t="n">
        <f aca="false">D470+C470</f>
        <v>0.760129659643441</v>
      </c>
    </row>
    <row r="471" customFormat="false" ht="12.75" hidden="false" customHeight="false" outlineLevel="0" collapsed="false">
      <c r="A471" s="38" t="s">
        <v>539</v>
      </c>
      <c r="B471" s="44" t="n">
        <v>1</v>
      </c>
      <c r="C471" s="39" t="n">
        <f aca="false">B471/SUM($B:$B)</f>
        <v>0.00162074554294976</v>
      </c>
      <c r="D471" s="39" t="n">
        <f aca="false">E470</f>
        <v>0.760129659643441</v>
      </c>
      <c r="E471" s="39" t="n">
        <f aca="false">D471+C471</f>
        <v>0.761750405186391</v>
      </c>
    </row>
    <row r="472" customFormat="false" ht="12.75" hidden="false" customHeight="false" outlineLevel="0" collapsed="false">
      <c r="A472" s="38" t="s">
        <v>540</v>
      </c>
      <c r="B472" s="44" t="n">
        <v>1</v>
      </c>
      <c r="C472" s="39" t="n">
        <f aca="false">B472/SUM($B:$B)</f>
        <v>0.00162074554294976</v>
      </c>
      <c r="D472" s="39" t="n">
        <f aca="false">E471</f>
        <v>0.761750405186391</v>
      </c>
      <c r="E472" s="39" t="n">
        <f aca="false">D472+C472</f>
        <v>0.763371150729341</v>
      </c>
    </row>
    <row r="473" customFormat="false" ht="12.75" hidden="false" customHeight="false" outlineLevel="0" collapsed="false">
      <c r="A473" s="38" t="s">
        <v>541</v>
      </c>
      <c r="B473" s="44" t="n">
        <v>1</v>
      </c>
      <c r="C473" s="39" t="n">
        <f aca="false">B473/SUM($B:$B)</f>
        <v>0.00162074554294976</v>
      </c>
      <c r="D473" s="39" t="n">
        <f aca="false">E472</f>
        <v>0.763371150729341</v>
      </c>
      <c r="E473" s="39" t="n">
        <f aca="false">D473+C473</f>
        <v>0.764991896272291</v>
      </c>
    </row>
    <row r="474" customFormat="false" ht="12.75" hidden="false" customHeight="false" outlineLevel="0" collapsed="false">
      <c r="A474" s="38" t="s">
        <v>542</v>
      </c>
      <c r="B474" s="44" t="n">
        <v>1</v>
      </c>
      <c r="C474" s="39" t="n">
        <f aca="false">B474/SUM($B:$B)</f>
        <v>0.00162074554294976</v>
      </c>
      <c r="D474" s="39" t="n">
        <f aca="false">E473</f>
        <v>0.764991896272291</v>
      </c>
      <c r="E474" s="39" t="n">
        <f aca="false">D474+C474</f>
        <v>0.76661264181524</v>
      </c>
    </row>
    <row r="475" customFormat="false" ht="12.75" hidden="false" customHeight="false" outlineLevel="0" collapsed="false">
      <c r="A475" s="43" t="s">
        <v>543</v>
      </c>
      <c r="B475" s="44" t="n">
        <v>1</v>
      </c>
      <c r="C475" s="39" t="n">
        <f aca="false">B475/SUM($B:$B)</f>
        <v>0.00162074554294976</v>
      </c>
      <c r="D475" s="39" t="n">
        <f aca="false">E474</f>
        <v>0.76661264181524</v>
      </c>
      <c r="E475" s="39" t="n">
        <f aca="false">D475+C475</f>
        <v>0.76823338735819</v>
      </c>
      <c r="I475" s="43"/>
    </row>
    <row r="476" customFormat="false" ht="12.75" hidden="false" customHeight="false" outlineLevel="0" collapsed="false">
      <c r="A476" s="38" t="s">
        <v>544</v>
      </c>
      <c r="B476" s="44" t="n">
        <v>1</v>
      </c>
      <c r="C476" s="39" t="n">
        <f aca="false">B476/SUM($B:$B)</f>
        <v>0.00162074554294976</v>
      </c>
      <c r="D476" s="39" t="n">
        <f aca="false">E475</f>
        <v>0.76823338735819</v>
      </c>
      <c r="E476" s="39" t="n">
        <f aca="false">D476+C476</f>
        <v>0.76985413290114</v>
      </c>
    </row>
    <row r="477" customFormat="false" ht="12.75" hidden="false" customHeight="false" outlineLevel="0" collapsed="false">
      <c r="A477" s="43" t="s">
        <v>545</v>
      </c>
      <c r="B477" s="44" t="n">
        <v>1</v>
      </c>
      <c r="C477" s="39" t="n">
        <f aca="false">B477/SUM($B:$B)</f>
        <v>0.00162074554294976</v>
      </c>
      <c r="D477" s="39" t="n">
        <f aca="false">E476</f>
        <v>0.76985413290114</v>
      </c>
      <c r="E477" s="39" t="n">
        <f aca="false">D477+C477</f>
        <v>0.77147487844409</v>
      </c>
      <c r="I477" s="43"/>
    </row>
    <row r="478" customFormat="false" ht="12.75" hidden="false" customHeight="false" outlineLevel="0" collapsed="false">
      <c r="A478" s="38" t="s">
        <v>546</v>
      </c>
      <c r="B478" s="44" t="n">
        <v>1</v>
      </c>
      <c r="C478" s="39" t="n">
        <f aca="false">B478/SUM($B:$B)</f>
        <v>0.00162074554294976</v>
      </c>
      <c r="D478" s="39" t="n">
        <f aca="false">E477</f>
        <v>0.77147487844409</v>
      </c>
      <c r="E478" s="39" t="n">
        <f aca="false">D478+C478</f>
        <v>0.773095623987039</v>
      </c>
    </row>
    <row r="479" customFormat="false" ht="12.75" hidden="false" customHeight="false" outlineLevel="0" collapsed="false">
      <c r="A479" s="38" t="s">
        <v>547</v>
      </c>
      <c r="B479" s="44" t="n">
        <v>1</v>
      </c>
      <c r="C479" s="39" t="n">
        <f aca="false">B479/SUM($B:$B)</f>
        <v>0.00162074554294976</v>
      </c>
      <c r="D479" s="39" t="n">
        <f aca="false">E478</f>
        <v>0.773095623987039</v>
      </c>
      <c r="E479" s="39" t="n">
        <f aca="false">D479+C479</f>
        <v>0.774716369529989</v>
      </c>
    </row>
    <row r="480" customFormat="false" ht="12.75" hidden="false" customHeight="false" outlineLevel="0" collapsed="false">
      <c r="A480" s="43" t="s">
        <v>548</v>
      </c>
      <c r="B480" s="44" t="n">
        <v>1</v>
      </c>
      <c r="C480" s="39" t="n">
        <f aca="false">B480/SUM($B:$B)</f>
        <v>0.00162074554294976</v>
      </c>
      <c r="D480" s="39" t="n">
        <f aca="false">E479</f>
        <v>0.774716369529989</v>
      </c>
      <c r="E480" s="39" t="n">
        <f aca="false">D480+C480</f>
        <v>0.776337115072939</v>
      </c>
      <c r="I480" s="43"/>
    </row>
    <row r="481" customFormat="false" ht="12.75" hidden="false" customHeight="false" outlineLevel="0" collapsed="false">
      <c r="A481" s="38" t="s">
        <v>549</v>
      </c>
      <c r="B481" s="44" t="n">
        <v>1</v>
      </c>
      <c r="C481" s="39" t="n">
        <f aca="false">B481/SUM($B:$B)</f>
        <v>0.00162074554294976</v>
      </c>
      <c r="D481" s="39" t="n">
        <f aca="false">E480</f>
        <v>0.776337115072939</v>
      </c>
      <c r="E481" s="39" t="n">
        <f aca="false">D481+C481</f>
        <v>0.777957860615889</v>
      </c>
    </row>
    <row r="482" customFormat="false" ht="12.75" hidden="false" customHeight="false" outlineLevel="0" collapsed="false">
      <c r="A482" s="38" t="s">
        <v>550</v>
      </c>
      <c r="B482" s="44" t="n">
        <v>1</v>
      </c>
      <c r="C482" s="39" t="n">
        <f aca="false">B482/SUM($B:$B)</f>
        <v>0.00162074554294976</v>
      </c>
      <c r="D482" s="39" t="n">
        <f aca="false">E481</f>
        <v>0.777957860615889</v>
      </c>
      <c r="E482" s="39" t="n">
        <f aca="false">D482+C482</f>
        <v>0.779578606158838</v>
      </c>
    </row>
    <row r="483" customFormat="false" ht="12.75" hidden="false" customHeight="false" outlineLevel="0" collapsed="false">
      <c r="A483" s="38" t="s">
        <v>551</v>
      </c>
      <c r="B483" s="44" t="n">
        <v>1</v>
      </c>
      <c r="C483" s="39" t="n">
        <f aca="false">B483/SUM($B:$B)</f>
        <v>0.00162074554294976</v>
      </c>
      <c r="D483" s="39" t="n">
        <f aca="false">E482</f>
        <v>0.779578606158838</v>
      </c>
      <c r="E483" s="39" t="n">
        <f aca="false">D483+C483</f>
        <v>0.781199351701788</v>
      </c>
    </row>
    <row r="484" customFormat="false" ht="12.75" hidden="false" customHeight="false" outlineLevel="0" collapsed="false">
      <c r="A484" s="43" t="s">
        <v>552</v>
      </c>
      <c r="B484" s="44" t="n">
        <v>1</v>
      </c>
      <c r="C484" s="39" t="n">
        <f aca="false">B484/SUM($B:$B)</f>
        <v>0.00162074554294976</v>
      </c>
      <c r="D484" s="39" t="n">
        <f aca="false">E483</f>
        <v>0.781199351701788</v>
      </c>
      <c r="E484" s="39" t="n">
        <f aca="false">D484+C484</f>
        <v>0.782820097244738</v>
      </c>
      <c r="I484" s="43"/>
    </row>
    <row r="485" customFormat="false" ht="12.75" hidden="false" customHeight="false" outlineLevel="0" collapsed="false">
      <c r="A485" s="43" t="s">
        <v>553</v>
      </c>
      <c r="B485" s="44" t="n">
        <v>1</v>
      </c>
      <c r="C485" s="39" t="n">
        <f aca="false">B485/SUM($B:$B)</f>
        <v>0.00162074554294976</v>
      </c>
      <c r="D485" s="39" t="n">
        <f aca="false">E484</f>
        <v>0.782820097244738</v>
      </c>
      <c r="E485" s="39" t="n">
        <f aca="false">D485+C485</f>
        <v>0.784440842787688</v>
      </c>
      <c r="I485" s="43"/>
    </row>
    <row r="486" customFormat="false" ht="12.75" hidden="false" customHeight="false" outlineLevel="0" collapsed="false">
      <c r="A486" s="38" t="s">
        <v>554</v>
      </c>
      <c r="B486" s="44" t="n">
        <v>1</v>
      </c>
      <c r="C486" s="39" t="n">
        <f aca="false">B486/SUM($B:$B)</f>
        <v>0.00162074554294976</v>
      </c>
      <c r="D486" s="39" t="n">
        <f aca="false">E485</f>
        <v>0.784440842787688</v>
      </c>
      <c r="E486" s="39" t="n">
        <f aca="false">D486+C486</f>
        <v>0.786061588330638</v>
      </c>
    </row>
    <row r="487" customFormat="false" ht="12.75" hidden="false" customHeight="false" outlineLevel="0" collapsed="false">
      <c r="A487" s="43" t="s">
        <v>555</v>
      </c>
      <c r="B487" s="44" t="n">
        <v>1</v>
      </c>
      <c r="C487" s="39" t="n">
        <f aca="false">B487/SUM($B:$B)</f>
        <v>0.00162074554294976</v>
      </c>
      <c r="D487" s="39" t="n">
        <f aca="false">E486</f>
        <v>0.786061588330638</v>
      </c>
      <c r="E487" s="39" t="n">
        <f aca="false">D487+C487</f>
        <v>0.787682333873587</v>
      </c>
      <c r="I487" s="43"/>
    </row>
    <row r="488" customFormat="false" ht="12.75" hidden="false" customHeight="false" outlineLevel="0" collapsed="false">
      <c r="A488" s="43" t="s">
        <v>556</v>
      </c>
      <c r="B488" s="44" t="n">
        <v>1</v>
      </c>
      <c r="C488" s="39" t="n">
        <f aca="false">B488/SUM($B:$B)</f>
        <v>0.00162074554294976</v>
      </c>
      <c r="D488" s="39" t="n">
        <f aca="false">E487</f>
        <v>0.787682333873587</v>
      </c>
      <c r="E488" s="39" t="n">
        <f aca="false">D488+C488</f>
        <v>0.789303079416537</v>
      </c>
      <c r="I488" s="43"/>
    </row>
    <row r="489" customFormat="false" ht="12.75" hidden="false" customHeight="false" outlineLevel="0" collapsed="false">
      <c r="A489" s="38" t="s">
        <v>557</v>
      </c>
      <c r="B489" s="44" t="n">
        <v>1</v>
      </c>
      <c r="C489" s="39" t="n">
        <f aca="false">B489/SUM($B:$B)</f>
        <v>0.00162074554294976</v>
      </c>
      <c r="D489" s="39" t="n">
        <f aca="false">E488</f>
        <v>0.789303079416537</v>
      </c>
      <c r="E489" s="39" t="n">
        <f aca="false">D489+C489</f>
        <v>0.790923824959487</v>
      </c>
    </row>
    <row r="490" customFormat="false" ht="12.75" hidden="false" customHeight="false" outlineLevel="0" collapsed="false">
      <c r="A490" s="43" t="s">
        <v>558</v>
      </c>
      <c r="B490" s="44" t="n">
        <v>1</v>
      </c>
      <c r="C490" s="39" t="n">
        <f aca="false">B490/SUM($B:$B)</f>
        <v>0.00162074554294976</v>
      </c>
      <c r="D490" s="39" t="n">
        <f aca="false">E489</f>
        <v>0.790923824959487</v>
      </c>
      <c r="E490" s="39" t="n">
        <f aca="false">D490+C490</f>
        <v>0.792544570502437</v>
      </c>
      <c r="I490" s="43"/>
    </row>
    <row r="491" customFormat="false" ht="12.75" hidden="false" customHeight="false" outlineLevel="0" collapsed="false">
      <c r="A491" s="43" t="s">
        <v>19</v>
      </c>
      <c r="B491" s="44" t="n">
        <v>1</v>
      </c>
      <c r="C491" s="39" t="n">
        <f aca="false">B491/SUM($B:$B)</f>
        <v>0.00162074554294976</v>
      </c>
      <c r="D491" s="39" t="n">
        <f aca="false">E490</f>
        <v>0.792544570502437</v>
      </c>
      <c r="E491" s="39" t="n">
        <f aca="false">D491+C491</f>
        <v>0.794165316045386</v>
      </c>
      <c r="I491" s="43"/>
    </row>
    <row r="492" customFormat="false" ht="12.75" hidden="false" customHeight="false" outlineLevel="0" collapsed="false">
      <c r="A492" s="43" t="s">
        <v>559</v>
      </c>
      <c r="B492" s="44" t="n">
        <v>1</v>
      </c>
      <c r="C492" s="39" t="n">
        <f aca="false">B492/SUM($B:$B)</f>
        <v>0.00162074554294976</v>
      </c>
      <c r="D492" s="39" t="n">
        <f aca="false">E491</f>
        <v>0.794165316045386</v>
      </c>
      <c r="E492" s="39" t="n">
        <f aca="false">D492+C492</f>
        <v>0.795786061588336</v>
      </c>
      <c r="I492" s="43"/>
    </row>
    <row r="493" customFormat="false" ht="12.75" hidden="false" customHeight="false" outlineLevel="0" collapsed="false">
      <c r="A493" s="43" t="s">
        <v>560</v>
      </c>
      <c r="B493" s="44" t="n">
        <v>1</v>
      </c>
      <c r="C493" s="39" t="n">
        <f aca="false">B493/SUM($B:$B)</f>
        <v>0.00162074554294976</v>
      </c>
      <c r="D493" s="39" t="n">
        <f aca="false">E492</f>
        <v>0.795786061588336</v>
      </c>
      <c r="E493" s="39" t="n">
        <f aca="false">D493+C493</f>
        <v>0.797406807131286</v>
      </c>
      <c r="I493" s="43"/>
    </row>
    <row r="494" customFormat="false" ht="12.75" hidden="false" customHeight="false" outlineLevel="0" collapsed="false">
      <c r="A494" s="43" t="s">
        <v>561</v>
      </c>
      <c r="B494" s="44" t="n">
        <v>1</v>
      </c>
      <c r="C494" s="39" t="n">
        <f aca="false">B494/SUM($B:$B)</f>
        <v>0.00162074554294976</v>
      </c>
      <c r="D494" s="39" t="n">
        <f aca="false">E493</f>
        <v>0.797406807131286</v>
      </c>
      <c r="E494" s="39" t="n">
        <f aca="false">D494+C494</f>
        <v>0.799027552674236</v>
      </c>
      <c r="I494" s="43"/>
    </row>
    <row r="495" customFormat="false" ht="12.75" hidden="false" customHeight="false" outlineLevel="0" collapsed="false">
      <c r="A495" s="43" t="s">
        <v>562</v>
      </c>
      <c r="B495" s="44" t="n">
        <v>1</v>
      </c>
      <c r="C495" s="39" t="n">
        <f aca="false">B495/SUM($B:$B)</f>
        <v>0.00162074554294976</v>
      </c>
      <c r="D495" s="39" t="n">
        <f aca="false">E494</f>
        <v>0.799027552674236</v>
      </c>
      <c r="E495" s="39" t="n">
        <f aca="false">D495+C495</f>
        <v>0.800648298217186</v>
      </c>
      <c r="I495" s="43"/>
    </row>
    <row r="496" customFormat="false" ht="12.75" hidden="false" customHeight="false" outlineLevel="0" collapsed="false">
      <c r="A496" s="38" t="s">
        <v>563</v>
      </c>
      <c r="B496" s="44" t="n">
        <v>1</v>
      </c>
      <c r="C496" s="39" t="n">
        <f aca="false">B496/SUM($B:$B)</f>
        <v>0.00162074554294976</v>
      </c>
      <c r="D496" s="39" t="n">
        <f aca="false">E495</f>
        <v>0.800648298217186</v>
      </c>
      <c r="E496" s="39" t="n">
        <f aca="false">D496+C496</f>
        <v>0.802269043760135</v>
      </c>
    </row>
    <row r="497" customFormat="false" ht="12.75" hidden="false" customHeight="false" outlineLevel="0" collapsed="false">
      <c r="A497" s="38" t="s">
        <v>564</v>
      </c>
      <c r="B497" s="44" t="n">
        <v>1</v>
      </c>
      <c r="C497" s="39" t="n">
        <f aca="false">B497/SUM($B:$B)</f>
        <v>0.00162074554294976</v>
      </c>
      <c r="D497" s="39" t="n">
        <f aca="false">E496</f>
        <v>0.802269043760135</v>
      </c>
      <c r="E497" s="39" t="n">
        <f aca="false">D497+C497</f>
        <v>0.803889789303085</v>
      </c>
    </row>
    <row r="498" customFormat="false" ht="12.75" hidden="false" customHeight="false" outlineLevel="0" collapsed="false">
      <c r="A498" s="38" t="s">
        <v>565</v>
      </c>
      <c r="B498" s="44" t="n">
        <v>1</v>
      </c>
      <c r="C498" s="39" t="n">
        <f aca="false">B498/SUM($B:$B)</f>
        <v>0.00162074554294976</v>
      </c>
      <c r="D498" s="39" t="n">
        <f aca="false">E497</f>
        <v>0.803889789303085</v>
      </c>
      <c r="E498" s="39" t="n">
        <f aca="false">D498+C498</f>
        <v>0.805510534846035</v>
      </c>
    </row>
    <row r="499" customFormat="false" ht="12.75" hidden="false" customHeight="false" outlineLevel="0" collapsed="false">
      <c r="A499" s="38" t="s">
        <v>566</v>
      </c>
      <c r="B499" s="44" t="n">
        <v>1</v>
      </c>
      <c r="C499" s="39" t="n">
        <f aca="false">B499/SUM($B:$B)</f>
        <v>0.00162074554294976</v>
      </c>
      <c r="D499" s="39" t="n">
        <f aca="false">E498</f>
        <v>0.805510534846035</v>
      </c>
      <c r="E499" s="39" t="n">
        <f aca="false">D499+C499</f>
        <v>0.807131280388985</v>
      </c>
    </row>
    <row r="500" customFormat="false" ht="12.75" hidden="false" customHeight="false" outlineLevel="0" collapsed="false">
      <c r="A500" s="43" t="s">
        <v>567</v>
      </c>
      <c r="B500" s="44" t="n">
        <v>1</v>
      </c>
      <c r="C500" s="39" t="n">
        <f aca="false">B500/SUM($B:$B)</f>
        <v>0.00162074554294976</v>
      </c>
      <c r="D500" s="39" t="n">
        <f aca="false">E499</f>
        <v>0.807131280388985</v>
      </c>
      <c r="E500" s="39" t="n">
        <f aca="false">D500+C500</f>
        <v>0.808752025931934</v>
      </c>
      <c r="I500" s="43"/>
    </row>
    <row r="501" customFormat="false" ht="12.75" hidden="false" customHeight="false" outlineLevel="0" collapsed="false">
      <c r="A501" s="43" t="s">
        <v>568</v>
      </c>
      <c r="B501" s="44" t="n">
        <v>1</v>
      </c>
      <c r="C501" s="39" t="n">
        <f aca="false">B501/SUM($B:$B)</f>
        <v>0.00162074554294976</v>
      </c>
      <c r="D501" s="39" t="n">
        <f aca="false">E500</f>
        <v>0.808752025931934</v>
      </c>
      <c r="E501" s="39" t="n">
        <f aca="false">D501+C501</f>
        <v>0.810372771474884</v>
      </c>
      <c r="I501" s="43"/>
    </row>
    <row r="502" customFormat="false" ht="12.75" hidden="false" customHeight="false" outlineLevel="0" collapsed="false">
      <c r="A502" s="38" t="s">
        <v>569</v>
      </c>
      <c r="B502" s="44" t="n">
        <v>1</v>
      </c>
      <c r="C502" s="39" t="n">
        <f aca="false">B502/SUM($B:$B)</f>
        <v>0.00162074554294976</v>
      </c>
      <c r="D502" s="39" t="n">
        <f aca="false">E501</f>
        <v>0.810372771474884</v>
      </c>
      <c r="E502" s="39" t="n">
        <f aca="false">D502+C502</f>
        <v>0.811993517017834</v>
      </c>
    </row>
    <row r="503" customFormat="false" ht="12.75" hidden="false" customHeight="false" outlineLevel="0" collapsed="false">
      <c r="A503" s="43" t="s">
        <v>570</v>
      </c>
      <c r="B503" s="44" t="n">
        <v>1</v>
      </c>
      <c r="C503" s="39" t="n">
        <f aca="false">B503/SUM($B:$B)</f>
        <v>0.00162074554294976</v>
      </c>
      <c r="D503" s="39" t="n">
        <f aca="false">E502</f>
        <v>0.811993517017834</v>
      </c>
      <c r="E503" s="39" t="n">
        <f aca="false">D503+C503</f>
        <v>0.813614262560784</v>
      </c>
      <c r="I503" s="43"/>
    </row>
    <row r="504" customFormat="false" ht="12.75" hidden="false" customHeight="false" outlineLevel="0" collapsed="false">
      <c r="A504" s="38" t="s">
        <v>571</v>
      </c>
      <c r="B504" s="44" t="n">
        <v>1</v>
      </c>
      <c r="C504" s="39" t="n">
        <f aca="false">B504/SUM($B:$B)</f>
        <v>0.00162074554294976</v>
      </c>
      <c r="D504" s="39" t="n">
        <f aca="false">E503</f>
        <v>0.813614262560784</v>
      </c>
      <c r="E504" s="39" t="n">
        <f aca="false">D504+C504</f>
        <v>0.815235008103734</v>
      </c>
    </row>
    <row r="505" customFormat="false" ht="12.75" hidden="false" customHeight="false" outlineLevel="0" collapsed="false">
      <c r="A505" s="38" t="s">
        <v>572</v>
      </c>
      <c r="B505" s="44" t="n">
        <v>1</v>
      </c>
      <c r="C505" s="39" t="n">
        <f aca="false">B505/SUM($B:$B)</f>
        <v>0.00162074554294976</v>
      </c>
      <c r="D505" s="39" t="n">
        <f aca="false">E504</f>
        <v>0.815235008103734</v>
      </c>
      <c r="E505" s="39" t="n">
        <f aca="false">D505+C505</f>
        <v>0.816855753646683</v>
      </c>
    </row>
    <row r="506" customFormat="false" ht="12.75" hidden="false" customHeight="false" outlineLevel="0" collapsed="false">
      <c r="A506" s="38" t="s">
        <v>573</v>
      </c>
      <c r="B506" s="44" t="n">
        <v>1</v>
      </c>
      <c r="C506" s="39" t="n">
        <f aca="false">B506/SUM($B:$B)</f>
        <v>0.00162074554294976</v>
      </c>
      <c r="D506" s="39" t="n">
        <f aca="false">E505</f>
        <v>0.816855753646683</v>
      </c>
      <c r="E506" s="39" t="n">
        <f aca="false">D506+C506</f>
        <v>0.818476499189633</v>
      </c>
    </row>
    <row r="507" customFormat="false" ht="12.75" hidden="false" customHeight="false" outlineLevel="0" collapsed="false">
      <c r="A507" s="38" t="s">
        <v>574</v>
      </c>
      <c r="B507" s="44" t="n">
        <v>1</v>
      </c>
      <c r="C507" s="39" t="n">
        <f aca="false">B507/SUM($B:$B)</f>
        <v>0.00162074554294976</v>
      </c>
      <c r="D507" s="39" t="n">
        <f aca="false">E506</f>
        <v>0.818476499189633</v>
      </c>
      <c r="E507" s="39" t="n">
        <f aca="false">D507+C507</f>
        <v>0.820097244732583</v>
      </c>
    </row>
    <row r="508" customFormat="false" ht="12.75" hidden="false" customHeight="false" outlineLevel="0" collapsed="false">
      <c r="A508" s="38" t="s">
        <v>575</v>
      </c>
      <c r="B508" s="44" t="n">
        <v>1</v>
      </c>
      <c r="C508" s="39" t="n">
        <f aca="false">B508/SUM($B:$B)</f>
        <v>0.00162074554294976</v>
      </c>
      <c r="D508" s="39" t="n">
        <f aca="false">E507</f>
        <v>0.820097244732583</v>
      </c>
      <c r="E508" s="39" t="n">
        <f aca="false">D508+C508</f>
        <v>0.821717990275533</v>
      </c>
    </row>
    <row r="509" customFormat="false" ht="12.75" hidden="false" customHeight="false" outlineLevel="0" collapsed="false">
      <c r="A509" s="38" t="s">
        <v>576</v>
      </c>
      <c r="B509" s="44" t="n">
        <v>1</v>
      </c>
      <c r="C509" s="39" t="n">
        <f aca="false">B509/SUM($B:$B)</f>
        <v>0.00162074554294976</v>
      </c>
      <c r="D509" s="39" t="n">
        <f aca="false">E508</f>
        <v>0.821717990275533</v>
      </c>
      <c r="E509" s="39" t="n">
        <f aca="false">D509+C509</f>
        <v>0.823338735818482</v>
      </c>
    </row>
    <row r="510" customFormat="false" ht="12.75" hidden="false" customHeight="false" outlineLevel="0" collapsed="false">
      <c r="A510" s="38" t="s">
        <v>577</v>
      </c>
      <c r="B510" s="44" t="n">
        <v>1</v>
      </c>
      <c r="C510" s="39" t="n">
        <f aca="false">B510/SUM($B:$B)</f>
        <v>0.00162074554294976</v>
      </c>
      <c r="D510" s="39" t="n">
        <f aca="false">E509</f>
        <v>0.823338735818482</v>
      </c>
      <c r="E510" s="39" t="n">
        <f aca="false">D510+C510</f>
        <v>0.824959481361432</v>
      </c>
    </row>
    <row r="511" customFormat="false" ht="12.75" hidden="false" customHeight="false" outlineLevel="0" collapsed="false">
      <c r="A511" s="43" t="s">
        <v>578</v>
      </c>
      <c r="B511" s="44" t="n">
        <v>1</v>
      </c>
      <c r="C511" s="39" t="n">
        <f aca="false">B511/SUM($B:$B)</f>
        <v>0.00162074554294976</v>
      </c>
      <c r="D511" s="39" t="n">
        <f aca="false">E510</f>
        <v>0.824959481361432</v>
      </c>
      <c r="E511" s="39" t="n">
        <f aca="false">D511+C511</f>
        <v>0.826580226904382</v>
      </c>
      <c r="I511" s="43"/>
    </row>
    <row r="512" customFormat="false" ht="12.75" hidden="false" customHeight="false" outlineLevel="0" collapsed="false">
      <c r="A512" s="43" t="s">
        <v>579</v>
      </c>
      <c r="B512" s="44" t="n">
        <v>1</v>
      </c>
      <c r="C512" s="39" t="n">
        <f aca="false">B512/SUM($B:$B)</f>
        <v>0.00162074554294976</v>
      </c>
      <c r="D512" s="39" t="n">
        <f aca="false">E511</f>
        <v>0.826580226904382</v>
      </c>
      <c r="E512" s="39" t="n">
        <f aca="false">D512+C512</f>
        <v>0.828200972447332</v>
      </c>
      <c r="I512" s="43"/>
    </row>
    <row r="513" customFormat="false" ht="12.75" hidden="false" customHeight="false" outlineLevel="0" collapsed="false">
      <c r="A513" s="38" t="s">
        <v>580</v>
      </c>
      <c r="B513" s="44" t="n">
        <v>1</v>
      </c>
      <c r="C513" s="39" t="n">
        <f aca="false">B513/SUM($B:$B)</f>
        <v>0.00162074554294976</v>
      </c>
      <c r="D513" s="39" t="n">
        <f aca="false">E512</f>
        <v>0.828200972447332</v>
      </c>
      <c r="E513" s="39" t="n">
        <f aca="false">D513+C513</f>
        <v>0.829821717990282</v>
      </c>
    </row>
    <row r="514" customFormat="false" ht="12.75" hidden="false" customHeight="false" outlineLevel="0" collapsed="false">
      <c r="A514" s="38" t="s">
        <v>581</v>
      </c>
      <c r="B514" s="44" t="n">
        <v>1</v>
      </c>
      <c r="C514" s="39" t="n">
        <f aca="false">B514/SUM($B:$B)</f>
        <v>0.00162074554294976</v>
      </c>
      <c r="D514" s="39" t="n">
        <f aca="false">E513</f>
        <v>0.829821717990282</v>
      </c>
      <c r="E514" s="39" t="n">
        <f aca="false">D514+C514</f>
        <v>0.831442463533231</v>
      </c>
    </row>
    <row r="515" customFormat="false" ht="12.75" hidden="false" customHeight="false" outlineLevel="0" collapsed="false">
      <c r="A515" s="43" t="s">
        <v>582</v>
      </c>
      <c r="B515" s="44" t="n">
        <v>1</v>
      </c>
      <c r="C515" s="39" t="n">
        <f aca="false">B515/SUM($B:$B)</f>
        <v>0.00162074554294976</v>
      </c>
      <c r="D515" s="39" t="n">
        <f aca="false">E514</f>
        <v>0.831442463533231</v>
      </c>
      <c r="E515" s="39" t="n">
        <f aca="false">D515+C515</f>
        <v>0.833063209076181</v>
      </c>
      <c r="I515" s="43"/>
    </row>
    <row r="516" customFormat="false" ht="12.75" hidden="false" customHeight="false" outlineLevel="0" collapsed="false">
      <c r="A516" s="43" t="s">
        <v>583</v>
      </c>
      <c r="B516" s="44" t="n">
        <v>1</v>
      </c>
      <c r="C516" s="39" t="n">
        <f aca="false">B516/SUM($B:$B)</f>
        <v>0.00162074554294976</v>
      </c>
      <c r="D516" s="39" t="n">
        <f aca="false">E515</f>
        <v>0.833063209076181</v>
      </c>
      <c r="E516" s="39" t="n">
        <f aca="false">D516+C516</f>
        <v>0.834683954619131</v>
      </c>
      <c r="I516" s="43"/>
    </row>
    <row r="517" customFormat="false" ht="12.75" hidden="false" customHeight="false" outlineLevel="0" collapsed="false">
      <c r="A517" s="43" t="s">
        <v>584</v>
      </c>
      <c r="B517" s="44" t="n">
        <v>1</v>
      </c>
      <c r="C517" s="39" t="n">
        <f aca="false">B517/SUM($B:$B)</f>
        <v>0.00162074554294976</v>
      </c>
      <c r="D517" s="39" t="n">
        <f aca="false">E516</f>
        <v>0.834683954619131</v>
      </c>
      <c r="E517" s="39" t="n">
        <f aca="false">D517+C517</f>
        <v>0.836304700162081</v>
      </c>
      <c r="I517" s="43"/>
    </row>
    <row r="518" customFormat="false" ht="12.75" hidden="false" customHeight="false" outlineLevel="0" collapsed="false">
      <c r="A518" s="43" t="s">
        <v>585</v>
      </c>
      <c r="B518" s="44" t="n">
        <v>1</v>
      </c>
      <c r="C518" s="39" t="n">
        <f aca="false">B518/SUM($B:$B)</f>
        <v>0.00162074554294976</v>
      </c>
      <c r="D518" s="39" t="n">
        <f aca="false">E517</f>
        <v>0.836304700162081</v>
      </c>
      <c r="E518" s="39" t="n">
        <f aca="false">D518+C518</f>
        <v>0.83792544570503</v>
      </c>
      <c r="I518" s="43"/>
    </row>
    <row r="519" customFormat="false" ht="12.75" hidden="false" customHeight="false" outlineLevel="0" collapsed="false">
      <c r="A519" s="43" t="s">
        <v>586</v>
      </c>
      <c r="B519" s="44" t="n">
        <v>1</v>
      </c>
      <c r="C519" s="39" t="n">
        <f aca="false">B519/SUM($B:$B)</f>
        <v>0.00162074554294976</v>
      </c>
      <c r="D519" s="39" t="n">
        <f aca="false">E518</f>
        <v>0.83792544570503</v>
      </c>
      <c r="E519" s="39" t="n">
        <f aca="false">D519+C519</f>
        <v>0.83954619124798</v>
      </c>
      <c r="I519" s="43"/>
    </row>
    <row r="520" customFormat="false" ht="12.75" hidden="false" customHeight="false" outlineLevel="0" collapsed="false">
      <c r="A520" s="43" t="s">
        <v>587</v>
      </c>
      <c r="B520" s="44" t="n">
        <v>1</v>
      </c>
      <c r="C520" s="39" t="n">
        <f aca="false">B520/SUM($B:$B)</f>
        <v>0.00162074554294976</v>
      </c>
      <c r="D520" s="39" t="n">
        <f aca="false">E519</f>
        <v>0.83954619124798</v>
      </c>
      <c r="E520" s="39" t="n">
        <f aca="false">D520+C520</f>
        <v>0.84116693679093</v>
      </c>
      <c r="I520" s="43"/>
    </row>
    <row r="521" customFormat="false" ht="12.75" hidden="false" customHeight="false" outlineLevel="0" collapsed="false">
      <c r="A521" s="43" t="s">
        <v>588</v>
      </c>
      <c r="B521" s="44" t="n">
        <v>1</v>
      </c>
      <c r="C521" s="39" t="n">
        <f aca="false">B521/SUM($B:$B)</f>
        <v>0.00162074554294976</v>
      </c>
      <c r="D521" s="39" t="n">
        <f aca="false">E520</f>
        <v>0.84116693679093</v>
      </c>
      <c r="E521" s="39" t="n">
        <f aca="false">D521+C521</f>
        <v>0.84278768233388</v>
      </c>
      <c r="I521" s="43"/>
    </row>
    <row r="522" customFormat="false" ht="12.75" hidden="false" customHeight="false" outlineLevel="0" collapsed="false">
      <c r="A522" s="43" t="s">
        <v>589</v>
      </c>
      <c r="B522" s="44" t="n">
        <v>1</v>
      </c>
      <c r="C522" s="39" t="n">
        <f aca="false">B522/SUM($B:$B)</f>
        <v>0.00162074554294976</v>
      </c>
      <c r="D522" s="39" t="n">
        <f aca="false">E521</f>
        <v>0.84278768233388</v>
      </c>
      <c r="E522" s="39" t="n">
        <f aca="false">D522+C522</f>
        <v>0.84440842787683</v>
      </c>
      <c r="I522" s="43"/>
    </row>
    <row r="523" customFormat="false" ht="12.75" hidden="false" customHeight="false" outlineLevel="0" collapsed="false">
      <c r="A523" s="38" t="s">
        <v>590</v>
      </c>
      <c r="B523" s="44" t="n">
        <v>1</v>
      </c>
      <c r="C523" s="39" t="n">
        <f aca="false">B523/SUM($B:$B)</f>
        <v>0.00162074554294976</v>
      </c>
      <c r="D523" s="39" t="n">
        <f aca="false">E522</f>
        <v>0.84440842787683</v>
      </c>
      <c r="E523" s="39" t="n">
        <f aca="false">D523+C523</f>
        <v>0.846029173419779</v>
      </c>
    </row>
    <row r="524" customFormat="false" ht="12.75" hidden="false" customHeight="false" outlineLevel="0" collapsed="false">
      <c r="A524" s="38" t="s">
        <v>591</v>
      </c>
      <c r="B524" s="44" t="n">
        <v>1</v>
      </c>
      <c r="C524" s="39" t="n">
        <f aca="false">B524/SUM($B:$B)</f>
        <v>0.00162074554294976</v>
      </c>
      <c r="D524" s="39" t="n">
        <f aca="false">E523</f>
        <v>0.846029173419779</v>
      </c>
      <c r="E524" s="39" t="n">
        <f aca="false">D524+C524</f>
        <v>0.847649918962729</v>
      </c>
    </row>
    <row r="525" customFormat="false" ht="12.75" hidden="false" customHeight="false" outlineLevel="0" collapsed="false">
      <c r="A525" s="43" t="s">
        <v>592</v>
      </c>
      <c r="B525" s="44" t="n">
        <v>1</v>
      </c>
      <c r="C525" s="39" t="n">
        <f aca="false">B525/SUM($B:$B)</f>
        <v>0.00162074554294976</v>
      </c>
      <c r="D525" s="39" t="n">
        <f aca="false">E524</f>
        <v>0.847649918962729</v>
      </c>
      <c r="E525" s="39" t="n">
        <f aca="false">D525+C525</f>
        <v>0.849270664505679</v>
      </c>
      <c r="I525" s="43"/>
    </row>
    <row r="526" customFormat="false" ht="12.75" hidden="false" customHeight="false" outlineLevel="0" collapsed="false">
      <c r="A526" s="43" t="s">
        <v>593</v>
      </c>
      <c r="B526" s="44" t="n">
        <v>1</v>
      </c>
      <c r="C526" s="39" t="n">
        <f aca="false">B526/SUM($B:$B)</f>
        <v>0.00162074554294976</v>
      </c>
      <c r="D526" s="39" t="n">
        <f aca="false">E525</f>
        <v>0.849270664505679</v>
      </c>
      <c r="E526" s="39" t="n">
        <f aca="false">D526+C526</f>
        <v>0.850891410048629</v>
      </c>
      <c r="I526" s="43"/>
    </row>
    <row r="527" customFormat="false" ht="12.75" hidden="false" customHeight="false" outlineLevel="0" collapsed="false">
      <c r="A527" s="38" t="s">
        <v>594</v>
      </c>
      <c r="B527" s="44" t="n">
        <v>1</v>
      </c>
      <c r="C527" s="39" t="n">
        <f aca="false">B527/SUM($B:$B)</f>
        <v>0.00162074554294976</v>
      </c>
      <c r="D527" s="39" t="n">
        <f aca="false">E526</f>
        <v>0.850891410048629</v>
      </c>
      <c r="E527" s="39" t="n">
        <f aca="false">D527+C527</f>
        <v>0.852512155591578</v>
      </c>
    </row>
    <row r="528" customFormat="false" ht="12.75" hidden="false" customHeight="false" outlineLevel="0" collapsed="false">
      <c r="A528" s="43" t="s">
        <v>595</v>
      </c>
      <c r="B528" s="44" t="n">
        <v>1</v>
      </c>
      <c r="C528" s="39" t="n">
        <f aca="false">B528/SUM($B:$B)</f>
        <v>0.00162074554294976</v>
      </c>
      <c r="D528" s="39" t="n">
        <f aca="false">E527</f>
        <v>0.852512155591578</v>
      </c>
      <c r="E528" s="39" t="n">
        <f aca="false">D528+C528</f>
        <v>0.854132901134528</v>
      </c>
      <c r="I528" s="43"/>
    </row>
    <row r="529" customFormat="false" ht="12.75" hidden="false" customHeight="false" outlineLevel="0" collapsed="false">
      <c r="A529" s="43" t="s">
        <v>596</v>
      </c>
      <c r="B529" s="44" t="n">
        <v>1</v>
      </c>
      <c r="C529" s="39" t="n">
        <f aca="false">B529/SUM($B:$B)</f>
        <v>0.00162074554294976</v>
      </c>
      <c r="D529" s="39" t="n">
        <f aca="false">E528</f>
        <v>0.854132901134528</v>
      </c>
      <c r="E529" s="39" t="n">
        <f aca="false">D529+C529</f>
        <v>0.855753646677478</v>
      </c>
      <c r="I529" s="43"/>
    </row>
    <row r="530" customFormat="false" ht="12.75" hidden="false" customHeight="false" outlineLevel="0" collapsed="false">
      <c r="A530" s="43" t="s">
        <v>597</v>
      </c>
      <c r="B530" s="44" t="n">
        <v>1</v>
      </c>
      <c r="C530" s="39" t="n">
        <f aca="false">B530/SUM($B:$B)</f>
        <v>0.00162074554294976</v>
      </c>
      <c r="D530" s="39" t="n">
        <f aca="false">E529</f>
        <v>0.855753646677478</v>
      </c>
      <c r="E530" s="39" t="n">
        <f aca="false">D530+C530</f>
        <v>0.857374392220428</v>
      </c>
      <c r="I530" s="43"/>
    </row>
    <row r="531" customFormat="false" ht="12.75" hidden="false" customHeight="false" outlineLevel="0" collapsed="false">
      <c r="A531" s="38" t="s">
        <v>598</v>
      </c>
      <c r="B531" s="44" t="n">
        <v>1</v>
      </c>
      <c r="C531" s="39" t="n">
        <f aca="false">B531/SUM($B:$B)</f>
        <v>0.00162074554294976</v>
      </c>
      <c r="D531" s="39" t="n">
        <f aca="false">E530</f>
        <v>0.857374392220428</v>
      </c>
      <c r="E531" s="39" t="n">
        <f aca="false">D531+C531</f>
        <v>0.858995137763377</v>
      </c>
    </row>
    <row r="532" customFormat="false" ht="12.75" hidden="false" customHeight="false" outlineLevel="0" collapsed="false">
      <c r="A532" s="43" t="s">
        <v>56</v>
      </c>
      <c r="B532" s="44" t="n">
        <v>1</v>
      </c>
      <c r="C532" s="39" t="n">
        <f aca="false">B532/SUM($B:$B)</f>
        <v>0.00162074554294976</v>
      </c>
      <c r="D532" s="39" t="n">
        <f aca="false">E531</f>
        <v>0.858995137763377</v>
      </c>
      <c r="E532" s="39" t="n">
        <f aca="false">D532+C532</f>
        <v>0.860615883306327</v>
      </c>
      <c r="I532" s="43"/>
    </row>
    <row r="533" customFormat="false" ht="12.75" hidden="false" customHeight="false" outlineLevel="0" collapsed="false">
      <c r="A533" s="43" t="s">
        <v>599</v>
      </c>
      <c r="B533" s="44" t="n">
        <v>1</v>
      </c>
      <c r="C533" s="39" t="n">
        <f aca="false">B533/SUM($B:$B)</f>
        <v>0.00162074554294976</v>
      </c>
      <c r="D533" s="39" t="n">
        <f aca="false">E532</f>
        <v>0.860615883306327</v>
      </c>
      <c r="E533" s="39" t="n">
        <f aca="false">D533+C533</f>
        <v>0.862236628849277</v>
      </c>
      <c r="I533" s="43"/>
    </row>
    <row r="534" customFormat="false" ht="12.75" hidden="false" customHeight="false" outlineLevel="0" collapsed="false">
      <c r="A534" s="38" t="s">
        <v>600</v>
      </c>
      <c r="B534" s="44" t="n">
        <v>1</v>
      </c>
      <c r="C534" s="39" t="n">
        <f aca="false">B534/SUM($B:$B)</f>
        <v>0.00162074554294976</v>
      </c>
      <c r="D534" s="39" t="n">
        <f aca="false">E533</f>
        <v>0.862236628849277</v>
      </c>
      <c r="E534" s="39" t="n">
        <f aca="false">D534+C534</f>
        <v>0.863857374392227</v>
      </c>
    </row>
    <row r="535" customFormat="false" ht="12.75" hidden="false" customHeight="false" outlineLevel="0" collapsed="false">
      <c r="A535" s="43" t="s">
        <v>601</v>
      </c>
      <c r="B535" s="44" t="n">
        <v>1</v>
      </c>
      <c r="C535" s="39" t="n">
        <f aca="false">B535/SUM($B:$B)</f>
        <v>0.00162074554294976</v>
      </c>
      <c r="D535" s="39" t="n">
        <f aca="false">E534</f>
        <v>0.863857374392227</v>
      </c>
      <c r="E535" s="39" t="n">
        <f aca="false">D535+C535</f>
        <v>0.865478119935177</v>
      </c>
      <c r="I535" s="43"/>
    </row>
    <row r="536" customFormat="false" ht="12.75" hidden="false" customHeight="false" outlineLevel="0" collapsed="false">
      <c r="A536" s="38" t="s">
        <v>602</v>
      </c>
      <c r="B536" s="44" t="n">
        <v>1</v>
      </c>
      <c r="C536" s="39" t="n">
        <f aca="false">B536/SUM($B:$B)</f>
        <v>0.00162074554294976</v>
      </c>
      <c r="D536" s="39" t="n">
        <f aca="false">E535</f>
        <v>0.865478119935177</v>
      </c>
      <c r="E536" s="39" t="n">
        <f aca="false">D536+C536</f>
        <v>0.867098865478126</v>
      </c>
    </row>
    <row r="537" customFormat="false" ht="12.75" hidden="false" customHeight="false" outlineLevel="0" collapsed="false">
      <c r="A537" s="38" t="s">
        <v>603</v>
      </c>
      <c r="B537" s="44" t="n">
        <v>1</v>
      </c>
      <c r="C537" s="39" t="n">
        <f aca="false">B537/SUM($B:$B)</f>
        <v>0.00162074554294976</v>
      </c>
      <c r="D537" s="39" t="n">
        <f aca="false">E536</f>
        <v>0.867098865478126</v>
      </c>
      <c r="E537" s="39" t="n">
        <f aca="false">D537+C537</f>
        <v>0.868719611021076</v>
      </c>
    </row>
    <row r="538" customFormat="false" ht="12.75" hidden="false" customHeight="false" outlineLevel="0" collapsed="false">
      <c r="A538" s="38" t="s">
        <v>604</v>
      </c>
      <c r="B538" s="44" t="n">
        <v>1</v>
      </c>
      <c r="C538" s="39" t="n">
        <f aca="false">B538/SUM($B:$B)</f>
        <v>0.00162074554294976</v>
      </c>
      <c r="D538" s="39" t="n">
        <f aca="false">E537</f>
        <v>0.868719611021076</v>
      </c>
      <c r="E538" s="39" t="n">
        <f aca="false">D538+C538</f>
        <v>0.870340356564026</v>
      </c>
    </row>
    <row r="539" customFormat="false" ht="12.75" hidden="false" customHeight="false" outlineLevel="0" collapsed="false">
      <c r="A539" s="43" t="s">
        <v>605</v>
      </c>
      <c r="B539" s="44" t="n">
        <v>1</v>
      </c>
      <c r="C539" s="39" t="n">
        <f aca="false">B539/SUM($B:$B)</f>
        <v>0.00162074554294976</v>
      </c>
      <c r="D539" s="39" t="n">
        <f aca="false">E538</f>
        <v>0.870340356564026</v>
      </c>
      <c r="E539" s="39" t="n">
        <f aca="false">D539+C539</f>
        <v>0.871961102106976</v>
      </c>
      <c r="I539" s="43"/>
    </row>
    <row r="540" customFormat="false" ht="12.75" hidden="false" customHeight="false" outlineLevel="0" collapsed="false">
      <c r="A540" s="43" t="s">
        <v>606</v>
      </c>
      <c r="B540" s="44" t="n">
        <v>1</v>
      </c>
      <c r="C540" s="39" t="n">
        <f aca="false">B540/SUM($B:$B)</f>
        <v>0.00162074554294976</v>
      </c>
      <c r="D540" s="39" t="n">
        <f aca="false">E539</f>
        <v>0.871961102106976</v>
      </c>
      <c r="E540" s="39" t="n">
        <f aca="false">D540+C540</f>
        <v>0.873581847649925</v>
      </c>
      <c r="I540" s="43"/>
    </row>
    <row r="541" customFormat="false" ht="12.75" hidden="false" customHeight="false" outlineLevel="0" collapsed="false">
      <c r="A541" s="38" t="s">
        <v>607</v>
      </c>
      <c r="B541" s="44" t="n">
        <v>1</v>
      </c>
      <c r="C541" s="39" t="n">
        <f aca="false">B541/SUM($B:$B)</f>
        <v>0.00162074554294976</v>
      </c>
      <c r="D541" s="39" t="n">
        <f aca="false">E540</f>
        <v>0.873581847649925</v>
      </c>
      <c r="E541" s="39" t="n">
        <f aca="false">D541+C541</f>
        <v>0.875202593192875</v>
      </c>
    </row>
    <row r="542" customFormat="false" ht="12.75" hidden="false" customHeight="false" outlineLevel="0" collapsed="false">
      <c r="A542" s="43" t="s">
        <v>608</v>
      </c>
      <c r="B542" s="44" t="n">
        <v>1</v>
      </c>
      <c r="C542" s="39" t="n">
        <f aca="false">B542/SUM($B:$B)</f>
        <v>0.00162074554294976</v>
      </c>
      <c r="D542" s="39" t="n">
        <f aca="false">E541</f>
        <v>0.875202593192875</v>
      </c>
      <c r="E542" s="39" t="n">
        <f aca="false">D542+C542</f>
        <v>0.876823338735825</v>
      </c>
      <c r="I542" s="43"/>
    </row>
    <row r="543" customFormat="false" ht="12.75" hidden="false" customHeight="false" outlineLevel="0" collapsed="false">
      <c r="A543" s="38" t="s">
        <v>609</v>
      </c>
      <c r="B543" s="44" t="n">
        <v>1</v>
      </c>
      <c r="C543" s="39" t="n">
        <f aca="false">B543/SUM($B:$B)</f>
        <v>0.00162074554294976</v>
      </c>
      <c r="D543" s="39" t="n">
        <f aca="false">E542</f>
        <v>0.876823338735825</v>
      </c>
      <c r="E543" s="39" t="n">
        <f aca="false">D543+C543</f>
        <v>0.878444084278775</v>
      </c>
    </row>
    <row r="544" customFormat="false" ht="12.75" hidden="false" customHeight="false" outlineLevel="0" collapsed="false">
      <c r="A544" s="38" t="s">
        <v>610</v>
      </c>
      <c r="B544" s="44" t="n">
        <v>1</v>
      </c>
      <c r="C544" s="39" t="n">
        <f aca="false">B544/SUM($B:$B)</f>
        <v>0.00162074554294976</v>
      </c>
      <c r="D544" s="39" t="n">
        <f aca="false">E543</f>
        <v>0.878444084278775</v>
      </c>
      <c r="E544" s="39" t="n">
        <f aca="false">D544+C544</f>
        <v>0.880064829821725</v>
      </c>
    </row>
    <row r="545" customFormat="false" ht="12.75" hidden="false" customHeight="false" outlineLevel="0" collapsed="false">
      <c r="A545" s="43" t="s">
        <v>611</v>
      </c>
      <c r="B545" s="44" t="n">
        <v>1</v>
      </c>
      <c r="C545" s="39" t="n">
        <f aca="false">B545/SUM($B:$B)</f>
        <v>0.00162074554294976</v>
      </c>
      <c r="D545" s="39" t="n">
        <f aca="false">E544</f>
        <v>0.880064829821725</v>
      </c>
      <c r="E545" s="39" t="n">
        <f aca="false">D545+C545</f>
        <v>0.881685575364674</v>
      </c>
      <c r="I545" s="43"/>
    </row>
    <row r="546" customFormat="false" ht="12.75" hidden="false" customHeight="false" outlineLevel="0" collapsed="false">
      <c r="A546" s="43" t="s">
        <v>612</v>
      </c>
      <c r="B546" s="44" t="n">
        <v>1</v>
      </c>
      <c r="C546" s="39" t="n">
        <f aca="false">B546/SUM($B:$B)</f>
        <v>0.00162074554294976</v>
      </c>
      <c r="D546" s="39" t="n">
        <f aca="false">E545</f>
        <v>0.881685575364674</v>
      </c>
      <c r="E546" s="39" t="n">
        <f aca="false">D546+C546</f>
        <v>0.883306320907624</v>
      </c>
      <c r="I546" s="43"/>
    </row>
    <row r="547" customFormat="false" ht="12.75" hidden="false" customHeight="false" outlineLevel="0" collapsed="false">
      <c r="A547" s="38" t="s">
        <v>613</v>
      </c>
      <c r="B547" s="44" t="n">
        <v>1</v>
      </c>
      <c r="C547" s="39" t="n">
        <f aca="false">B547/SUM($B:$B)</f>
        <v>0.00162074554294976</v>
      </c>
      <c r="D547" s="39" t="n">
        <f aca="false">E546</f>
        <v>0.883306320907624</v>
      </c>
      <c r="E547" s="39" t="n">
        <f aca="false">D547+C547</f>
        <v>0.884927066450574</v>
      </c>
    </row>
    <row r="548" customFormat="false" ht="12.75" hidden="false" customHeight="false" outlineLevel="0" collapsed="false">
      <c r="A548" s="43" t="s">
        <v>614</v>
      </c>
      <c r="B548" s="44" t="n">
        <v>1</v>
      </c>
      <c r="C548" s="39" t="n">
        <f aca="false">B548/SUM($B:$B)</f>
        <v>0.00162074554294976</v>
      </c>
      <c r="D548" s="39" t="n">
        <f aca="false">E547</f>
        <v>0.884927066450574</v>
      </c>
      <c r="E548" s="39" t="n">
        <f aca="false">D548+C548</f>
        <v>0.886547811993524</v>
      </c>
      <c r="I548" s="43"/>
    </row>
    <row r="549" customFormat="false" ht="12.75" hidden="false" customHeight="false" outlineLevel="0" collapsed="false">
      <c r="A549" s="43" t="s">
        <v>615</v>
      </c>
      <c r="B549" s="44" t="n">
        <v>1</v>
      </c>
      <c r="C549" s="39" t="n">
        <f aca="false">B549/SUM($B:$B)</f>
        <v>0.00162074554294976</v>
      </c>
      <c r="D549" s="39" t="n">
        <f aca="false">E548</f>
        <v>0.886547811993524</v>
      </c>
      <c r="E549" s="39" t="n">
        <f aca="false">D549+C549</f>
        <v>0.888168557536473</v>
      </c>
      <c r="I549" s="43"/>
    </row>
    <row r="550" customFormat="false" ht="12.75" hidden="false" customHeight="false" outlineLevel="0" collapsed="false">
      <c r="A550" s="43" t="s">
        <v>616</v>
      </c>
      <c r="B550" s="44" t="n">
        <v>1</v>
      </c>
      <c r="C550" s="39" t="n">
        <f aca="false">B550/SUM($B:$B)</f>
        <v>0.00162074554294976</v>
      </c>
      <c r="D550" s="39" t="n">
        <f aca="false">E549</f>
        <v>0.888168557536473</v>
      </c>
      <c r="E550" s="39" t="n">
        <f aca="false">D550+C550</f>
        <v>0.889789303079423</v>
      </c>
      <c r="I550" s="43"/>
    </row>
    <row r="551" customFormat="false" ht="12.75" hidden="false" customHeight="false" outlineLevel="0" collapsed="false">
      <c r="A551" s="43" t="s">
        <v>617</v>
      </c>
      <c r="B551" s="44" t="n">
        <v>1</v>
      </c>
      <c r="C551" s="39" t="n">
        <f aca="false">B551/SUM($B:$B)</f>
        <v>0.00162074554294976</v>
      </c>
      <c r="D551" s="39" t="n">
        <f aca="false">E550</f>
        <v>0.889789303079423</v>
      </c>
      <c r="E551" s="39" t="n">
        <f aca="false">D551+C551</f>
        <v>0.891410048622373</v>
      </c>
      <c r="I551" s="43"/>
    </row>
    <row r="552" customFormat="false" ht="12.75" hidden="false" customHeight="false" outlineLevel="0" collapsed="false">
      <c r="A552" s="38" t="s">
        <v>618</v>
      </c>
      <c r="B552" s="44" t="n">
        <v>1</v>
      </c>
      <c r="C552" s="39" t="n">
        <f aca="false">B552/SUM($B:$B)</f>
        <v>0.00162074554294976</v>
      </c>
      <c r="D552" s="39" t="n">
        <f aca="false">E551</f>
        <v>0.891410048622373</v>
      </c>
      <c r="E552" s="39" t="n">
        <f aca="false">D552+C552</f>
        <v>0.893030794165323</v>
      </c>
    </row>
    <row r="553" customFormat="false" ht="12.75" hidden="false" customHeight="false" outlineLevel="0" collapsed="false">
      <c r="A553" s="43" t="s">
        <v>619</v>
      </c>
      <c r="B553" s="44" t="n">
        <v>1</v>
      </c>
      <c r="C553" s="39" t="n">
        <f aca="false">B553/SUM($B:$B)</f>
        <v>0.00162074554294976</v>
      </c>
      <c r="D553" s="39" t="n">
        <f aca="false">E552</f>
        <v>0.893030794165323</v>
      </c>
      <c r="E553" s="39" t="n">
        <f aca="false">D553+C553</f>
        <v>0.894651539708273</v>
      </c>
      <c r="I553" s="43"/>
    </row>
    <row r="554" customFormat="false" ht="12.75" hidden="false" customHeight="false" outlineLevel="0" collapsed="false">
      <c r="A554" s="43" t="s">
        <v>620</v>
      </c>
      <c r="B554" s="44" t="n">
        <v>1</v>
      </c>
      <c r="C554" s="39" t="n">
        <f aca="false">B554/SUM($B:$B)</f>
        <v>0.00162074554294976</v>
      </c>
      <c r="D554" s="39" t="n">
        <f aca="false">E553</f>
        <v>0.894651539708273</v>
      </c>
      <c r="E554" s="39" t="n">
        <f aca="false">D554+C554</f>
        <v>0.896272285251222</v>
      </c>
      <c r="I554" s="43"/>
    </row>
    <row r="555" customFormat="false" ht="12.75" hidden="false" customHeight="false" outlineLevel="0" collapsed="false">
      <c r="A555" s="43" t="s">
        <v>621</v>
      </c>
      <c r="B555" s="44" t="n">
        <v>1</v>
      </c>
      <c r="C555" s="39" t="n">
        <f aca="false">B555/SUM($B:$B)</f>
        <v>0.00162074554294976</v>
      </c>
      <c r="D555" s="39" t="n">
        <f aca="false">E554</f>
        <v>0.896272285251222</v>
      </c>
      <c r="E555" s="39" t="n">
        <f aca="false">D555+C555</f>
        <v>0.897893030794172</v>
      </c>
      <c r="I555" s="43"/>
    </row>
    <row r="556" customFormat="false" ht="12.75" hidden="false" customHeight="false" outlineLevel="0" collapsed="false">
      <c r="A556" s="38" t="s">
        <v>622</v>
      </c>
      <c r="B556" s="44" t="n">
        <v>1</v>
      </c>
      <c r="C556" s="39" t="n">
        <f aca="false">B556/SUM($B:$B)</f>
        <v>0.00162074554294976</v>
      </c>
      <c r="D556" s="39" t="n">
        <f aca="false">E555</f>
        <v>0.897893030794172</v>
      </c>
      <c r="E556" s="39" t="n">
        <f aca="false">D556+C556</f>
        <v>0.899513776337122</v>
      </c>
    </row>
    <row r="557" customFormat="false" ht="12.75" hidden="false" customHeight="false" outlineLevel="0" collapsed="false">
      <c r="A557" s="43" t="s">
        <v>623</v>
      </c>
      <c r="B557" s="44" t="n">
        <v>1</v>
      </c>
      <c r="C557" s="39" t="n">
        <f aca="false">B557/SUM($B:$B)</f>
        <v>0.00162074554294976</v>
      </c>
      <c r="D557" s="39" t="n">
        <f aca="false">E556</f>
        <v>0.899513776337122</v>
      </c>
      <c r="E557" s="39" t="n">
        <f aca="false">D557+C557</f>
        <v>0.901134521880072</v>
      </c>
      <c r="I557" s="43"/>
    </row>
    <row r="558" customFormat="false" ht="12.75" hidden="false" customHeight="false" outlineLevel="0" collapsed="false">
      <c r="A558" s="38" t="s">
        <v>624</v>
      </c>
      <c r="B558" s="44" t="n">
        <v>1</v>
      </c>
      <c r="C558" s="39" t="n">
        <f aca="false">B558/SUM($B:$B)</f>
        <v>0.00162074554294976</v>
      </c>
      <c r="D558" s="39" t="n">
        <f aca="false">E557</f>
        <v>0.901134521880072</v>
      </c>
      <c r="E558" s="39" t="n">
        <f aca="false">D558+C558</f>
        <v>0.902755267423021</v>
      </c>
    </row>
    <row r="559" customFormat="false" ht="12.75" hidden="false" customHeight="false" outlineLevel="0" collapsed="false">
      <c r="A559" s="43" t="s">
        <v>625</v>
      </c>
      <c r="B559" s="44" t="n">
        <v>1</v>
      </c>
      <c r="C559" s="39" t="n">
        <f aca="false">B559/SUM($B:$B)</f>
        <v>0.00162074554294976</v>
      </c>
      <c r="D559" s="39" t="n">
        <f aca="false">E558</f>
        <v>0.902755267423021</v>
      </c>
      <c r="E559" s="39" t="n">
        <f aca="false">D559+C559</f>
        <v>0.904376012965971</v>
      </c>
      <c r="I559" s="43"/>
    </row>
    <row r="560" customFormat="false" ht="12.75" hidden="false" customHeight="false" outlineLevel="0" collapsed="false">
      <c r="A560" s="43" t="s">
        <v>626</v>
      </c>
      <c r="B560" s="44" t="n">
        <v>1</v>
      </c>
      <c r="C560" s="39" t="n">
        <f aca="false">B560/SUM($B:$B)</f>
        <v>0.00162074554294976</v>
      </c>
      <c r="D560" s="39" t="n">
        <f aca="false">E559</f>
        <v>0.904376012965971</v>
      </c>
      <c r="E560" s="39" t="n">
        <f aca="false">D560+C560</f>
        <v>0.905996758508921</v>
      </c>
      <c r="I560" s="43"/>
    </row>
    <row r="561" customFormat="false" ht="12.75" hidden="false" customHeight="false" outlineLevel="0" collapsed="false">
      <c r="A561" s="38" t="s">
        <v>627</v>
      </c>
      <c r="B561" s="44" t="n">
        <v>1</v>
      </c>
      <c r="C561" s="39" t="n">
        <f aca="false">B561/SUM($B:$B)</f>
        <v>0.00162074554294976</v>
      </c>
      <c r="D561" s="39" t="n">
        <f aca="false">E560</f>
        <v>0.905996758508921</v>
      </c>
      <c r="E561" s="39" t="n">
        <f aca="false">D561+C561</f>
        <v>0.907617504051871</v>
      </c>
    </row>
    <row r="562" customFormat="false" ht="12.75" hidden="false" customHeight="false" outlineLevel="0" collapsed="false">
      <c r="A562" s="43" t="s">
        <v>628</v>
      </c>
      <c r="B562" s="44" t="n">
        <v>1</v>
      </c>
      <c r="C562" s="39" t="n">
        <f aca="false">B562/SUM($B:$B)</f>
        <v>0.00162074554294976</v>
      </c>
      <c r="D562" s="39" t="n">
        <f aca="false">E561</f>
        <v>0.907617504051871</v>
      </c>
      <c r="E562" s="39" t="n">
        <f aca="false">D562+C562</f>
        <v>0.909238249594821</v>
      </c>
      <c r="I562" s="43"/>
    </row>
    <row r="563" customFormat="false" ht="12.75" hidden="false" customHeight="false" outlineLevel="0" collapsed="false">
      <c r="A563" s="43" t="s">
        <v>629</v>
      </c>
      <c r="B563" s="44" t="n">
        <v>1</v>
      </c>
      <c r="C563" s="39" t="n">
        <f aca="false">B563/SUM($B:$B)</f>
        <v>0.00162074554294976</v>
      </c>
      <c r="D563" s="39" t="n">
        <f aca="false">E562</f>
        <v>0.909238249594821</v>
      </c>
      <c r="E563" s="39" t="n">
        <f aca="false">D563+C563</f>
        <v>0.91085899513777</v>
      </c>
      <c r="I563" s="43"/>
    </row>
    <row r="564" customFormat="false" ht="12.75" hidden="false" customHeight="false" outlineLevel="0" collapsed="false">
      <c r="A564" s="38" t="s">
        <v>630</v>
      </c>
      <c r="B564" s="44" t="n">
        <v>1</v>
      </c>
      <c r="C564" s="39" t="n">
        <f aca="false">B564/SUM($B:$B)</f>
        <v>0.00162074554294976</v>
      </c>
      <c r="D564" s="39" t="n">
        <f aca="false">E563</f>
        <v>0.91085899513777</v>
      </c>
      <c r="E564" s="39" t="n">
        <f aca="false">D564+C564</f>
        <v>0.91247974068072</v>
      </c>
    </row>
    <row r="565" customFormat="false" ht="12.75" hidden="false" customHeight="false" outlineLevel="0" collapsed="false">
      <c r="A565" s="38" t="s">
        <v>631</v>
      </c>
      <c r="B565" s="44" t="n">
        <v>1</v>
      </c>
      <c r="C565" s="39" t="n">
        <f aca="false">B565/SUM($B:$B)</f>
        <v>0.00162074554294976</v>
      </c>
      <c r="D565" s="39" t="n">
        <f aca="false">E564</f>
        <v>0.91247974068072</v>
      </c>
      <c r="E565" s="39" t="n">
        <f aca="false">D565+C565</f>
        <v>0.91410048622367</v>
      </c>
    </row>
    <row r="566" customFormat="false" ht="12.75" hidden="false" customHeight="false" outlineLevel="0" collapsed="false">
      <c r="A566" s="38" t="s">
        <v>632</v>
      </c>
      <c r="B566" s="44" t="n">
        <v>1</v>
      </c>
      <c r="C566" s="39" t="n">
        <f aca="false">B566/SUM($B:$B)</f>
        <v>0.00162074554294976</v>
      </c>
      <c r="D566" s="39" t="n">
        <f aca="false">E565</f>
        <v>0.91410048622367</v>
      </c>
      <c r="E566" s="39" t="n">
        <f aca="false">D566+C566</f>
        <v>0.91572123176662</v>
      </c>
    </row>
    <row r="567" customFormat="false" ht="12.75" hidden="false" customHeight="false" outlineLevel="0" collapsed="false">
      <c r="A567" s="38" t="s">
        <v>633</v>
      </c>
      <c r="B567" s="44" t="n">
        <v>1</v>
      </c>
      <c r="C567" s="39" t="n">
        <f aca="false">B567/SUM($B:$B)</f>
        <v>0.00162074554294976</v>
      </c>
      <c r="D567" s="39" t="n">
        <f aca="false">E566</f>
        <v>0.91572123176662</v>
      </c>
      <c r="E567" s="39" t="n">
        <f aca="false">D567+C567</f>
        <v>0.917341977309569</v>
      </c>
    </row>
    <row r="568" customFormat="false" ht="12.75" hidden="false" customHeight="false" outlineLevel="0" collapsed="false">
      <c r="A568" s="43" t="s">
        <v>634</v>
      </c>
      <c r="B568" s="44" t="n">
        <v>1</v>
      </c>
      <c r="C568" s="39" t="n">
        <f aca="false">B568/SUM($B:$B)</f>
        <v>0.00162074554294976</v>
      </c>
      <c r="D568" s="39" t="n">
        <f aca="false">E567</f>
        <v>0.917341977309569</v>
      </c>
      <c r="E568" s="39" t="n">
        <f aca="false">D568+C568</f>
        <v>0.918962722852519</v>
      </c>
      <c r="I568" s="43"/>
    </row>
    <row r="569" customFormat="false" ht="12.75" hidden="false" customHeight="false" outlineLevel="0" collapsed="false">
      <c r="A569" s="38" t="s">
        <v>635</v>
      </c>
      <c r="B569" s="44" t="n">
        <v>1</v>
      </c>
      <c r="C569" s="39" t="n">
        <f aca="false">B569/SUM($B:$B)</f>
        <v>0.00162074554294976</v>
      </c>
      <c r="D569" s="39" t="n">
        <f aca="false">E568</f>
        <v>0.918962722852519</v>
      </c>
      <c r="E569" s="39" t="n">
        <f aca="false">D569+C569</f>
        <v>0.920583468395469</v>
      </c>
    </row>
    <row r="570" customFormat="false" ht="12.75" hidden="false" customHeight="false" outlineLevel="0" collapsed="false">
      <c r="A570" s="43" t="s">
        <v>636</v>
      </c>
      <c r="B570" s="44" t="n">
        <v>1</v>
      </c>
      <c r="C570" s="39" t="n">
        <f aca="false">B570/SUM($B:$B)</f>
        <v>0.00162074554294976</v>
      </c>
      <c r="D570" s="39" t="n">
        <f aca="false">E569</f>
        <v>0.920583468395469</v>
      </c>
      <c r="E570" s="39" t="n">
        <f aca="false">D570+C570</f>
        <v>0.922204213938419</v>
      </c>
      <c r="I570" s="43"/>
    </row>
    <row r="571" customFormat="false" ht="12.75" hidden="false" customHeight="false" outlineLevel="0" collapsed="false">
      <c r="A571" s="43" t="s">
        <v>637</v>
      </c>
      <c r="B571" s="44" t="n">
        <v>1</v>
      </c>
      <c r="C571" s="39" t="n">
        <f aca="false">B571/SUM($B:$B)</f>
        <v>0.00162074554294976</v>
      </c>
      <c r="D571" s="39" t="n">
        <f aca="false">E570</f>
        <v>0.922204213938419</v>
      </c>
      <c r="E571" s="39" t="n">
        <f aca="false">D571+C571</f>
        <v>0.923824959481368</v>
      </c>
      <c r="I571" s="43"/>
    </row>
    <row r="572" customFormat="false" ht="12.75" hidden="false" customHeight="false" outlineLevel="0" collapsed="false">
      <c r="A572" s="43" t="s">
        <v>638</v>
      </c>
      <c r="B572" s="44" t="n">
        <v>1</v>
      </c>
      <c r="C572" s="39" t="n">
        <f aca="false">B572/SUM($B:$B)</f>
        <v>0.00162074554294976</v>
      </c>
      <c r="D572" s="39" t="n">
        <f aca="false">E571</f>
        <v>0.923824959481368</v>
      </c>
      <c r="E572" s="39" t="n">
        <f aca="false">D572+C572</f>
        <v>0.925445705024318</v>
      </c>
      <c r="I572" s="43"/>
    </row>
    <row r="573" customFormat="false" ht="12.75" hidden="false" customHeight="false" outlineLevel="0" collapsed="false">
      <c r="A573" s="43" t="s">
        <v>639</v>
      </c>
      <c r="B573" s="44" t="n">
        <v>1</v>
      </c>
      <c r="C573" s="39" t="n">
        <f aca="false">B573/SUM($B:$B)</f>
        <v>0.00162074554294976</v>
      </c>
      <c r="D573" s="39" t="n">
        <f aca="false">E572</f>
        <v>0.925445705024318</v>
      </c>
      <c r="E573" s="39" t="n">
        <f aca="false">D573+C573</f>
        <v>0.927066450567268</v>
      </c>
      <c r="I573" s="43"/>
    </row>
    <row r="574" customFormat="false" ht="12.75" hidden="false" customHeight="false" outlineLevel="0" collapsed="false">
      <c r="A574" s="43" t="s">
        <v>640</v>
      </c>
      <c r="B574" s="44" t="n">
        <v>1</v>
      </c>
      <c r="C574" s="39" t="n">
        <f aca="false">B574/SUM($B:$B)</f>
        <v>0.00162074554294976</v>
      </c>
      <c r="D574" s="39" t="n">
        <f aca="false">E573</f>
        <v>0.927066450567268</v>
      </c>
      <c r="E574" s="39" t="n">
        <f aca="false">D574+C574</f>
        <v>0.928687196110218</v>
      </c>
      <c r="I574" s="43"/>
    </row>
    <row r="575" customFormat="false" ht="12.75" hidden="false" customHeight="false" outlineLevel="0" collapsed="false">
      <c r="A575" s="43" t="s">
        <v>641</v>
      </c>
      <c r="B575" s="44" t="n">
        <v>1</v>
      </c>
      <c r="C575" s="39" t="n">
        <f aca="false">B575/SUM($B:$B)</f>
        <v>0.00162074554294976</v>
      </c>
      <c r="D575" s="39" t="n">
        <f aca="false">E574</f>
        <v>0.928687196110218</v>
      </c>
      <c r="E575" s="39" t="n">
        <f aca="false">D575+C575</f>
        <v>0.930307941653168</v>
      </c>
      <c r="I575" s="43"/>
    </row>
    <row r="576" customFormat="false" ht="12.75" hidden="false" customHeight="false" outlineLevel="0" collapsed="false">
      <c r="A576" s="43" t="s">
        <v>642</v>
      </c>
      <c r="B576" s="44" t="n">
        <v>1</v>
      </c>
      <c r="C576" s="39" t="n">
        <f aca="false">B576/SUM($B:$B)</f>
        <v>0.00162074554294976</v>
      </c>
      <c r="D576" s="39" t="n">
        <f aca="false">E575</f>
        <v>0.930307941653168</v>
      </c>
      <c r="E576" s="39" t="n">
        <f aca="false">D576+C576</f>
        <v>0.931928687196117</v>
      </c>
      <c r="I576" s="43"/>
    </row>
    <row r="577" customFormat="false" ht="12.75" hidden="false" customHeight="false" outlineLevel="0" collapsed="false">
      <c r="A577" s="43" t="s">
        <v>643</v>
      </c>
      <c r="B577" s="44" t="n">
        <v>1</v>
      </c>
      <c r="C577" s="39" t="n">
        <f aca="false">B577/SUM($B:$B)</f>
        <v>0.00162074554294976</v>
      </c>
      <c r="D577" s="39" t="n">
        <f aca="false">E576</f>
        <v>0.931928687196117</v>
      </c>
      <c r="E577" s="39" t="n">
        <f aca="false">D577+C577</f>
        <v>0.933549432739067</v>
      </c>
      <c r="I577" s="43"/>
    </row>
    <row r="578" customFormat="false" ht="12.75" hidden="false" customHeight="false" outlineLevel="0" collapsed="false">
      <c r="A578" s="38" t="s">
        <v>644</v>
      </c>
      <c r="B578" s="44" t="n">
        <v>1</v>
      </c>
      <c r="C578" s="39" t="n">
        <f aca="false">B578/SUM($B:$B)</f>
        <v>0.00162074554294976</v>
      </c>
      <c r="D578" s="39" t="n">
        <f aca="false">E577</f>
        <v>0.933549432739067</v>
      </c>
      <c r="E578" s="39" t="n">
        <f aca="false">D578+C578</f>
        <v>0.935170178282017</v>
      </c>
    </row>
    <row r="579" customFormat="false" ht="12.75" hidden="false" customHeight="false" outlineLevel="0" collapsed="false">
      <c r="A579" s="43" t="s">
        <v>645</v>
      </c>
      <c r="B579" s="44" t="n">
        <v>1</v>
      </c>
      <c r="C579" s="39" t="n">
        <f aca="false">B579/SUM($B:$B)</f>
        <v>0.00162074554294976</v>
      </c>
      <c r="D579" s="39" t="n">
        <f aca="false">E578</f>
        <v>0.935170178282017</v>
      </c>
      <c r="E579" s="39" t="n">
        <f aca="false">D579+C579</f>
        <v>0.936790923824967</v>
      </c>
      <c r="I579" s="43"/>
    </row>
    <row r="580" customFormat="false" ht="12.75" hidden="false" customHeight="false" outlineLevel="0" collapsed="false">
      <c r="A580" s="43" t="s">
        <v>646</v>
      </c>
      <c r="B580" s="44" t="n">
        <v>1</v>
      </c>
      <c r="C580" s="39" t="n">
        <f aca="false">B580/SUM($B:$B)</f>
        <v>0.00162074554294976</v>
      </c>
      <c r="D580" s="39" t="n">
        <f aca="false">E579</f>
        <v>0.936790923824967</v>
      </c>
      <c r="E580" s="39" t="n">
        <f aca="false">D580+C580</f>
        <v>0.938411669367916</v>
      </c>
      <c r="I580" s="43"/>
    </row>
    <row r="581" customFormat="false" ht="12.75" hidden="false" customHeight="false" outlineLevel="0" collapsed="false">
      <c r="A581" s="38" t="s">
        <v>647</v>
      </c>
      <c r="B581" s="44" t="n">
        <v>1</v>
      </c>
      <c r="C581" s="39" t="n">
        <f aca="false">B581/SUM($B:$B)</f>
        <v>0.00162074554294976</v>
      </c>
      <c r="D581" s="39" t="n">
        <f aca="false">E580</f>
        <v>0.938411669367916</v>
      </c>
      <c r="E581" s="39" t="n">
        <f aca="false">D581+C581</f>
        <v>0.940032414910866</v>
      </c>
    </row>
    <row r="582" customFormat="false" ht="12.75" hidden="false" customHeight="false" outlineLevel="0" collapsed="false">
      <c r="A582" s="43" t="s">
        <v>648</v>
      </c>
      <c r="B582" s="44" t="n">
        <v>1</v>
      </c>
      <c r="C582" s="39" t="n">
        <f aca="false">B582/SUM($B:$B)</f>
        <v>0.00162074554294976</v>
      </c>
      <c r="D582" s="39" t="n">
        <f aca="false">E581</f>
        <v>0.940032414910866</v>
      </c>
      <c r="E582" s="39" t="n">
        <f aca="false">D582+C582</f>
        <v>0.941653160453816</v>
      </c>
      <c r="I582" s="43"/>
    </row>
    <row r="583" customFormat="false" ht="12.75" hidden="false" customHeight="false" outlineLevel="0" collapsed="false">
      <c r="A583" s="43" t="s">
        <v>649</v>
      </c>
      <c r="B583" s="44" t="n">
        <v>1</v>
      </c>
      <c r="C583" s="39" t="n">
        <f aca="false">B583/SUM($B:$B)</f>
        <v>0.00162074554294976</v>
      </c>
      <c r="D583" s="39" t="n">
        <f aca="false">E582</f>
        <v>0.941653160453816</v>
      </c>
      <c r="E583" s="39" t="n">
        <f aca="false">D583+C583</f>
        <v>0.943273905996766</v>
      </c>
      <c r="I583" s="43"/>
    </row>
    <row r="584" customFormat="false" ht="12.75" hidden="false" customHeight="false" outlineLevel="0" collapsed="false">
      <c r="A584" s="43" t="s">
        <v>650</v>
      </c>
      <c r="B584" s="44" t="n">
        <v>1</v>
      </c>
      <c r="C584" s="39" t="n">
        <f aca="false">B584/SUM($B:$B)</f>
        <v>0.00162074554294976</v>
      </c>
      <c r="D584" s="39" t="n">
        <f aca="false">E583</f>
        <v>0.943273905996766</v>
      </c>
      <c r="E584" s="39" t="n">
        <f aca="false">D584+C584</f>
        <v>0.944894651539716</v>
      </c>
      <c r="I584" s="43"/>
    </row>
    <row r="585" customFormat="false" ht="12.75" hidden="false" customHeight="false" outlineLevel="0" collapsed="false">
      <c r="A585" s="43" t="s">
        <v>651</v>
      </c>
      <c r="B585" s="44" t="n">
        <v>1</v>
      </c>
      <c r="C585" s="39" t="n">
        <f aca="false">B585/SUM($B:$B)</f>
        <v>0.00162074554294976</v>
      </c>
      <c r="D585" s="39" t="n">
        <f aca="false">E584</f>
        <v>0.944894651539716</v>
      </c>
      <c r="E585" s="39" t="n">
        <f aca="false">D585+C585</f>
        <v>0.946515397082665</v>
      </c>
      <c r="I585" s="43"/>
    </row>
    <row r="586" customFormat="false" ht="12.75" hidden="false" customHeight="false" outlineLevel="0" collapsed="false">
      <c r="A586" s="43" t="s">
        <v>652</v>
      </c>
      <c r="B586" s="44" t="n">
        <v>1</v>
      </c>
      <c r="C586" s="39" t="n">
        <f aca="false">B586/SUM($B:$B)</f>
        <v>0.00162074554294976</v>
      </c>
      <c r="D586" s="39" t="n">
        <f aca="false">E585</f>
        <v>0.946515397082665</v>
      </c>
      <c r="E586" s="39" t="n">
        <f aca="false">D586+C586</f>
        <v>0.948136142625615</v>
      </c>
      <c r="I586" s="43"/>
    </row>
    <row r="587" customFormat="false" ht="12.75" hidden="false" customHeight="false" outlineLevel="0" collapsed="false">
      <c r="A587" s="43" t="s">
        <v>653</v>
      </c>
      <c r="B587" s="44" t="n">
        <v>1</v>
      </c>
      <c r="C587" s="39" t="n">
        <f aca="false">B587/SUM($B:$B)</f>
        <v>0.00162074554294976</v>
      </c>
      <c r="D587" s="39" t="n">
        <f aca="false">E586</f>
        <v>0.948136142625615</v>
      </c>
      <c r="E587" s="39" t="n">
        <f aca="false">D587+C587</f>
        <v>0.949756888168565</v>
      </c>
      <c r="I587" s="43"/>
    </row>
    <row r="588" customFormat="false" ht="12.75" hidden="false" customHeight="false" outlineLevel="0" collapsed="false">
      <c r="A588" s="43" t="s">
        <v>654</v>
      </c>
      <c r="B588" s="44" t="n">
        <v>1</v>
      </c>
      <c r="C588" s="39" t="n">
        <f aca="false">B588/SUM($B:$B)</f>
        <v>0.00162074554294976</v>
      </c>
      <c r="D588" s="39" t="n">
        <f aca="false">E587</f>
        <v>0.949756888168565</v>
      </c>
      <c r="E588" s="39" t="n">
        <f aca="false">D588+C588</f>
        <v>0.951377633711515</v>
      </c>
      <c r="I588" s="43"/>
    </row>
    <row r="589" customFormat="false" ht="12.75" hidden="false" customHeight="false" outlineLevel="0" collapsed="false">
      <c r="A589" s="38" t="s">
        <v>655</v>
      </c>
      <c r="B589" s="44" t="n">
        <v>1</v>
      </c>
      <c r="C589" s="39" t="n">
        <f aca="false">B589/SUM($B:$B)</f>
        <v>0.00162074554294976</v>
      </c>
      <c r="D589" s="39" t="n">
        <f aca="false">E588</f>
        <v>0.951377633711515</v>
      </c>
      <c r="E589" s="39" t="n">
        <f aca="false">D589+C589</f>
        <v>0.952998379254464</v>
      </c>
    </row>
    <row r="590" customFormat="false" ht="12.75" hidden="false" customHeight="false" outlineLevel="0" collapsed="false">
      <c r="A590" s="38" t="s">
        <v>656</v>
      </c>
      <c r="B590" s="44" t="n">
        <v>1</v>
      </c>
      <c r="C590" s="39" t="n">
        <f aca="false">B590/SUM($B:$B)</f>
        <v>0.00162074554294976</v>
      </c>
      <c r="D590" s="39" t="n">
        <f aca="false">E589</f>
        <v>0.952998379254464</v>
      </c>
      <c r="E590" s="39" t="n">
        <f aca="false">D590+C590</f>
        <v>0.954619124797414</v>
      </c>
    </row>
    <row r="591" customFormat="false" ht="12.75" hidden="false" customHeight="false" outlineLevel="0" collapsed="false">
      <c r="A591" s="43" t="s">
        <v>657</v>
      </c>
      <c r="B591" s="44" t="n">
        <v>1</v>
      </c>
      <c r="C591" s="39" t="n">
        <f aca="false">B591/SUM($B:$B)</f>
        <v>0.00162074554294976</v>
      </c>
      <c r="D591" s="39" t="n">
        <f aca="false">E590</f>
        <v>0.954619124797414</v>
      </c>
      <c r="E591" s="39" t="n">
        <f aca="false">D591+C591</f>
        <v>0.956239870340364</v>
      </c>
      <c r="I591" s="43"/>
    </row>
    <row r="592" customFormat="false" ht="12.75" hidden="false" customHeight="false" outlineLevel="0" collapsed="false">
      <c r="A592" s="38" t="s">
        <v>658</v>
      </c>
      <c r="B592" s="44" t="n">
        <v>1</v>
      </c>
      <c r="C592" s="39" t="n">
        <f aca="false">B592/SUM($B:$B)</f>
        <v>0.00162074554294976</v>
      </c>
      <c r="D592" s="39" t="n">
        <f aca="false">E591</f>
        <v>0.956239870340364</v>
      </c>
      <c r="E592" s="39" t="n">
        <f aca="false">D592+C592</f>
        <v>0.957860615883314</v>
      </c>
    </row>
    <row r="593" customFormat="false" ht="12.75" hidden="false" customHeight="false" outlineLevel="0" collapsed="false">
      <c r="A593" s="43" t="s">
        <v>659</v>
      </c>
      <c r="B593" s="44" t="n">
        <v>1</v>
      </c>
      <c r="C593" s="39" t="n">
        <f aca="false">B593/SUM($B:$B)</f>
        <v>0.00162074554294976</v>
      </c>
      <c r="D593" s="39" t="n">
        <f aca="false">E592</f>
        <v>0.957860615883314</v>
      </c>
      <c r="E593" s="39" t="n">
        <f aca="false">D593+C593</f>
        <v>0.959481361426264</v>
      </c>
      <c r="I593" s="43"/>
    </row>
    <row r="594" customFormat="false" ht="12.75" hidden="false" customHeight="false" outlineLevel="0" collapsed="false">
      <c r="A594" s="38" t="s">
        <v>660</v>
      </c>
      <c r="B594" s="44" t="n">
        <v>1</v>
      </c>
      <c r="C594" s="39" t="n">
        <f aca="false">B594/SUM($B:$B)</f>
        <v>0.00162074554294976</v>
      </c>
      <c r="D594" s="39" t="n">
        <f aca="false">E593</f>
        <v>0.959481361426264</v>
      </c>
      <c r="E594" s="39" t="n">
        <f aca="false">D594+C594</f>
        <v>0.961102106969213</v>
      </c>
    </row>
    <row r="595" customFormat="false" ht="12.75" hidden="false" customHeight="false" outlineLevel="0" collapsed="false">
      <c r="A595" s="38" t="s">
        <v>661</v>
      </c>
      <c r="B595" s="44" t="n">
        <v>1</v>
      </c>
      <c r="C595" s="39" t="n">
        <f aca="false">B595/SUM($B:$B)</f>
        <v>0.00162074554294976</v>
      </c>
      <c r="D595" s="39" t="n">
        <f aca="false">E594</f>
        <v>0.961102106969213</v>
      </c>
      <c r="E595" s="39" t="n">
        <f aca="false">D595+C595</f>
        <v>0.962722852512163</v>
      </c>
    </row>
    <row r="596" customFormat="false" ht="12.75" hidden="false" customHeight="false" outlineLevel="0" collapsed="false">
      <c r="A596" s="43" t="s">
        <v>662</v>
      </c>
      <c r="B596" s="44" t="n">
        <v>1</v>
      </c>
      <c r="C596" s="39" t="n">
        <f aca="false">B596/SUM($B:$B)</f>
        <v>0.00162074554294976</v>
      </c>
      <c r="D596" s="39" t="n">
        <f aca="false">E595</f>
        <v>0.962722852512163</v>
      </c>
      <c r="E596" s="39" t="n">
        <f aca="false">D596+C596</f>
        <v>0.964343598055113</v>
      </c>
      <c r="I596" s="43"/>
    </row>
    <row r="597" customFormat="false" ht="12.75" hidden="false" customHeight="false" outlineLevel="0" collapsed="false">
      <c r="A597" s="43" t="s">
        <v>663</v>
      </c>
      <c r="B597" s="44" t="n">
        <v>1</v>
      </c>
      <c r="C597" s="39" t="n">
        <f aca="false">B597/SUM($B:$B)</f>
        <v>0.00162074554294976</v>
      </c>
      <c r="D597" s="39" t="n">
        <f aca="false">E596</f>
        <v>0.964343598055113</v>
      </c>
      <c r="E597" s="39" t="n">
        <f aca="false">D597+C597</f>
        <v>0.965964343598063</v>
      </c>
      <c r="I597" s="43"/>
    </row>
    <row r="598" customFormat="false" ht="12.75" hidden="false" customHeight="false" outlineLevel="0" collapsed="false">
      <c r="A598" s="43" t="s">
        <v>664</v>
      </c>
      <c r="B598" s="44" t="n">
        <v>1</v>
      </c>
      <c r="C598" s="39" t="n">
        <f aca="false">B598/SUM($B:$B)</f>
        <v>0.00162074554294976</v>
      </c>
      <c r="D598" s="39" t="n">
        <f aca="false">E597</f>
        <v>0.965964343598063</v>
      </c>
      <c r="E598" s="39" t="n">
        <f aca="false">D598+C598</f>
        <v>0.967585089141012</v>
      </c>
      <c r="I598" s="43"/>
    </row>
    <row r="599" customFormat="false" ht="12.75" hidden="false" customHeight="false" outlineLevel="0" collapsed="false">
      <c r="A599" s="43" t="s">
        <v>665</v>
      </c>
      <c r="B599" s="44" t="n">
        <v>1</v>
      </c>
      <c r="C599" s="39" t="n">
        <f aca="false">B599/SUM($B:$B)</f>
        <v>0.00162074554294976</v>
      </c>
      <c r="D599" s="39" t="n">
        <f aca="false">E598</f>
        <v>0.967585089141012</v>
      </c>
      <c r="E599" s="39" t="n">
        <f aca="false">D599+C599</f>
        <v>0.969205834683962</v>
      </c>
      <c r="I599" s="43"/>
    </row>
    <row r="600" customFormat="false" ht="12.75" hidden="false" customHeight="false" outlineLevel="0" collapsed="false">
      <c r="A600" s="43" t="s">
        <v>666</v>
      </c>
      <c r="B600" s="44" t="n">
        <v>1</v>
      </c>
      <c r="C600" s="39" t="n">
        <f aca="false">B600/SUM($B:$B)</f>
        <v>0.00162074554294976</v>
      </c>
      <c r="D600" s="39" t="n">
        <f aca="false">E599</f>
        <v>0.969205834683962</v>
      </c>
      <c r="E600" s="39" t="n">
        <f aca="false">D600+C600</f>
        <v>0.970826580226912</v>
      </c>
      <c r="I600" s="43"/>
    </row>
    <row r="601" customFormat="false" ht="12.75" hidden="false" customHeight="false" outlineLevel="0" collapsed="false">
      <c r="A601" s="38" t="s">
        <v>667</v>
      </c>
      <c r="B601" s="44" t="n">
        <v>1</v>
      </c>
      <c r="C601" s="39" t="n">
        <f aca="false">B601/SUM($B:$B)</f>
        <v>0.00162074554294976</v>
      </c>
      <c r="D601" s="39" t="n">
        <f aca="false">E600</f>
        <v>0.970826580226912</v>
      </c>
      <c r="E601" s="39" t="n">
        <f aca="false">D601+C601</f>
        <v>0.972447325769862</v>
      </c>
    </row>
    <row r="602" customFormat="false" ht="12.75" hidden="false" customHeight="false" outlineLevel="0" collapsed="false">
      <c r="A602" s="38" t="s">
        <v>668</v>
      </c>
      <c r="B602" s="44" t="n">
        <v>1</v>
      </c>
      <c r="C602" s="39" t="n">
        <f aca="false">B602/SUM($B:$B)</f>
        <v>0.00162074554294976</v>
      </c>
      <c r="D602" s="39" t="n">
        <f aca="false">E601</f>
        <v>0.972447325769862</v>
      </c>
      <c r="E602" s="39" t="n">
        <f aca="false">D602+C602</f>
        <v>0.974068071312812</v>
      </c>
    </row>
    <row r="603" customFormat="false" ht="12.75" hidden="false" customHeight="false" outlineLevel="0" collapsed="false">
      <c r="A603" s="38" t="s">
        <v>669</v>
      </c>
      <c r="B603" s="44" t="n">
        <v>1</v>
      </c>
      <c r="C603" s="39" t="n">
        <f aca="false">B603/SUM($B:$B)</f>
        <v>0.00162074554294976</v>
      </c>
      <c r="D603" s="39" t="n">
        <f aca="false">E602</f>
        <v>0.974068071312812</v>
      </c>
      <c r="E603" s="39" t="n">
        <f aca="false">D603+C603</f>
        <v>0.975688816855761</v>
      </c>
    </row>
    <row r="604" customFormat="false" ht="12.75" hidden="false" customHeight="false" outlineLevel="0" collapsed="false">
      <c r="A604" s="43" t="s">
        <v>670</v>
      </c>
      <c r="B604" s="44" t="n">
        <v>1</v>
      </c>
      <c r="C604" s="39" t="n">
        <f aca="false">B604/SUM($B:$B)</f>
        <v>0.00162074554294976</v>
      </c>
      <c r="D604" s="39" t="n">
        <f aca="false">E603</f>
        <v>0.975688816855761</v>
      </c>
      <c r="E604" s="39" t="n">
        <f aca="false">D604+C604</f>
        <v>0.977309562398711</v>
      </c>
      <c r="I604" s="43"/>
    </row>
    <row r="605" customFormat="false" ht="12.75" hidden="false" customHeight="false" outlineLevel="0" collapsed="false">
      <c r="A605" s="43" t="s">
        <v>39</v>
      </c>
      <c r="B605" s="44" t="n">
        <v>1</v>
      </c>
      <c r="C605" s="39" t="n">
        <f aca="false">B605/SUM($B:$B)</f>
        <v>0.00162074554294976</v>
      </c>
      <c r="D605" s="39" t="n">
        <f aca="false">E604</f>
        <v>0.977309562398711</v>
      </c>
      <c r="E605" s="39" t="n">
        <f aca="false">D605+C605</f>
        <v>0.978930307941661</v>
      </c>
      <c r="I605" s="43"/>
    </row>
    <row r="606" customFormat="false" ht="12.75" hidden="false" customHeight="false" outlineLevel="0" collapsed="false">
      <c r="A606" s="38" t="s">
        <v>671</v>
      </c>
      <c r="B606" s="44" t="n">
        <v>1</v>
      </c>
      <c r="C606" s="39" t="n">
        <f aca="false">B606/SUM($B:$B)</f>
        <v>0.00162074554294976</v>
      </c>
      <c r="D606" s="39" t="n">
        <f aca="false">E605</f>
        <v>0.978930307941661</v>
      </c>
      <c r="E606" s="39" t="n">
        <f aca="false">D606+C606</f>
        <v>0.980551053484611</v>
      </c>
    </row>
    <row r="607" customFormat="false" ht="12.75" hidden="false" customHeight="false" outlineLevel="0" collapsed="false">
      <c r="A607" s="38" t="s">
        <v>672</v>
      </c>
      <c r="B607" s="44" t="n">
        <v>1</v>
      </c>
      <c r="C607" s="39" t="n">
        <f aca="false">B607/SUM($B:$B)</f>
        <v>0.00162074554294976</v>
      </c>
      <c r="D607" s="39" t="n">
        <f aca="false">E606</f>
        <v>0.980551053484611</v>
      </c>
      <c r="E607" s="39" t="n">
        <f aca="false">D607+C607</f>
        <v>0.98217179902756</v>
      </c>
    </row>
    <row r="608" customFormat="false" ht="12.75" hidden="false" customHeight="false" outlineLevel="0" collapsed="false">
      <c r="A608" s="38" t="s">
        <v>673</v>
      </c>
      <c r="B608" s="44" t="n">
        <v>1</v>
      </c>
      <c r="C608" s="39" t="n">
        <f aca="false">B608/SUM($B:$B)</f>
        <v>0.00162074554294976</v>
      </c>
      <c r="D608" s="39" t="n">
        <f aca="false">E607</f>
        <v>0.98217179902756</v>
      </c>
      <c r="E608" s="39" t="n">
        <f aca="false">D608+C608</f>
        <v>0.98379254457051</v>
      </c>
    </row>
    <row r="609" customFormat="false" ht="12.75" hidden="false" customHeight="false" outlineLevel="0" collapsed="false">
      <c r="A609" s="38" t="s">
        <v>674</v>
      </c>
      <c r="B609" s="44" t="n">
        <v>1</v>
      </c>
      <c r="C609" s="39" t="n">
        <f aca="false">B609/SUM($B:$B)</f>
        <v>0.00162074554294976</v>
      </c>
      <c r="D609" s="39" t="n">
        <f aca="false">E608</f>
        <v>0.98379254457051</v>
      </c>
      <c r="E609" s="39" t="n">
        <f aca="false">D609+C609</f>
        <v>0.98541329011346</v>
      </c>
    </row>
    <row r="610" customFormat="false" ht="12.75" hidden="false" customHeight="false" outlineLevel="0" collapsed="false">
      <c r="A610" s="43" t="s">
        <v>675</v>
      </c>
      <c r="B610" s="44" t="n">
        <v>1</v>
      </c>
      <c r="C610" s="39" t="n">
        <f aca="false">B610/SUM($B:$B)</f>
        <v>0.00162074554294976</v>
      </c>
      <c r="D610" s="39" t="n">
        <f aca="false">E609</f>
        <v>0.98541329011346</v>
      </c>
      <c r="E610" s="39" t="n">
        <f aca="false">D610+C610</f>
        <v>0.98703403565641</v>
      </c>
      <c r="I610" s="43"/>
    </row>
    <row r="611" customFormat="false" ht="12.75" hidden="false" customHeight="false" outlineLevel="0" collapsed="false">
      <c r="A611" s="43" t="s">
        <v>676</v>
      </c>
      <c r="B611" s="44" t="n">
        <v>1</v>
      </c>
      <c r="C611" s="39" t="n">
        <f aca="false">B611/SUM($B:$B)</f>
        <v>0.00162074554294976</v>
      </c>
      <c r="D611" s="39" t="n">
        <f aca="false">E610</f>
        <v>0.98703403565641</v>
      </c>
      <c r="E611" s="39" t="n">
        <f aca="false">D611+C611</f>
        <v>0.98865478119936</v>
      </c>
      <c r="I611" s="43"/>
    </row>
    <row r="612" customFormat="false" ht="12.75" hidden="false" customHeight="false" outlineLevel="0" collapsed="false">
      <c r="A612" s="43" t="s">
        <v>677</v>
      </c>
      <c r="B612" s="44" t="n">
        <v>1</v>
      </c>
      <c r="C612" s="39" t="n">
        <f aca="false">B612/SUM($B:$B)</f>
        <v>0.00162074554294976</v>
      </c>
      <c r="D612" s="39" t="n">
        <f aca="false">E611</f>
        <v>0.98865478119936</v>
      </c>
      <c r="E612" s="39" t="n">
        <f aca="false">D612+C612</f>
        <v>0.990275526742309</v>
      </c>
      <c r="I612" s="43"/>
    </row>
    <row r="613" customFormat="false" ht="12.75" hidden="false" customHeight="false" outlineLevel="0" collapsed="false">
      <c r="A613" s="38" t="s">
        <v>678</v>
      </c>
      <c r="B613" s="44" t="n">
        <v>1</v>
      </c>
      <c r="C613" s="39" t="n">
        <f aca="false">B613/SUM($B:$B)</f>
        <v>0.00162074554294976</v>
      </c>
      <c r="D613" s="39" t="n">
        <f aca="false">E612</f>
        <v>0.990275526742309</v>
      </c>
      <c r="E613" s="39" t="n">
        <f aca="false">D613+C613</f>
        <v>0.991896272285259</v>
      </c>
    </row>
    <row r="614" customFormat="false" ht="12.75" hidden="false" customHeight="false" outlineLevel="0" collapsed="false">
      <c r="A614" s="38" t="s">
        <v>679</v>
      </c>
      <c r="B614" s="44" t="n">
        <v>1</v>
      </c>
      <c r="C614" s="39" t="n">
        <f aca="false">B614/SUM($B:$B)</f>
        <v>0.00162074554294976</v>
      </c>
      <c r="D614" s="39" t="n">
        <f aca="false">E613</f>
        <v>0.991896272285259</v>
      </c>
      <c r="E614" s="39" t="n">
        <f aca="false">D614+C614</f>
        <v>0.993517017828209</v>
      </c>
    </row>
    <row r="615" customFormat="false" ht="12.75" hidden="false" customHeight="false" outlineLevel="0" collapsed="false">
      <c r="A615" s="43" t="s">
        <v>680</v>
      </c>
      <c r="B615" s="44" t="n">
        <v>1</v>
      </c>
      <c r="C615" s="39" t="n">
        <f aca="false">B615/SUM($B:$B)</f>
        <v>0.00162074554294976</v>
      </c>
      <c r="D615" s="39" t="n">
        <f aca="false">E614</f>
        <v>0.993517017828209</v>
      </c>
      <c r="E615" s="39" t="n">
        <f aca="false">D615+C615</f>
        <v>0.995137763371159</v>
      </c>
      <c r="I615" s="43"/>
    </row>
    <row r="616" customFormat="false" ht="12.75" hidden="false" customHeight="false" outlineLevel="0" collapsed="false">
      <c r="A616" s="43" t="s">
        <v>681</v>
      </c>
      <c r="B616" s="44" t="n">
        <v>1</v>
      </c>
      <c r="C616" s="39" t="n">
        <f aca="false">B616/SUM($B:$B)</f>
        <v>0.00162074554294976</v>
      </c>
      <c r="D616" s="39" t="n">
        <f aca="false">E615</f>
        <v>0.995137763371159</v>
      </c>
      <c r="E616" s="39" t="n">
        <f aca="false">D616+C616</f>
        <v>0.996758508914108</v>
      </c>
      <c r="I616" s="43"/>
    </row>
    <row r="617" customFormat="false" ht="12.75" hidden="false" customHeight="false" outlineLevel="0" collapsed="false">
      <c r="A617" s="43" t="s">
        <v>682</v>
      </c>
      <c r="B617" s="44" t="n">
        <v>1</v>
      </c>
      <c r="C617" s="39" t="n">
        <f aca="false">B617/SUM($B:$B)</f>
        <v>0.00162074554294976</v>
      </c>
      <c r="D617" s="39" t="n">
        <f aca="false">E616</f>
        <v>0.996758508914108</v>
      </c>
      <c r="E617" s="39" t="n">
        <f aca="false">D617+C617</f>
        <v>0.998379254457058</v>
      </c>
      <c r="I617" s="43"/>
    </row>
    <row r="618" customFormat="false" ht="12.75" hidden="false" customHeight="false" outlineLevel="0" collapsed="false">
      <c r="A618" s="43" t="s">
        <v>683</v>
      </c>
      <c r="B618" s="44" t="n">
        <v>1</v>
      </c>
      <c r="C618" s="39" t="n">
        <f aca="false">B618/SUM($B:$B)</f>
        <v>0.00162074554294976</v>
      </c>
      <c r="D618" s="39" t="n">
        <f aca="false">E617</f>
        <v>0.998379254457058</v>
      </c>
      <c r="E618" s="39" t="n">
        <f aca="false">D618+C618</f>
        <v>1.00000000000001</v>
      </c>
      <c r="I618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ustin</dc:creator>
  <dc:description/>
  <dc:language>en-US</dc:language>
  <cp:lastModifiedBy>Justin</cp:lastModifiedBy>
  <cp:lastPrinted>2011-06-21T15:42:11Z</cp:lastPrinted>
  <dcterms:modified xsi:type="dcterms:W3CDTF">2014-02-24T03:18:19Z</dcterms:modified>
  <cp:revision>0</cp:revision>
  <dc:subject/>
  <dc:title/>
</cp:coreProperties>
</file>