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Monty Hall problem simulation</t>
  </si>
  <si>
    <t xml:space="preserve">chosen door</t>
  </si>
  <si>
    <t xml:space="preserve">door Monty opens</t>
  </si>
  <si>
    <t xml:space="preserve">swap for door…</t>
  </si>
  <si>
    <t xml:space="preserve">win if stay?</t>
  </si>
  <si>
    <t xml:space="preserve">win if switch?</t>
  </si>
  <si>
    <t xml:space="preserve">p(win if stay)</t>
  </si>
  <si>
    <t xml:space="preserve">p(win if switch)</t>
  </si>
  <si>
    <t xml:space="preserve">Statisticool.com</t>
  </si>
  <si>
    <t xml:space="preserve">Without loss of generality:</t>
  </si>
  <si>
    <t xml:space="preserve">Fill down rows for columns D-J for more trials</t>
  </si>
  <si>
    <t xml:space="preserve">Suppose prize behind door 1</t>
  </si>
  <si>
    <t xml:space="preserve">Clearly convergence of p(win if stay)=1/3 and p(win if switch)=2/3</t>
  </si>
  <si>
    <t xml:space="preserve">Goats behind doors 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88"/>
    <col collapsed="false" customWidth="true" hidden="false" outlineLevel="0" max="3" min="3" style="1" width="20.55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1" width="15.2"/>
    <col collapsed="false" customWidth="true" hidden="false" outlineLevel="0" max="7" min="7" style="1" width="10.87"/>
    <col collapsed="false" customWidth="true" hidden="false" outlineLevel="0" max="8" min="8" style="1" width="12.88"/>
    <col collapsed="false" customWidth="true" hidden="false" outlineLevel="0" max="9" min="9" style="1" width="4.77"/>
    <col collapsed="false" customWidth="true" hidden="false" outlineLevel="0" max="10" min="10" style="1" width="12.21"/>
    <col collapsed="false" customWidth="true" hidden="false" outlineLevel="0" max="11" min="11" style="1" width="14.33"/>
    <col collapsed="false" customWidth="false" hidden="false" outlineLevel="0" max="257" min="12" style="1" width="8.87"/>
  </cols>
  <sheetData>
    <row r="1" customFormat="false" ht="13.2" hidden="false" customHeight="false" outlineLevel="0" collapsed="false">
      <c r="B1" s="2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/>
      <c r="J1" s="3" t="s">
        <v>6</v>
      </c>
      <c r="K1" s="3" t="s">
        <v>7</v>
      </c>
    </row>
    <row r="2" customFormat="false" ht="13.2" hidden="false" customHeight="false" outlineLevel="0" collapsed="false">
      <c r="B2" s="2" t="s">
        <v>8</v>
      </c>
      <c r="D2" s="1" t="n">
        <f aca="false">RANDBETWEEN(1,3)</f>
        <v>2</v>
      </c>
      <c r="E2" s="1" t="n">
        <f aca="false">IF(D2=1,RANDBETWEEN(2,3),IF(D2=2,3,2))</f>
        <v>3</v>
      </c>
      <c r="F2" s="1" t="n">
        <f aca="false">6-D2-E2</f>
        <v>1</v>
      </c>
      <c r="G2" s="1" t="n">
        <f aca="false">IF(D2=1,1,0)</f>
        <v>0</v>
      </c>
      <c r="H2" s="1" t="n">
        <f aca="false">IF(AND(D2&lt;&gt;F2,F2=1),1,0)</f>
        <v>1</v>
      </c>
      <c r="J2" s="4" t="n">
        <f aca="false">AVERAGE(G:G)</f>
        <v>0.342</v>
      </c>
      <c r="K2" s="4" t="n">
        <f aca="false">AVERAGE(H:H)</f>
        <v>0.658</v>
      </c>
    </row>
    <row r="3" customFormat="false" ht="13.2" hidden="false" customHeight="false" outlineLevel="0" collapsed="false">
      <c r="D3" s="1" t="n">
        <f aca="false">RANDBETWEEN(1,3)</f>
        <v>3</v>
      </c>
      <c r="E3" s="1" t="n">
        <f aca="false">IF(D3=1,RANDBETWEEN(2,3),IF(D3=2,3,2))</f>
        <v>2</v>
      </c>
      <c r="F3" s="1" t="n">
        <f aca="false">6-D3-E3</f>
        <v>1</v>
      </c>
      <c r="G3" s="1" t="n">
        <f aca="false">IF(D3=1,1,0)</f>
        <v>0</v>
      </c>
      <c r="H3" s="1" t="n">
        <f aca="false">IF(AND(D3&lt;&gt;F3,F3=1),1,0)</f>
        <v>1</v>
      </c>
    </row>
    <row r="4" customFormat="false" ht="13.2" hidden="false" customHeight="false" outlineLevel="0" collapsed="false">
      <c r="B4" s="5" t="s">
        <v>9</v>
      </c>
      <c r="D4" s="1" t="n">
        <f aca="false">RANDBETWEEN(1,3)</f>
        <v>1</v>
      </c>
      <c r="E4" s="1" t="n">
        <f aca="false">IF(D4=1,RANDBETWEEN(2,3),IF(D4=2,3,2))</f>
        <v>3</v>
      </c>
      <c r="F4" s="1" t="n">
        <f aca="false">6-D4-E4</f>
        <v>2</v>
      </c>
      <c r="G4" s="1" t="n">
        <f aca="false">IF(D4=1,1,0)</f>
        <v>1</v>
      </c>
      <c r="H4" s="1" t="n">
        <f aca="false">IF(AND(D4&lt;&gt;F4,F4=1),1,0)</f>
        <v>0</v>
      </c>
      <c r="J4" s="2" t="s">
        <v>10</v>
      </c>
    </row>
    <row r="5" customFormat="false" ht="13.2" hidden="false" customHeight="false" outlineLevel="0" collapsed="false">
      <c r="B5" s="5" t="s">
        <v>11</v>
      </c>
      <c r="D5" s="1" t="n">
        <f aca="false">RANDBETWEEN(1,3)</f>
        <v>1</v>
      </c>
      <c r="E5" s="1" t="n">
        <f aca="false">IF(D5=1,RANDBETWEEN(2,3),IF(D5=2,3,2))</f>
        <v>2</v>
      </c>
      <c r="F5" s="1" t="n">
        <f aca="false">6-D5-E5</f>
        <v>3</v>
      </c>
      <c r="G5" s="1" t="n">
        <f aca="false">IF(D5=1,1,0)</f>
        <v>1</v>
      </c>
      <c r="H5" s="1" t="n">
        <f aca="false">IF(AND(D5&lt;&gt;F5,F5=1),1,0)</f>
        <v>0</v>
      </c>
      <c r="J5" s="2" t="s">
        <v>12</v>
      </c>
    </row>
    <row r="6" customFormat="false" ht="13.2" hidden="false" customHeight="false" outlineLevel="0" collapsed="false">
      <c r="B6" s="5" t="s">
        <v>13</v>
      </c>
      <c r="D6" s="1" t="n">
        <f aca="false">RANDBETWEEN(1,3)</f>
        <v>1</v>
      </c>
      <c r="E6" s="1" t="n">
        <f aca="false">IF(D6=1,RANDBETWEEN(2,3),IF(D6=2,3,2))</f>
        <v>3</v>
      </c>
      <c r="F6" s="1" t="n">
        <f aca="false">6-D6-E6</f>
        <v>2</v>
      </c>
      <c r="G6" s="1" t="n">
        <f aca="false">IF(D6=1,1,0)</f>
        <v>1</v>
      </c>
      <c r="H6" s="1" t="n">
        <f aca="false">IF(AND(D6&lt;&gt;F6,F6=1),1,0)</f>
        <v>0</v>
      </c>
    </row>
    <row r="7" customFormat="false" ht="13.2" hidden="false" customHeight="false" outlineLevel="0" collapsed="false">
      <c r="D7" s="1" t="n">
        <f aca="false">RANDBETWEEN(1,3)</f>
        <v>2</v>
      </c>
      <c r="E7" s="1" t="n">
        <f aca="false">IF(D7=1,RANDBETWEEN(2,3),IF(D7=2,3,2))</f>
        <v>3</v>
      </c>
      <c r="F7" s="1" t="n">
        <f aca="false">6-D7-E7</f>
        <v>1</v>
      </c>
      <c r="G7" s="1" t="n">
        <f aca="false">IF(D7=1,1,0)</f>
        <v>0</v>
      </c>
      <c r="H7" s="1" t="n">
        <f aca="false">IF(AND(D7&lt;&gt;F7,F7=1),1,0)</f>
        <v>1</v>
      </c>
    </row>
    <row r="8" customFormat="false" ht="13.2" hidden="false" customHeight="false" outlineLevel="0" collapsed="false">
      <c r="D8" s="1" t="n">
        <f aca="false">RANDBETWEEN(1,3)</f>
        <v>1</v>
      </c>
      <c r="E8" s="1" t="n">
        <f aca="false">IF(D8=1,RANDBETWEEN(2,3),IF(D8=2,3,2))</f>
        <v>2</v>
      </c>
      <c r="F8" s="1" t="n">
        <f aca="false">6-D8-E8</f>
        <v>3</v>
      </c>
      <c r="G8" s="1" t="n">
        <f aca="false">IF(D8=1,1,0)</f>
        <v>1</v>
      </c>
      <c r="H8" s="1" t="n">
        <f aca="false">IF(AND(D8&lt;&gt;F8,F8=1),1,0)</f>
        <v>0</v>
      </c>
    </row>
    <row r="9" customFormat="false" ht="13.2" hidden="false" customHeight="false" outlineLevel="0" collapsed="false">
      <c r="B9" s="6"/>
      <c r="D9" s="1" t="n">
        <f aca="false">RANDBETWEEN(1,3)</f>
        <v>2</v>
      </c>
      <c r="E9" s="1" t="n">
        <f aca="false">IF(D9=1,RANDBETWEEN(2,3),IF(D9=2,3,2))</f>
        <v>3</v>
      </c>
      <c r="F9" s="1" t="n">
        <f aca="false">6-D9-E9</f>
        <v>1</v>
      </c>
      <c r="G9" s="1" t="n">
        <f aca="false">IF(D9=1,1,0)</f>
        <v>0</v>
      </c>
      <c r="H9" s="1" t="n">
        <f aca="false">IF(AND(D9&lt;&gt;F9,F9=1),1,0)</f>
        <v>1</v>
      </c>
    </row>
    <row r="10" customFormat="false" ht="13.2" hidden="false" customHeight="false" outlineLevel="0" collapsed="false">
      <c r="B10" s="6"/>
      <c r="D10" s="1" t="n">
        <f aca="false">RANDBETWEEN(1,3)</f>
        <v>2</v>
      </c>
      <c r="E10" s="1" t="n">
        <f aca="false">IF(D10=1,RANDBETWEEN(2,3),IF(D10=2,3,2))</f>
        <v>3</v>
      </c>
      <c r="F10" s="1" t="n">
        <f aca="false">6-D10-E10</f>
        <v>1</v>
      </c>
      <c r="G10" s="1" t="n">
        <f aca="false">IF(D10=1,1,0)</f>
        <v>0</v>
      </c>
      <c r="H10" s="1" t="n">
        <f aca="false">IF(AND(D10&lt;&gt;F10,F10=1),1,0)</f>
        <v>1</v>
      </c>
    </row>
    <row r="11" customFormat="false" ht="13.2" hidden="false" customHeight="false" outlineLevel="0" collapsed="false">
      <c r="D11" s="1" t="n">
        <f aca="false">RANDBETWEEN(1,3)</f>
        <v>2</v>
      </c>
      <c r="E11" s="1" t="n">
        <f aca="false">IF(D11=1,RANDBETWEEN(2,3),IF(D11=2,3,2))</f>
        <v>3</v>
      </c>
      <c r="F11" s="1" t="n">
        <f aca="false">6-D11-E11</f>
        <v>1</v>
      </c>
      <c r="G11" s="1" t="n">
        <f aca="false">IF(D11=1,1,0)</f>
        <v>0</v>
      </c>
      <c r="H11" s="1" t="n">
        <f aca="false">IF(AND(D11&lt;&gt;F11,F11=1),1,0)</f>
        <v>1</v>
      </c>
    </row>
    <row r="12" customFormat="false" ht="13.2" hidden="false" customHeight="false" outlineLevel="0" collapsed="false">
      <c r="D12" s="1" t="n">
        <f aca="false">RANDBETWEEN(1,3)</f>
        <v>2</v>
      </c>
      <c r="E12" s="1" t="n">
        <f aca="false">IF(D12=1,RANDBETWEEN(2,3),IF(D12=2,3,2))</f>
        <v>3</v>
      </c>
      <c r="F12" s="1" t="n">
        <f aca="false">6-D12-E12</f>
        <v>1</v>
      </c>
      <c r="G12" s="1" t="n">
        <f aca="false">IF(D12=1,1,0)</f>
        <v>0</v>
      </c>
      <c r="H12" s="1" t="n">
        <f aca="false">IF(AND(D12&lt;&gt;F12,F12=1),1,0)</f>
        <v>1</v>
      </c>
    </row>
    <row r="13" customFormat="false" ht="13.2" hidden="false" customHeight="false" outlineLevel="0" collapsed="false">
      <c r="D13" s="1" t="n">
        <f aca="false">RANDBETWEEN(1,3)</f>
        <v>3</v>
      </c>
      <c r="E13" s="1" t="n">
        <f aca="false">IF(D13=1,RANDBETWEEN(2,3),IF(D13=2,3,2))</f>
        <v>2</v>
      </c>
      <c r="F13" s="1" t="n">
        <f aca="false">6-D13-E13</f>
        <v>1</v>
      </c>
      <c r="G13" s="1" t="n">
        <f aca="false">IF(D13=1,1,0)</f>
        <v>0</v>
      </c>
      <c r="H13" s="1" t="n">
        <f aca="false">IF(AND(D13&lt;&gt;F13,F13=1),1,0)</f>
        <v>1</v>
      </c>
    </row>
    <row r="14" customFormat="false" ht="13.2" hidden="false" customHeight="false" outlineLevel="0" collapsed="false">
      <c r="D14" s="1" t="n">
        <f aca="false">RANDBETWEEN(1,3)</f>
        <v>2</v>
      </c>
      <c r="E14" s="1" t="n">
        <f aca="false">IF(D14=1,RANDBETWEEN(2,3),IF(D14=2,3,2))</f>
        <v>3</v>
      </c>
      <c r="F14" s="1" t="n">
        <f aca="false">6-D14-E14</f>
        <v>1</v>
      </c>
      <c r="G14" s="1" t="n">
        <f aca="false">IF(D14=1,1,0)</f>
        <v>0</v>
      </c>
      <c r="H14" s="1" t="n">
        <f aca="false">IF(AND(D14&lt;&gt;F14,F14=1),1,0)</f>
        <v>1</v>
      </c>
    </row>
    <row r="15" customFormat="false" ht="13.2" hidden="false" customHeight="false" outlineLevel="0" collapsed="false">
      <c r="D15" s="1" t="n">
        <f aca="false">RANDBETWEEN(1,3)</f>
        <v>3</v>
      </c>
      <c r="E15" s="1" t="n">
        <f aca="false">IF(D15=1,RANDBETWEEN(2,3),IF(D15=2,3,2))</f>
        <v>2</v>
      </c>
      <c r="F15" s="1" t="n">
        <f aca="false">6-D15-E15</f>
        <v>1</v>
      </c>
      <c r="G15" s="1" t="n">
        <f aca="false">IF(D15=1,1,0)</f>
        <v>0</v>
      </c>
      <c r="H15" s="1" t="n">
        <f aca="false">IF(AND(D15&lt;&gt;F15,F15=1),1,0)</f>
        <v>1</v>
      </c>
    </row>
    <row r="16" customFormat="false" ht="13.2" hidden="false" customHeight="false" outlineLevel="0" collapsed="false">
      <c r="D16" s="1" t="n">
        <f aca="false">RANDBETWEEN(1,3)</f>
        <v>1</v>
      </c>
      <c r="E16" s="1" t="n">
        <f aca="false">IF(D16=1,RANDBETWEEN(2,3),IF(D16=2,3,2))</f>
        <v>3</v>
      </c>
      <c r="F16" s="1" t="n">
        <f aca="false">6-D16-E16</f>
        <v>2</v>
      </c>
      <c r="G16" s="1" t="n">
        <f aca="false">IF(D16=1,1,0)</f>
        <v>1</v>
      </c>
      <c r="H16" s="1" t="n">
        <f aca="false">IF(AND(D16&lt;&gt;F16,F16=1),1,0)</f>
        <v>0</v>
      </c>
    </row>
    <row r="17" customFormat="false" ht="13.2" hidden="false" customHeight="false" outlineLevel="0" collapsed="false">
      <c r="D17" s="1" t="n">
        <f aca="false">RANDBETWEEN(1,3)</f>
        <v>2</v>
      </c>
      <c r="E17" s="1" t="n">
        <f aca="false">IF(D17=1,RANDBETWEEN(2,3),IF(D17=2,3,2))</f>
        <v>3</v>
      </c>
      <c r="F17" s="1" t="n">
        <f aca="false">6-D17-E17</f>
        <v>1</v>
      </c>
      <c r="G17" s="1" t="n">
        <f aca="false">IF(D17=1,1,0)</f>
        <v>0</v>
      </c>
      <c r="H17" s="1" t="n">
        <f aca="false">IF(AND(D17&lt;&gt;F17,F17=1),1,0)</f>
        <v>1</v>
      </c>
    </row>
    <row r="18" customFormat="false" ht="13.2" hidden="false" customHeight="false" outlineLevel="0" collapsed="false">
      <c r="D18" s="1" t="n">
        <f aca="false">RANDBETWEEN(1,3)</f>
        <v>2</v>
      </c>
      <c r="E18" s="1" t="n">
        <f aca="false">IF(D18=1,RANDBETWEEN(2,3),IF(D18=2,3,2))</f>
        <v>3</v>
      </c>
      <c r="F18" s="1" t="n">
        <f aca="false">6-D18-E18</f>
        <v>1</v>
      </c>
      <c r="G18" s="1" t="n">
        <f aca="false">IF(D18=1,1,0)</f>
        <v>0</v>
      </c>
      <c r="H18" s="1" t="n">
        <f aca="false">IF(AND(D18&lt;&gt;F18,F18=1),1,0)</f>
        <v>1</v>
      </c>
    </row>
    <row r="19" customFormat="false" ht="13.2" hidden="false" customHeight="false" outlineLevel="0" collapsed="false">
      <c r="D19" s="1" t="n">
        <f aca="false">RANDBETWEEN(1,3)</f>
        <v>3</v>
      </c>
      <c r="E19" s="1" t="n">
        <f aca="false">IF(D19=1,RANDBETWEEN(2,3),IF(D19=2,3,2))</f>
        <v>2</v>
      </c>
      <c r="F19" s="1" t="n">
        <f aca="false">6-D19-E19</f>
        <v>1</v>
      </c>
      <c r="G19" s="1" t="n">
        <f aca="false">IF(D19=1,1,0)</f>
        <v>0</v>
      </c>
      <c r="H19" s="1" t="n">
        <f aca="false">IF(AND(D19&lt;&gt;F19,F19=1),1,0)</f>
        <v>1</v>
      </c>
    </row>
    <row r="20" customFormat="false" ht="13.2" hidden="false" customHeight="false" outlineLevel="0" collapsed="false">
      <c r="D20" s="1" t="n">
        <f aca="false">RANDBETWEEN(1,3)</f>
        <v>3</v>
      </c>
      <c r="E20" s="1" t="n">
        <f aca="false">IF(D20=1,RANDBETWEEN(2,3),IF(D20=2,3,2))</f>
        <v>2</v>
      </c>
      <c r="F20" s="1" t="n">
        <f aca="false">6-D20-E20</f>
        <v>1</v>
      </c>
      <c r="G20" s="1" t="n">
        <f aca="false">IF(D20=1,1,0)</f>
        <v>0</v>
      </c>
      <c r="H20" s="1" t="n">
        <f aca="false">IF(AND(D20&lt;&gt;F20,F20=1),1,0)</f>
        <v>1</v>
      </c>
    </row>
    <row r="21" customFormat="false" ht="13.2" hidden="false" customHeight="false" outlineLevel="0" collapsed="false">
      <c r="D21" s="1" t="n">
        <f aca="false">RANDBETWEEN(1,3)</f>
        <v>2</v>
      </c>
      <c r="E21" s="1" t="n">
        <f aca="false">IF(D21=1,RANDBETWEEN(2,3),IF(D21=2,3,2))</f>
        <v>3</v>
      </c>
      <c r="F21" s="1" t="n">
        <f aca="false">6-D21-E21</f>
        <v>1</v>
      </c>
      <c r="G21" s="1" t="n">
        <f aca="false">IF(D21=1,1,0)</f>
        <v>0</v>
      </c>
      <c r="H21" s="1" t="n">
        <f aca="false">IF(AND(D21&lt;&gt;F21,F21=1),1,0)</f>
        <v>1</v>
      </c>
    </row>
    <row r="22" customFormat="false" ht="13.2" hidden="false" customHeight="false" outlineLevel="0" collapsed="false">
      <c r="D22" s="1" t="n">
        <f aca="false">RANDBETWEEN(1,3)</f>
        <v>3</v>
      </c>
      <c r="E22" s="1" t="n">
        <f aca="false">IF(D22=1,RANDBETWEEN(2,3),IF(D22=2,3,2))</f>
        <v>2</v>
      </c>
      <c r="F22" s="1" t="n">
        <f aca="false">6-D22-E22</f>
        <v>1</v>
      </c>
      <c r="G22" s="1" t="n">
        <f aca="false">IF(D22=1,1,0)</f>
        <v>0</v>
      </c>
      <c r="H22" s="1" t="n">
        <f aca="false">IF(AND(D22&lt;&gt;F22,F22=1),1,0)</f>
        <v>1</v>
      </c>
    </row>
    <row r="23" customFormat="false" ht="13.2" hidden="false" customHeight="false" outlineLevel="0" collapsed="false">
      <c r="D23" s="1" t="n">
        <f aca="false">RANDBETWEEN(1,3)</f>
        <v>2</v>
      </c>
      <c r="E23" s="1" t="n">
        <f aca="false">IF(D23=1,RANDBETWEEN(2,3),IF(D23=2,3,2))</f>
        <v>3</v>
      </c>
      <c r="F23" s="1" t="n">
        <f aca="false">6-D23-E23</f>
        <v>1</v>
      </c>
      <c r="G23" s="1" t="n">
        <f aca="false">IF(D23=1,1,0)</f>
        <v>0</v>
      </c>
      <c r="H23" s="1" t="n">
        <f aca="false">IF(AND(D23&lt;&gt;F23,F23=1),1,0)</f>
        <v>1</v>
      </c>
    </row>
    <row r="24" customFormat="false" ht="13.2" hidden="false" customHeight="false" outlineLevel="0" collapsed="false">
      <c r="D24" s="1" t="n">
        <f aca="false">RANDBETWEEN(1,3)</f>
        <v>2</v>
      </c>
      <c r="E24" s="1" t="n">
        <f aca="false">IF(D24=1,RANDBETWEEN(2,3),IF(D24=2,3,2))</f>
        <v>3</v>
      </c>
      <c r="F24" s="1" t="n">
        <f aca="false">6-D24-E24</f>
        <v>1</v>
      </c>
      <c r="G24" s="1" t="n">
        <f aca="false">IF(D24=1,1,0)</f>
        <v>0</v>
      </c>
      <c r="H24" s="1" t="n">
        <f aca="false">IF(AND(D24&lt;&gt;F24,F24=1),1,0)</f>
        <v>1</v>
      </c>
    </row>
    <row r="25" customFormat="false" ht="13.2" hidden="false" customHeight="false" outlineLevel="0" collapsed="false">
      <c r="D25" s="1" t="n">
        <f aca="false">RANDBETWEEN(1,3)</f>
        <v>2</v>
      </c>
      <c r="E25" s="1" t="n">
        <f aca="false">IF(D25=1,RANDBETWEEN(2,3),IF(D25=2,3,2))</f>
        <v>3</v>
      </c>
      <c r="F25" s="1" t="n">
        <f aca="false">6-D25-E25</f>
        <v>1</v>
      </c>
      <c r="G25" s="1" t="n">
        <f aca="false">IF(D25=1,1,0)</f>
        <v>0</v>
      </c>
      <c r="H25" s="1" t="n">
        <f aca="false">IF(AND(D25&lt;&gt;F25,F25=1),1,0)</f>
        <v>1</v>
      </c>
    </row>
    <row r="26" customFormat="false" ht="13.2" hidden="false" customHeight="false" outlineLevel="0" collapsed="false">
      <c r="D26" s="1" t="n">
        <f aca="false">RANDBETWEEN(1,3)</f>
        <v>3</v>
      </c>
      <c r="E26" s="1" t="n">
        <f aca="false">IF(D26=1,RANDBETWEEN(2,3),IF(D26=2,3,2))</f>
        <v>2</v>
      </c>
      <c r="F26" s="1" t="n">
        <f aca="false">6-D26-E26</f>
        <v>1</v>
      </c>
      <c r="G26" s="1" t="n">
        <f aca="false">IF(D26=1,1,0)</f>
        <v>0</v>
      </c>
      <c r="H26" s="1" t="n">
        <f aca="false">IF(AND(D26&lt;&gt;F26,F26=1),1,0)</f>
        <v>1</v>
      </c>
    </row>
    <row r="27" customFormat="false" ht="13.2" hidden="false" customHeight="false" outlineLevel="0" collapsed="false">
      <c r="D27" s="1" t="n">
        <f aca="false">RANDBETWEEN(1,3)</f>
        <v>2</v>
      </c>
      <c r="E27" s="1" t="n">
        <f aca="false">IF(D27=1,RANDBETWEEN(2,3),IF(D27=2,3,2))</f>
        <v>3</v>
      </c>
      <c r="F27" s="1" t="n">
        <f aca="false">6-D27-E27</f>
        <v>1</v>
      </c>
      <c r="G27" s="1" t="n">
        <f aca="false">IF(D27=1,1,0)</f>
        <v>0</v>
      </c>
      <c r="H27" s="1" t="n">
        <f aca="false">IF(AND(D27&lt;&gt;F27,F27=1),1,0)</f>
        <v>1</v>
      </c>
    </row>
    <row r="28" customFormat="false" ht="13.2" hidden="false" customHeight="false" outlineLevel="0" collapsed="false">
      <c r="D28" s="1" t="n">
        <f aca="false">RANDBETWEEN(1,3)</f>
        <v>3</v>
      </c>
      <c r="E28" s="1" t="n">
        <f aca="false">IF(D28=1,RANDBETWEEN(2,3),IF(D28=2,3,2))</f>
        <v>2</v>
      </c>
      <c r="F28" s="1" t="n">
        <f aca="false">6-D28-E28</f>
        <v>1</v>
      </c>
      <c r="G28" s="1" t="n">
        <f aca="false">IF(D28=1,1,0)</f>
        <v>0</v>
      </c>
      <c r="H28" s="1" t="n">
        <f aca="false">IF(AND(D28&lt;&gt;F28,F28=1),1,0)</f>
        <v>1</v>
      </c>
    </row>
    <row r="29" customFormat="false" ht="13.2" hidden="false" customHeight="false" outlineLevel="0" collapsed="false">
      <c r="D29" s="1" t="n">
        <f aca="false">RANDBETWEEN(1,3)</f>
        <v>2</v>
      </c>
      <c r="E29" s="1" t="n">
        <f aca="false">IF(D29=1,RANDBETWEEN(2,3),IF(D29=2,3,2))</f>
        <v>3</v>
      </c>
      <c r="F29" s="1" t="n">
        <f aca="false">6-D29-E29</f>
        <v>1</v>
      </c>
      <c r="G29" s="1" t="n">
        <f aca="false">IF(D29=1,1,0)</f>
        <v>0</v>
      </c>
      <c r="H29" s="1" t="n">
        <f aca="false">IF(AND(D29&lt;&gt;F29,F29=1),1,0)</f>
        <v>1</v>
      </c>
    </row>
    <row r="30" customFormat="false" ht="13.2" hidden="false" customHeight="false" outlineLevel="0" collapsed="false">
      <c r="D30" s="1" t="n">
        <f aca="false">RANDBETWEEN(1,3)</f>
        <v>1</v>
      </c>
      <c r="E30" s="1" t="n">
        <f aca="false">IF(D30=1,RANDBETWEEN(2,3),IF(D30=2,3,2))</f>
        <v>3</v>
      </c>
      <c r="F30" s="1" t="n">
        <f aca="false">6-D30-E30</f>
        <v>2</v>
      </c>
      <c r="G30" s="1" t="n">
        <f aca="false">IF(D30=1,1,0)</f>
        <v>1</v>
      </c>
      <c r="H30" s="1" t="n">
        <f aca="false">IF(AND(D30&lt;&gt;F30,F30=1),1,0)</f>
        <v>0</v>
      </c>
    </row>
    <row r="31" customFormat="false" ht="13.2" hidden="false" customHeight="false" outlineLevel="0" collapsed="false">
      <c r="D31" s="1" t="n">
        <f aca="false">RANDBETWEEN(1,3)</f>
        <v>3</v>
      </c>
      <c r="E31" s="1" t="n">
        <f aca="false">IF(D31=1,RANDBETWEEN(2,3),IF(D31=2,3,2))</f>
        <v>2</v>
      </c>
      <c r="F31" s="1" t="n">
        <f aca="false">6-D31-E31</f>
        <v>1</v>
      </c>
      <c r="G31" s="1" t="n">
        <f aca="false">IF(D31=1,1,0)</f>
        <v>0</v>
      </c>
      <c r="H31" s="1" t="n">
        <f aca="false">IF(AND(D31&lt;&gt;F31,F31=1),1,0)</f>
        <v>1</v>
      </c>
    </row>
    <row r="32" customFormat="false" ht="13.2" hidden="false" customHeight="false" outlineLevel="0" collapsed="false">
      <c r="D32" s="1" t="n">
        <f aca="false">RANDBETWEEN(1,3)</f>
        <v>1</v>
      </c>
      <c r="E32" s="1" t="n">
        <f aca="false">IF(D32=1,RANDBETWEEN(2,3),IF(D32=2,3,2))</f>
        <v>3</v>
      </c>
      <c r="F32" s="1" t="n">
        <f aca="false">6-D32-E32</f>
        <v>2</v>
      </c>
      <c r="G32" s="1" t="n">
        <f aca="false">IF(D32=1,1,0)</f>
        <v>1</v>
      </c>
      <c r="H32" s="1" t="n">
        <f aca="false">IF(AND(D32&lt;&gt;F32,F32=1),1,0)</f>
        <v>0</v>
      </c>
    </row>
    <row r="33" customFormat="false" ht="13.2" hidden="false" customHeight="false" outlineLevel="0" collapsed="false">
      <c r="D33" s="1" t="n">
        <f aca="false">RANDBETWEEN(1,3)</f>
        <v>2</v>
      </c>
      <c r="E33" s="1" t="n">
        <f aca="false">IF(D33=1,RANDBETWEEN(2,3),IF(D33=2,3,2))</f>
        <v>3</v>
      </c>
      <c r="F33" s="1" t="n">
        <f aca="false">6-D33-E33</f>
        <v>1</v>
      </c>
      <c r="G33" s="1" t="n">
        <f aca="false">IF(D33=1,1,0)</f>
        <v>0</v>
      </c>
      <c r="H33" s="1" t="n">
        <f aca="false">IF(AND(D33&lt;&gt;F33,F33=1),1,0)</f>
        <v>1</v>
      </c>
    </row>
    <row r="34" customFormat="false" ht="13.2" hidden="false" customHeight="false" outlineLevel="0" collapsed="false">
      <c r="D34" s="1" t="n">
        <f aca="false">RANDBETWEEN(1,3)</f>
        <v>3</v>
      </c>
      <c r="E34" s="1" t="n">
        <f aca="false">IF(D34=1,RANDBETWEEN(2,3),IF(D34=2,3,2))</f>
        <v>2</v>
      </c>
      <c r="F34" s="1" t="n">
        <f aca="false">6-D34-E34</f>
        <v>1</v>
      </c>
      <c r="G34" s="1" t="n">
        <f aca="false">IF(D34=1,1,0)</f>
        <v>0</v>
      </c>
      <c r="H34" s="1" t="n">
        <f aca="false">IF(AND(D34&lt;&gt;F34,F34=1),1,0)</f>
        <v>1</v>
      </c>
    </row>
    <row r="35" customFormat="false" ht="13.2" hidden="false" customHeight="false" outlineLevel="0" collapsed="false">
      <c r="D35" s="1" t="n">
        <f aca="false">RANDBETWEEN(1,3)</f>
        <v>2</v>
      </c>
      <c r="E35" s="1" t="n">
        <f aca="false">IF(D35=1,RANDBETWEEN(2,3),IF(D35=2,3,2))</f>
        <v>3</v>
      </c>
      <c r="F35" s="1" t="n">
        <f aca="false">6-D35-E35</f>
        <v>1</v>
      </c>
      <c r="G35" s="1" t="n">
        <f aca="false">IF(D35=1,1,0)</f>
        <v>0</v>
      </c>
      <c r="H35" s="1" t="n">
        <f aca="false">IF(AND(D35&lt;&gt;F35,F35=1),1,0)</f>
        <v>1</v>
      </c>
    </row>
    <row r="36" customFormat="false" ht="13.2" hidden="false" customHeight="false" outlineLevel="0" collapsed="false">
      <c r="D36" s="1" t="n">
        <f aca="false">RANDBETWEEN(1,3)</f>
        <v>3</v>
      </c>
      <c r="E36" s="1" t="n">
        <f aca="false">IF(D36=1,RANDBETWEEN(2,3),IF(D36=2,3,2))</f>
        <v>2</v>
      </c>
      <c r="F36" s="1" t="n">
        <f aca="false">6-D36-E36</f>
        <v>1</v>
      </c>
      <c r="G36" s="1" t="n">
        <f aca="false">IF(D36=1,1,0)</f>
        <v>0</v>
      </c>
      <c r="H36" s="1" t="n">
        <f aca="false">IF(AND(D36&lt;&gt;F36,F36=1),1,0)</f>
        <v>1</v>
      </c>
    </row>
    <row r="37" customFormat="false" ht="13.2" hidden="false" customHeight="false" outlineLevel="0" collapsed="false">
      <c r="D37" s="1" t="n">
        <f aca="false">RANDBETWEEN(1,3)</f>
        <v>3</v>
      </c>
      <c r="E37" s="1" t="n">
        <f aca="false">IF(D37=1,RANDBETWEEN(2,3),IF(D37=2,3,2))</f>
        <v>2</v>
      </c>
      <c r="F37" s="1" t="n">
        <f aca="false">6-D37-E37</f>
        <v>1</v>
      </c>
      <c r="G37" s="1" t="n">
        <f aca="false">IF(D37=1,1,0)</f>
        <v>0</v>
      </c>
      <c r="H37" s="1" t="n">
        <f aca="false">IF(AND(D37&lt;&gt;F37,F37=1),1,0)</f>
        <v>1</v>
      </c>
    </row>
    <row r="38" customFormat="false" ht="13.2" hidden="false" customHeight="false" outlineLevel="0" collapsed="false">
      <c r="D38" s="1" t="n">
        <f aca="false">RANDBETWEEN(1,3)</f>
        <v>1</v>
      </c>
      <c r="E38" s="1" t="n">
        <f aca="false">IF(D38=1,RANDBETWEEN(2,3),IF(D38=2,3,2))</f>
        <v>2</v>
      </c>
      <c r="F38" s="1" t="n">
        <f aca="false">6-D38-E38</f>
        <v>3</v>
      </c>
      <c r="G38" s="1" t="n">
        <f aca="false">IF(D38=1,1,0)</f>
        <v>1</v>
      </c>
      <c r="H38" s="1" t="n">
        <f aca="false">IF(AND(D38&lt;&gt;F38,F38=1),1,0)</f>
        <v>0</v>
      </c>
    </row>
    <row r="39" customFormat="false" ht="13.2" hidden="false" customHeight="false" outlineLevel="0" collapsed="false">
      <c r="D39" s="1" t="n">
        <f aca="false">RANDBETWEEN(1,3)</f>
        <v>2</v>
      </c>
      <c r="E39" s="1" t="n">
        <f aca="false">IF(D39=1,RANDBETWEEN(2,3),IF(D39=2,3,2))</f>
        <v>3</v>
      </c>
      <c r="F39" s="1" t="n">
        <f aca="false">6-D39-E39</f>
        <v>1</v>
      </c>
      <c r="G39" s="1" t="n">
        <f aca="false">IF(D39=1,1,0)</f>
        <v>0</v>
      </c>
      <c r="H39" s="1" t="n">
        <f aca="false">IF(AND(D39&lt;&gt;F39,F39=1),1,0)</f>
        <v>1</v>
      </c>
    </row>
    <row r="40" customFormat="false" ht="13.2" hidden="false" customHeight="false" outlineLevel="0" collapsed="false">
      <c r="D40" s="1" t="n">
        <f aca="false">RANDBETWEEN(1,3)</f>
        <v>2</v>
      </c>
      <c r="E40" s="1" t="n">
        <f aca="false">IF(D40=1,RANDBETWEEN(2,3),IF(D40=2,3,2))</f>
        <v>3</v>
      </c>
      <c r="F40" s="1" t="n">
        <f aca="false">6-D40-E40</f>
        <v>1</v>
      </c>
      <c r="G40" s="1" t="n">
        <f aca="false">IF(D40=1,1,0)</f>
        <v>0</v>
      </c>
      <c r="H40" s="1" t="n">
        <f aca="false">IF(AND(D40&lt;&gt;F40,F40=1),1,0)</f>
        <v>1</v>
      </c>
    </row>
    <row r="41" customFormat="false" ht="13.2" hidden="false" customHeight="false" outlineLevel="0" collapsed="false">
      <c r="D41" s="1" t="n">
        <f aca="false">RANDBETWEEN(1,3)</f>
        <v>2</v>
      </c>
      <c r="E41" s="1" t="n">
        <f aca="false">IF(D41=1,RANDBETWEEN(2,3),IF(D41=2,3,2))</f>
        <v>3</v>
      </c>
      <c r="F41" s="1" t="n">
        <f aca="false">6-D41-E41</f>
        <v>1</v>
      </c>
      <c r="G41" s="1" t="n">
        <f aca="false">IF(D41=1,1,0)</f>
        <v>0</v>
      </c>
      <c r="H41" s="1" t="n">
        <f aca="false">IF(AND(D41&lt;&gt;F41,F41=1),1,0)</f>
        <v>1</v>
      </c>
    </row>
    <row r="42" customFormat="false" ht="13.2" hidden="false" customHeight="false" outlineLevel="0" collapsed="false">
      <c r="D42" s="1" t="n">
        <f aca="false">RANDBETWEEN(1,3)</f>
        <v>2</v>
      </c>
      <c r="E42" s="1" t="n">
        <f aca="false">IF(D42=1,RANDBETWEEN(2,3),IF(D42=2,3,2))</f>
        <v>3</v>
      </c>
      <c r="F42" s="1" t="n">
        <f aca="false">6-D42-E42</f>
        <v>1</v>
      </c>
      <c r="G42" s="1" t="n">
        <f aca="false">IF(D42=1,1,0)</f>
        <v>0</v>
      </c>
      <c r="H42" s="1" t="n">
        <f aca="false">IF(AND(D42&lt;&gt;F42,F42=1),1,0)</f>
        <v>1</v>
      </c>
    </row>
    <row r="43" customFormat="false" ht="13.2" hidden="false" customHeight="false" outlineLevel="0" collapsed="false">
      <c r="D43" s="1" t="n">
        <f aca="false">RANDBETWEEN(1,3)</f>
        <v>3</v>
      </c>
      <c r="E43" s="1" t="n">
        <f aca="false">IF(D43=1,RANDBETWEEN(2,3),IF(D43=2,3,2))</f>
        <v>2</v>
      </c>
      <c r="F43" s="1" t="n">
        <f aca="false">6-D43-E43</f>
        <v>1</v>
      </c>
      <c r="G43" s="1" t="n">
        <f aca="false">IF(D43=1,1,0)</f>
        <v>0</v>
      </c>
      <c r="H43" s="1" t="n">
        <f aca="false">IF(AND(D43&lt;&gt;F43,F43=1),1,0)</f>
        <v>1</v>
      </c>
    </row>
    <row r="44" customFormat="false" ht="13.2" hidden="false" customHeight="false" outlineLevel="0" collapsed="false">
      <c r="D44" s="1" t="n">
        <f aca="false">RANDBETWEEN(1,3)</f>
        <v>3</v>
      </c>
      <c r="E44" s="1" t="n">
        <f aca="false">IF(D44=1,RANDBETWEEN(2,3),IF(D44=2,3,2))</f>
        <v>2</v>
      </c>
      <c r="F44" s="1" t="n">
        <f aca="false">6-D44-E44</f>
        <v>1</v>
      </c>
      <c r="G44" s="1" t="n">
        <f aca="false">IF(D44=1,1,0)</f>
        <v>0</v>
      </c>
      <c r="H44" s="1" t="n">
        <f aca="false">IF(AND(D44&lt;&gt;F44,F44=1),1,0)</f>
        <v>1</v>
      </c>
    </row>
    <row r="45" customFormat="false" ht="13.2" hidden="false" customHeight="false" outlineLevel="0" collapsed="false">
      <c r="D45" s="1" t="n">
        <f aca="false">RANDBETWEEN(1,3)</f>
        <v>3</v>
      </c>
      <c r="E45" s="1" t="n">
        <f aca="false">IF(D45=1,RANDBETWEEN(2,3),IF(D45=2,3,2))</f>
        <v>2</v>
      </c>
      <c r="F45" s="1" t="n">
        <f aca="false">6-D45-E45</f>
        <v>1</v>
      </c>
      <c r="G45" s="1" t="n">
        <f aca="false">IF(D45=1,1,0)</f>
        <v>0</v>
      </c>
      <c r="H45" s="1" t="n">
        <f aca="false">IF(AND(D45&lt;&gt;F45,F45=1),1,0)</f>
        <v>1</v>
      </c>
    </row>
    <row r="46" customFormat="false" ht="13.2" hidden="false" customHeight="false" outlineLevel="0" collapsed="false">
      <c r="D46" s="1" t="n">
        <f aca="false">RANDBETWEEN(1,3)</f>
        <v>1</v>
      </c>
      <c r="E46" s="1" t="n">
        <f aca="false">IF(D46=1,RANDBETWEEN(2,3),IF(D46=2,3,2))</f>
        <v>3</v>
      </c>
      <c r="F46" s="1" t="n">
        <f aca="false">6-D46-E46</f>
        <v>2</v>
      </c>
      <c r="G46" s="1" t="n">
        <f aca="false">IF(D46=1,1,0)</f>
        <v>1</v>
      </c>
      <c r="H46" s="1" t="n">
        <f aca="false">IF(AND(D46&lt;&gt;F46,F46=1),1,0)</f>
        <v>0</v>
      </c>
    </row>
    <row r="47" customFormat="false" ht="13.2" hidden="false" customHeight="false" outlineLevel="0" collapsed="false">
      <c r="D47" s="1" t="n">
        <f aca="false">RANDBETWEEN(1,3)</f>
        <v>1</v>
      </c>
      <c r="E47" s="1" t="n">
        <f aca="false">IF(D47=1,RANDBETWEEN(2,3),IF(D47=2,3,2))</f>
        <v>3</v>
      </c>
      <c r="F47" s="1" t="n">
        <f aca="false">6-D47-E47</f>
        <v>2</v>
      </c>
      <c r="G47" s="1" t="n">
        <f aca="false">IF(D47=1,1,0)</f>
        <v>1</v>
      </c>
      <c r="H47" s="1" t="n">
        <f aca="false">IF(AND(D47&lt;&gt;F47,F47=1),1,0)</f>
        <v>0</v>
      </c>
    </row>
    <row r="48" customFormat="false" ht="13.2" hidden="false" customHeight="false" outlineLevel="0" collapsed="false">
      <c r="D48" s="1" t="n">
        <f aca="false">RANDBETWEEN(1,3)</f>
        <v>2</v>
      </c>
      <c r="E48" s="1" t="n">
        <f aca="false">IF(D48=1,RANDBETWEEN(2,3),IF(D48=2,3,2))</f>
        <v>3</v>
      </c>
      <c r="F48" s="1" t="n">
        <f aca="false">6-D48-E48</f>
        <v>1</v>
      </c>
      <c r="G48" s="1" t="n">
        <f aca="false">IF(D48=1,1,0)</f>
        <v>0</v>
      </c>
      <c r="H48" s="1" t="n">
        <f aca="false">IF(AND(D48&lt;&gt;F48,F48=1),1,0)</f>
        <v>1</v>
      </c>
    </row>
    <row r="49" customFormat="false" ht="13.2" hidden="false" customHeight="false" outlineLevel="0" collapsed="false">
      <c r="D49" s="1" t="n">
        <f aca="false">RANDBETWEEN(1,3)</f>
        <v>3</v>
      </c>
      <c r="E49" s="1" t="n">
        <f aca="false">IF(D49=1,RANDBETWEEN(2,3),IF(D49=2,3,2))</f>
        <v>2</v>
      </c>
      <c r="F49" s="1" t="n">
        <f aca="false">6-D49-E49</f>
        <v>1</v>
      </c>
      <c r="G49" s="1" t="n">
        <f aca="false">IF(D49=1,1,0)</f>
        <v>0</v>
      </c>
      <c r="H49" s="1" t="n">
        <f aca="false">IF(AND(D49&lt;&gt;F49,F49=1),1,0)</f>
        <v>1</v>
      </c>
    </row>
    <row r="50" customFormat="false" ht="13.2" hidden="false" customHeight="false" outlineLevel="0" collapsed="false">
      <c r="D50" s="1" t="n">
        <f aca="false">RANDBETWEEN(1,3)</f>
        <v>2</v>
      </c>
      <c r="E50" s="1" t="n">
        <f aca="false">IF(D50=1,RANDBETWEEN(2,3),IF(D50=2,3,2))</f>
        <v>3</v>
      </c>
      <c r="F50" s="1" t="n">
        <f aca="false">6-D50-E50</f>
        <v>1</v>
      </c>
      <c r="G50" s="1" t="n">
        <f aca="false">IF(D50=1,1,0)</f>
        <v>0</v>
      </c>
      <c r="H50" s="1" t="n">
        <f aca="false">IF(AND(D50&lt;&gt;F50,F50=1),1,0)</f>
        <v>1</v>
      </c>
    </row>
    <row r="51" customFormat="false" ht="13.2" hidden="false" customHeight="false" outlineLevel="0" collapsed="false">
      <c r="D51" s="1" t="n">
        <f aca="false">RANDBETWEEN(1,3)</f>
        <v>1</v>
      </c>
      <c r="E51" s="1" t="n">
        <f aca="false">IF(D51=1,RANDBETWEEN(2,3),IF(D51=2,3,2))</f>
        <v>3</v>
      </c>
      <c r="F51" s="1" t="n">
        <f aca="false">6-D51-E51</f>
        <v>2</v>
      </c>
      <c r="G51" s="1" t="n">
        <f aca="false">IF(D51=1,1,0)</f>
        <v>1</v>
      </c>
      <c r="H51" s="1" t="n">
        <f aca="false">IF(AND(D51&lt;&gt;F51,F51=1),1,0)</f>
        <v>0</v>
      </c>
    </row>
    <row r="52" customFormat="false" ht="13.2" hidden="false" customHeight="false" outlineLevel="0" collapsed="false">
      <c r="D52" s="1" t="n">
        <f aca="false">RANDBETWEEN(1,3)</f>
        <v>3</v>
      </c>
      <c r="E52" s="1" t="n">
        <f aca="false">IF(D52=1,RANDBETWEEN(2,3),IF(D52=2,3,2))</f>
        <v>2</v>
      </c>
      <c r="F52" s="1" t="n">
        <f aca="false">6-D52-E52</f>
        <v>1</v>
      </c>
      <c r="G52" s="1" t="n">
        <f aca="false">IF(D52=1,1,0)</f>
        <v>0</v>
      </c>
      <c r="H52" s="1" t="n">
        <f aca="false">IF(AND(D52&lt;&gt;F52,F52=1),1,0)</f>
        <v>1</v>
      </c>
    </row>
    <row r="53" customFormat="false" ht="13.2" hidden="false" customHeight="false" outlineLevel="0" collapsed="false">
      <c r="D53" s="1" t="n">
        <f aca="false">RANDBETWEEN(1,3)</f>
        <v>1</v>
      </c>
      <c r="E53" s="1" t="n">
        <f aca="false">IF(D53=1,RANDBETWEEN(2,3),IF(D53=2,3,2))</f>
        <v>2</v>
      </c>
      <c r="F53" s="1" t="n">
        <f aca="false">6-D53-E53</f>
        <v>3</v>
      </c>
      <c r="G53" s="1" t="n">
        <f aca="false">IF(D53=1,1,0)</f>
        <v>1</v>
      </c>
      <c r="H53" s="1" t="n">
        <f aca="false">IF(AND(D53&lt;&gt;F53,F53=1),1,0)</f>
        <v>0</v>
      </c>
    </row>
    <row r="54" customFormat="false" ht="13.2" hidden="false" customHeight="false" outlineLevel="0" collapsed="false">
      <c r="D54" s="1" t="n">
        <f aca="false">RANDBETWEEN(1,3)</f>
        <v>1</v>
      </c>
      <c r="E54" s="1" t="n">
        <f aca="false">IF(D54=1,RANDBETWEEN(2,3),IF(D54=2,3,2))</f>
        <v>3</v>
      </c>
      <c r="F54" s="1" t="n">
        <f aca="false">6-D54-E54</f>
        <v>2</v>
      </c>
      <c r="G54" s="1" t="n">
        <f aca="false">IF(D54=1,1,0)</f>
        <v>1</v>
      </c>
      <c r="H54" s="1" t="n">
        <f aca="false">IF(AND(D54&lt;&gt;F54,F54=1),1,0)</f>
        <v>0</v>
      </c>
    </row>
    <row r="55" customFormat="false" ht="13.2" hidden="false" customHeight="false" outlineLevel="0" collapsed="false">
      <c r="D55" s="1" t="n">
        <f aca="false">RANDBETWEEN(1,3)</f>
        <v>3</v>
      </c>
      <c r="E55" s="1" t="n">
        <f aca="false">IF(D55=1,RANDBETWEEN(2,3),IF(D55=2,3,2))</f>
        <v>2</v>
      </c>
      <c r="F55" s="1" t="n">
        <f aca="false">6-D55-E55</f>
        <v>1</v>
      </c>
      <c r="G55" s="1" t="n">
        <f aca="false">IF(D55=1,1,0)</f>
        <v>0</v>
      </c>
      <c r="H55" s="1" t="n">
        <f aca="false">IF(AND(D55&lt;&gt;F55,F55=1),1,0)</f>
        <v>1</v>
      </c>
    </row>
    <row r="56" customFormat="false" ht="13.2" hidden="false" customHeight="false" outlineLevel="0" collapsed="false">
      <c r="D56" s="1" t="n">
        <f aca="false">RANDBETWEEN(1,3)</f>
        <v>3</v>
      </c>
      <c r="E56" s="1" t="n">
        <f aca="false">IF(D56=1,RANDBETWEEN(2,3),IF(D56=2,3,2))</f>
        <v>2</v>
      </c>
      <c r="F56" s="1" t="n">
        <f aca="false">6-D56-E56</f>
        <v>1</v>
      </c>
      <c r="G56" s="1" t="n">
        <f aca="false">IF(D56=1,1,0)</f>
        <v>0</v>
      </c>
      <c r="H56" s="1" t="n">
        <f aca="false">IF(AND(D56&lt;&gt;F56,F56=1),1,0)</f>
        <v>1</v>
      </c>
    </row>
    <row r="57" customFormat="false" ht="13.2" hidden="false" customHeight="false" outlineLevel="0" collapsed="false">
      <c r="D57" s="1" t="n">
        <f aca="false">RANDBETWEEN(1,3)</f>
        <v>1</v>
      </c>
      <c r="E57" s="1" t="n">
        <f aca="false">IF(D57=1,RANDBETWEEN(2,3),IF(D57=2,3,2))</f>
        <v>3</v>
      </c>
      <c r="F57" s="1" t="n">
        <f aca="false">6-D57-E57</f>
        <v>2</v>
      </c>
      <c r="G57" s="1" t="n">
        <f aca="false">IF(D57=1,1,0)</f>
        <v>1</v>
      </c>
      <c r="H57" s="1" t="n">
        <f aca="false">IF(AND(D57&lt;&gt;F57,F57=1),1,0)</f>
        <v>0</v>
      </c>
    </row>
    <row r="58" customFormat="false" ht="13.2" hidden="false" customHeight="false" outlineLevel="0" collapsed="false">
      <c r="D58" s="1" t="n">
        <f aca="false">RANDBETWEEN(1,3)</f>
        <v>2</v>
      </c>
      <c r="E58" s="1" t="n">
        <f aca="false">IF(D58=1,RANDBETWEEN(2,3),IF(D58=2,3,2))</f>
        <v>3</v>
      </c>
      <c r="F58" s="1" t="n">
        <f aca="false">6-D58-E58</f>
        <v>1</v>
      </c>
      <c r="G58" s="1" t="n">
        <f aca="false">IF(D58=1,1,0)</f>
        <v>0</v>
      </c>
      <c r="H58" s="1" t="n">
        <f aca="false">IF(AND(D58&lt;&gt;F58,F58=1),1,0)</f>
        <v>1</v>
      </c>
    </row>
    <row r="59" customFormat="false" ht="13.2" hidden="false" customHeight="false" outlineLevel="0" collapsed="false">
      <c r="D59" s="1" t="n">
        <f aca="false">RANDBETWEEN(1,3)</f>
        <v>3</v>
      </c>
      <c r="E59" s="1" t="n">
        <f aca="false">IF(D59=1,RANDBETWEEN(2,3),IF(D59=2,3,2))</f>
        <v>2</v>
      </c>
      <c r="F59" s="1" t="n">
        <f aca="false">6-D59-E59</f>
        <v>1</v>
      </c>
      <c r="G59" s="1" t="n">
        <f aca="false">IF(D59=1,1,0)</f>
        <v>0</v>
      </c>
      <c r="H59" s="1" t="n">
        <f aca="false">IF(AND(D59&lt;&gt;F59,F59=1),1,0)</f>
        <v>1</v>
      </c>
    </row>
    <row r="60" customFormat="false" ht="13.2" hidden="false" customHeight="false" outlineLevel="0" collapsed="false">
      <c r="D60" s="1" t="n">
        <f aca="false">RANDBETWEEN(1,3)</f>
        <v>3</v>
      </c>
      <c r="E60" s="1" t="n">
        <f aca="false">IF(D60=1,RANDBETWEEN(2,3),IF(D60=2,3,2))</f>
        <v>2</v>
      </c>
      <c r="F60" s="1" t="n">
        <f aca="false">6-D60-E60</f>
        <v>1</v>
      </c>
      <c r="G60" s="1" t="n">
        <f aca="false">IF(D60=1,1,0)</f>
        <v>0</v>
      </c>
      <c r="H60" s="1" t="n">
        <f aca="false">IF(AND(D60&lt;&gt;F60,F60=1),1,0)</f>
        <v>1</v>
      </c>
    </row>
    <row r="61" customFormat="false" ht="13.2" hidden="false" customHeight="false" outlineLevel="0" collapsed="false">
      <c r="D61" s="1" t="n">
        <f aca="false">RANDBETWEEN(1,3)</f>
        <v>1</v>
      </c>
      <c r="E61" s="1" t="n">
        <f aca="false">IF(D61=1,RANDBETWEEN(2,3),IF(D61=2,3,2))</f>
        <v>3</v>
      </c>
      <c r="F61" s="1" t="n">
        <f aca="false">6-D61-E61</f>
        <v>2</v>
      </c>
      <c r="G61" s="1" t="n">
        <f aca="false">IF(D61=1,1,0)</f>
        <v>1</v>
      </c>
      <c r="H61" s="1" t="n">
        <f aca="false">IF(AND(D61&lt;&gt;F61,F61=1),1,0)</f>
        <v>0</v>
      </c>
    </row>
    <row r="62" customFormat="false" ht="13.2" hidden="false" customHeight="false" outlineLevel="0" collapsed="false">
      <c r="D62" s="1" t="n">
        <f aca="false">RANDBETWEEN(1,3)</f>
        <v>3</v>
      </c>
      <c r="E62" s="1" t="n">
        <f aca="false">IF(D62=1,RANDBETWEEN(2,3),IF(D62=2,3,2))</f>
        <v>2</v>
      </c>
      <c r="F62" s="1" t="n">
        <f aca="false">6-D62-E62</f>
        <v>1</v>
      </c>
      <c r="G62" s="1" t="n">
        <f aca="false">IF(D62=1,1,0)</f>
        <v>0</v>
      </c>
      <c r="H62" s="1" t="n">
        <f aca="false">IF(AND(D62&lt;&gt;F62,F62=1),1,0)</f>
        <v>1</v>
      </c>
    </row>
    <row r="63" customFormat="false" ht="13.2" hidden="false" customHeight="false" outlineLevel="0" collapsed="false">
      <c r="D63" s="1" t="n">
        <f aca="false">RANDBETWEEN(1,3)</f>
        <v>3</v>
      </c>
      <c r="E63" s="1" t="n">
        <f aca="false">IF(D63=1,RANDBETWEEN(2,3),IF(D63=2,3,2))</f>
        <v>2</v>
      </c>
      <c r="F63" s="1" t="n">
        <f aca="false">6-D63-E63</f>
        <v>1</v>
      </c>
      <c r="G63" s="1" t="n">
        <f aca="false">IF(D63=1,1,0)</f>
        <v>0</v>
      </c>
      <c r="H63" s="1" t="n">
        <f aca="false">IF(AND(D63&lt;&gt;F63,F63=1),1,0)</f>
        <v>1</v>
      </c>
    </row>
    <row r="64" customFormat="false" ht="13.2" hidden="false" customHeight="false" outlineLevel="0" collapsed="false">
      <c r="D64" s="1" t="n">
        <f aca="false">RANDBETWEEN(1,3)</f>
        <v>2</v>
      </c>
      <c r="E64" s="1" t="n">
        <f aca="false">IF(D64=1,RANDBETWEEN(2,3),IF(D64=2,3,2))</f>
        <v>3</v>
      </c>
      <c r="F64" s="1" t="n">
        <f aca="false">6-D64-E64</f>
        <v>1</v>
      </c>
      <c r="G64" s="1" t="n">
        <f aca="false">IF(D64=1,1,0)</f>
        <v>0</v>
      </c>
      <c r="H64" s="1" t="n">
        <f aca="false">IF(AND(D64&lt;&gt;F64,F64=1),1,0)</f>
        <v>1</v>
      </c>
    </row>
    <row r="65" customFormat="false" ht="13.2" hidden="false" customHeight="false" outlineLevel="0" collapsed="false">
      <c r="D65" s="1" t="n">
        <f aca="false">RANDBETWEEN(1,3)</f>
        <v>3</v>
      </c>
      <c r="E65" s="1" t="n">
        <f aca="false">IF(D65=1,RANDBETWEEN(2,3),IF(D65=2,3,2))</f>
        <v>2</v>
      </c>
      <c r="F65" s="1" t="n">
        <f aca="false">6-D65-E65</f>
        <v>1</v>
      </c>
      <c r="G65" s="1" t="n">
        <f aca="false">IF(D65=1,1,0)</f>
        <v>0</v>
      </c>
      <c r="H65" s="1" t="n">
        <f aca="false">IF(AND(D65&lt;&gt;F65,F65=1),1,0)</f>
        <v>1</v>
      </c>
    </row>
    <row r="66" customFormat="false" ht="13.2" hidden="false" customHeight="false" outlineLevel="0" collapsed="false">
      <c r="D66" s="1" t="n">
        <f aca="false">RANDBETWEEN(1,3)</f>
        <v>2</v>
      </c>
      <c r="E66" s="1" t="n">
        <f aca="false">IF(D66=1,RANDBETWEEN(2,3),IF(D66=2,3,2))</f>
        <v>3</v>
      </c>
      <c r="F66" s="1" t="n">
        <f aca="false">6-D66-E66</f>
        <v>1</v>
      </c>
      <c r="G66" s="1" t="n">
        <f aca="false">IF(D66=1,1,0)</f>
        <v>0</v>
      </c>
      <c r="H66" s="1" t="n">
        <f aca="false">IF(AND(D66&lt;&gt;F66,F66=1),1,0)</f>
        <v>1</v>
      </c>
    </row>
    <row r="67" customFormat="false" ht="13.2" hidden="false" customHeight="false" outlineLevel="0" collapsed="false">
      <c r="D67" s="1" t="n">
        <f aca="false">RANDBETWEEN(1,3)</f>
        <v>1</v>
      </c>
      <c r="E67" s="1" t="n">
        <f aca="false">IF(D67=1,RANDBETWEEN(2,3),IF(D67=2,3,2))</f>
        <v>2</v>
      </c>
      <c r="F67" s="1" t="n">
        <f aca="false">6-D67-E67</f>
        <v>3</v>
      </c>
      <c r="G67" s="1" t="n">
        <f aca="false">IF(D67=1,1,0)</f>
        <v>1</v>
      </c>
      <c r="H67" s="1" t="n">
        <f aca="false">IF(AND(D67&lt;&gt;F67,F67=1),1,0)</f>
        <v>0</v>
      </c>
    </row>
    <row r="68" customFormat="false" ht="13.2" hidden="false" customHeight="false" outlineLevel="0" collapsed="false">
      <c r="D68" s="1" t="n">
        <f aca="false">RANDBETWEEN(1,3)</f>
        <v>2</v>
      </c>
      <c r="E68" s="1" t="n">
        <f aca="false">IF(D68=1,RANDBETWEEN(2,3),IF(D68=2,3,2))</f>
        <v>3</v>
      </c>
      <c r="F68" s="1" t="n">
        <f aca="false">6-D68-E68</f>
        <v>1</v>
      </c>
      <c r="G68" s="1" t="n">
        <f aca="false">IF(D68=1,1,0)</f>
        <v>0</v>
      </c>
      <c r="H68" s="1" t="n">
        <f aca="false">IF(AND(D68&lt;&gt;F68,F68=1),1,0)</f>
        <v>1</v>
      </c>
    </row>
    <row r="69" customFormat="false" ht="13.2" hidden="false" customHeight="false" outlineLevel="0" collapsed="false">
      <c r="D69" s="1" t="n">
        <f aca="false">RANDBETWEEN(1,3)</f>
        <v>1</v>
      </c>
      <c r="E69" s="1" t="n">
        <f aca="false">IF(D69=1,RANDBETWEEN(2,3),IF(D69=2,3,2))</f>
        <v>3</v>
      </c>
      <c r="F69" s="1" t="n">
        <f aca="false">6-D69-E69</f>
        <v>2</v>
      </c>
      <c r="G69" s="1" t="n">
        <f aca="false">IF(D69=1,1,0)</f>
        <v>1</v>
      </c>
      <c r="H69" s="1" t="n">
        <f aca="false">IF(AND(D69&lt;&gt;F69,F69=1),1,0)</f>
        <v>0</v>
      </c>
    </row>
    <row r="70" customFormat="false" ht="13.2" hidden="false" customHeight="false" outlineLevel="0" collapsed="false">
      <c r="D70" s="1" t="n">
        <f aca="false">RANDBETWEEN(1,3)</f>
        <v>2</v>
      </c>
      <c r="E70" s="1" t="n">
        <f aca="false">IF(D70=1,RANDBETWEEN(2,3),IF(D70=2,3,2))</f>
        <v>3</v>
      </c>
      <c r="F70" s="1" t="n">
        <f aca="false">6-D70-E70</f>
        <v>1</v>
      </c>
      <c r="G70" s="1" t="n">
        <f aca="false">IF(D70=1,1,0)</f>
        <v>0</v>
      </c>
      <c r="H70" s="1" t="n">
        <f aca="false">IF(AND(D70&lt;&gt;F70,F70=1),1,0)</f>
        <v>1</v>
      </c>
    </row>
    <row r="71" customFormat="false" ht="13.2" hidden="false" customHeight="false" outlineLevel="0" collapsed="false">
      <c r="D71" s="1" t="n">
        <f aca="false">RANDBETWEEN(1,3)</f>
        <v>1</v>
      </c>
      <c r="E71" s="1" t="n">
        <f aca="false">IF(D71=1,RANDBETWEEN(2,3),IF(D71=2,3,2))</f>
        <v>2</v>
      </c>
      <c r="F71" s="1" t="n">
        <f aca="false">6-D71-E71</f>
        <v>3</v>
      </c>
      <c r="G71" s="1" t="n">
        <f aca="false">IF(D71=1,1,0)</f>
        <v>1</v>
      </c>
      <c r="H71" s="1" t="n">
        <f aca="false">IF(AND(D71&lt;&gt;F71,F71=1),1,0)</f>
        <v>0</v>
      </c>
    </row>
    <row r="72" customFormat="false" ht="13.2" hidden="false" customHeight="false" outlineLevel="0" collapsed="false">
      <c r="D72" s="1" t="n">
        <f aca="false">RANDBETWEEN(1,3)</f>
        <v>1</v>
      </c>
      <c r="E72" s="1" t="n">
        <f aca="false">IF(D72=1,RANDBETWEEN(2,3),IF(D72=2,3,2))</f>
        <v>3</v>
      </c>
      <c r="F72" s="1" t="n">
        <f aca="false">6-D72-E72</f>
        <v>2</v>
      </c>
      <c r="G72" s="1" t="n">
        <f aca="false">IF(D72=1,1,0)</f>
        <v>1</v>
      </c>
      <c r="H72" s="1" t="n">
        <f aca="false">IF(AND(D72&lt;&gt;F72,F72=1),1,0)</f>
        <v>0</v>
      </c>
    </row>
    <row r="73" customFormat="false" ht="13.2" hidden="false" customHeight="false" outlineLevel="0" collapsed="false">
      <c r="D73" s="1" t="n">
        <f aca="false">RANDBETWEEN(1,3)</f>
        <v>3</v>
      </c>
      <c r="E73" s="1" t="n">
        <f aca="false">IF(D73=1,RANDBETWEEN(2,3),IF(D73=2,3,2))</f>
        <v>2</v>
      </c>
      <c r="F73" s="1" t="n">
        <f aca="false">6-D73-E73</f>
        <v>1</v>
      </c>
      <c r="G73" s="1" t="n">
        <f aca="false">IF(D73=1,1,0)</f>
        <v>0</v>
      </c>
      <c r="H73" s="1" t="n">
        <f aca="false">IF(AND(D73&lt;&gt;F73,F73=1),1,0)</f>
        <v>1</v>
      </c>
    </row>
    <row r="74" customFormat="false" ht="13.2" hidden="false" customHeight="false" outlineLevel="0" collapsed="false">
      <c r="D74" s="1" t="n">
        <f aca="false">RANDBETWEEN(1,3)</f>
        <v>2</v>
      </c>
      <c r="E74" s="1" t="n">
        <f aca="false">IF(D74=1,RANDBETWEEN(2,3),IF(D74=2,3,2))</f>
        <v>3</v>
      </c>
      <c r="F74" s="1" t="n">
        <f aca="false">6-D74-E74</f>
        <v>1</v>
      </c>
      <c r="G74" s="1" t="n">
        <f aca="false">IF(D74=1,1,0)</f>
        <v>0</v>
      </c>
      <c r="H74" s="1" t="n">
        <f aca="false">IF(AND(D74&lt;&gt;F74,F74=1),1,0)</f>
        <v>1</v>
      </c>
    </row>
    <row r="75" customFormat="false" ht="13.2" hidden="false" customHeight="false" outlineLevel="0" collapsed="false">
      <c r="D75" s="1" t="n">
        <f aca="false">RANDBETWEEN(1,3)</f>
        <v>3</v>
      </c>
      <c r="E75" s="1" t="n">
        <f aca="false">IF(D75=1,RANDBETWEEN(2,3),IF(D75=2,3,2))</f>
        <v>2</v>
      </c>
      <c r="F75" s="1" t="n">
        <f aca="false">6-D75-E75</f>
        <v>1</v>
      </c>
      <c r="G75" s="1" t="n">
        <f aca="false">IF(D75=1,1,0)</f>
        <v>0</v>
      </c>
      <c r="H75" s="1" t="n">
        <f aca="false">IF(AND(D75&lt;&gt;F75,F75=1),1,0)</f>
        <v>1</v>
      </c>
    </row>
    <row r="76" customFormat="false" ht="13.2" hidden="false" customHeight="false" outlineLevel="0" collapsed="false">
      <c r="D76" s="1" t="n">
        <f aca="false">RANDBETWEEN(1,3)</f>
        <v>2</v>
      </c>
      <c r="E76" s="1" t="n">
        <f aca="false">IF(D76=1,RANDBETWEEN(2,3),IF(D76=2,3,2))</f>
        <v>3</v>
      </c>
      <c r="F76" s="1" t="n">
        <f aca="false">6-D76-E76</f>
        <v>1</v>
      </c>
      <c r="G76" s="1" t="n">
        <f aca="false">IF(D76=1,1,0)</f>
        <v>0</v>
      </c>
      <c r="H76" s="1" t="n">
        <f aca="false">IF(AND(D76&lt;&gt;F76,F76=1),1,0)</f>
        <v>1</v>
      </c>
    </row>
    <row r="77" customFormat="false" ht="13.2" hidden="false" customHeight="false" outlineLevel="0" collapsed="false">
      <c r="D77" s="1" t="n">
        <f aca="false">RANDBETWEEN(1,3)</f>
        <v>2</v>
      </c>
      <c r="E77" s="1" t="n">
        <f aca="false">IF(D77=1,RANDBETWEEN(2,3),IF(D77=2,3,2))</f>
        <v>3</v>
      </c>
      <c r="F77" s="1" t="n">
        <f aca="false">6-D77-E77</f>
        <v>1</v>
      </c>
      <c r="G77" s="1" t="n">
        <f aca="false">IF(D77=1,1,0)</f>
        <v>0</v>
      </c>
      <c r="H77" s="1" t="n">
        <f aca="false">IF(AND(D77&lt;&gt;F77,F77=1),1,0)</f>
        <v>1</v>
      </c>
    </row>
    <row r="78" customFormat="false" ht="13.2" hidden="false" customHeight="false" outlineLevel="0" collapsed="false">
      <c r="D78" s="1" t="n">
        <f aca="false">RANDBETWEEN(1,3)</f>
        <v>1</v>
      </c>
      <c r="E78" s="1" t="n">
        <f aca="false">IF(D78=1,RANDBETWEEN(2,3),IF(D78=2,3,2))</f>
        <v>2</v>
      </c>
      <c r="F78" s="1" t="n">
        <f aca="false">6-D78-E78</f>
        <v>3</v>
      </c>
      <c r="G78" s="1" t="n">
        <f aca="false">IF(D78=1,1,0)</f>
        <v>1</v>
      </c>
      <c r="H78" s="1" t="n">
        <f aca="false">IF(AND(D78&lt;&gt;F78,F78=1),1,0)</f>
        <v>0</v>
      </c>
    </row>
    <row r="79" customFormat="false" ht="13.2" hidden="false" customHeight="false" outlineLevel="0" collapsed="false">
      <c r="D79" s="1" t="n">
        <f aca="false">RANDBETWEEN(1,3)</f>
        <v>1</v>
      </c>
      <c r="E79" s="1" t="n">
        <f aca="false">IF(D79=1,RANDBETWEEN(2,3),IF(D79=2,3,2))</f>
        <v>3</v>
      </c>
      <c r="F79" s="1" t="n">
        <f aca="false">6-D79-E79</f>
        <v>2</v>
      </c>
      <c r="G79" s="1" t="n">
        <f aca="false">IF(D79=1,1,0)</f>
        <v>1</v>
      </c>
      <c r="H79" s="1" t="n">
        <f aca="false">IF(AND(D79&lt;&gt;F79,F79=1),1,0)</f>
        <v>0</v>
      </c>
    </row>
    <row r="80" customFormat="false" ht="13.2" hidden="false" customHeight="false" outlineLevel="0" collapsed="false">
      <c r="D80" s="1" t="n">
        <f aca="false">RANDBETWEEN(1,3)</f>
        <v>3</v>
      </c>
      <c r="E80" s="1" t="n">
        <f aca="false">IF(D80=1,RANDBETWEEN(2,3),IF(D80=2,3,2))</f>
        <v>2</v>
      </c>
      <c r="F80" s="1" t="n">
        <f aca="false">6-D80-E80</f>
        <v>1</v>
      </c>
      <c r="G80" s="1" t="n">
        <f aca="false">IF(D80=1,1,0)</f>
        <v>0</v>
      </c>
      <c r="H80" s="1" t="n">
        <f aca="false">IF(AND(D80&lt;&gt;F80,F80=1),1,0)</f>
        <v>1</v>
      </c>
    </row>
    <row r="81" customFormat="false" ht="13.2" hidden="false" customHeight="false" outlineLevel="0" collapsed="false">
      <c r="D81" s="1" t="n">
        <f aca="false">RANDBETWEEN(1,3)</f>
        <v>1</v>
      </c>
      <c r="E81" s="1" t="n">
        <f aca="false">IF(D81=1,RANDBETWEEN(2,3),IF(D81=2,3,2))</f>
        <v>2</v>
      </c>
      <c r="F81" s="1" t="n">
        <f aca="false">6-D81-E81</f>
        <v>3</v>
      </c>
      <c r="G81" s="1" t="n">
        <f aca="false">IF(D81=1,1,0)</f>
        <v>1</v>
      </c>
      <c r="H81" s="1" t="n">
        <f aca="false">IF(AND(D81&lt;&gt;F81,F81=1),1,0)</f>
        <v>0</v>
      </c>
    </row>
    <row r="82" customFormat="false" ht="13.2" hidden="false" customHeight="false" outlineLevel="0" collapsed="false">
      <c r="D82" s="1" t="n">
        <f aca="false">RANDBETWEEN(1,3)</f>
        <v>2</v>
      </c>
      <c r="E82" s="1" t="n">
        <f aca="false">IF(D82=1,RANDBETWEEN(2,3),IF(D82=2,3,2))</f>
        <v>3</v>
      </c>
      <c r="F82" s="1" t="n">
        <f aca="false">6-D82-E82</f>
        <v>1</v>
      </c>
      <c r="G82" s="1" t="n">
        <f aca="false">IF(D82=1,1,0)</f>
        <v>0</v>
      </c>
      <c r="H82" s="1" t="n">
        <f aca="false">IF(AND(D82&lt;&gt;F82,F82=1),1,0)</f>
        <v>1</v>
      </c>
    </row>
    <row r="83" customFormat="false" ht="13.2" hidden="false" customHeight="false" outlineLevel="0" collapsed="false">
      <c r="D83" s="1" t="n">
        <f aca="false">RANDBETWEEN(1,3)</f>
        <v>2</v>
      </c>
      <c r="E83" s="1" t="n">
        <f aca="false">IF(D83=1,RANDBETWEEN(2,3),IF(D83=2,3,2))</f>
        <v>3</v>
      </c>
      <c r="F83" s="1" t="n">
        <f aca="false">6-D83-E83</f>
        <v>1</v>
      </c>
      <c r="G83" s="1" t="n">
        <f aca="false">IF(D83=1,1,0)</f>
        <v>0</v>
      </c>
      <c r="H83" s="1" t="n">
        <f aca="false">IF(AND(D83&lt;&gt;F83,F83=1),1,0)</f>
        <v>1</v>
      </c>
    </row>
    <row r="84" customFormat="false" ht="13.2" hidden="false" customHeight="false" outlineLevel="0" collapsed="false">
      <c r="D84" s="1" t="n">
        <f aca="false">RANDBETWEEN(1,3)</f>
        <v>2</v>
      </c>
      <c r="E84" s="1" t="n">
        <f aca="false">IF(D84=1,RANDBETWEEN(2,3),IF(D84=2,3,2))</f>
        <v>3</v>
      </c>
      <c r="F84" s="1" t="n">
        <f aca="false">6-D84-E84</f>
        <v>1</v>
      </c>
      <c r="G84" s="1" t="n">
        <f aca="false">IF(D84=1,1,0)</f>
        <v>0</v>
      </c>
      <c r="H84" s="1" t="n">
        <f aca="false">IF(AND(D84&lt;&gt;F84,F84=1),1,0)</f>
        <v>1</v>
      </c>
    </row>
    <row r="85" customFormat="false" ht="13.2" hidden="false" customHeight="false" outlineLevel="0" collapsed="false">
      <c r="D85" s="1" t="n">
        <f aca="false">RANDBETWEEN(1,3)</f>
        <v>1</v>
      </c>
      <c r="E85" s="1" t="n">
        <f aca="false">IF(D85=1,RANDBETWEEN(2,3),IF(D85=2,3,2))</f>
        <v>3</v>
      </c>
      <c r="F85" s="1" t="n">
        <f aca="false">6-D85-E85</f>
        <v>2</v>
      </c>
      <c r="G85" s="1" t="n">
        <f aca="false">IF(D85=1,1,0)</f>
        <v>1</v>
      </c>
      <c r="H85" s="1" t="n">
        <f aca="false">IF(AND(D85&lt;&gt;F85,F85=1),1,0)</f>
        <v>0</v>
      </c>
    </row>
    <row r="86" customFormat="false" ht="13.2" hidden="false" customHeight="false" outlineLevel="0" collapsed="false">
      <c r="D86" s="1" t="n">
        <f aca="false">RANDBETWEEN(1,3)</f>
        <v>2</v>
      </c>
      <c r="E86" s="1" t="n">
        <f aca="false">IF(D86=1,RANDBETWEEN(2,3),IF(D86=2,3,2))</f>
        <v>3</v>
      </c>
      <c r="F86" s="1" t="n">
        <f aca="false">6-D86-E86</f>
        <v>1</v>
      </c>
      <c r="G86" s="1" t="n">
        <f aca="false">IF(D86=1,1,0)</f>
        <v>0</v>
      </c>
      <c r="H86" s="1" t="n">
        <f aca="false">IF(AND(D86&lt;&gt;F86,F86=1),1,0)</f>
        <v>1</v>
      </c>
    </row>
    <row r="87" customFormat="false" ht="13.2" hidden="false" customHeight="false" outlineLevel="0" collapsed="false">
      <c r="D87" s="1" t="n">
        <f aca="false">RANDBETWEEN(1,3)</f>
        <v>3</v>
      </c>
      <c r="E87" s="1" t="n">
        <f aca="false">IF(D87=1,RANDBETWEEN(2,3),IF(D87=2,3,2))</f>
        <v>2</v>
      </c>
      <c r="F87" s="1" t="n">
        <f aca="false">6-D87-E87</f>
        <v>1</v>
      </c>
      <c r="G87" s="1" t="n">
        <f aca="false">IF(D87=1,1,0)</f>
        <v>0</v>
      </c>
      <c r="H87" s="1" t="n">
        <f aca="false">IF(AND(D87&lt;&gt;F87,F87=1),1,0)</f>
        <v>1</v>
      </c>
    </row>
    <row r="88" customFormat="false" ht="13.2" hidden="false" customHeight="false" outlineLevel="0" collapsed="false">
      <c r="D88" s="1" t="n">
        <f aca="false">RANDBETWEEN(1,3)</f>
        <v>2</v>
      </c>
      <c r="E88" s="1" t="n">
        <f aca="false">IF(D88=1,RANDBETWEEN(2,3),IF(D88=2,3,2))</f>
        <v>3</v>
      </c>
      <c r="F88" s="1" t="n">
        <f aca="false">6-D88-E88</f>
        <v>1</v>
      </c>
      <c r="G88" s="1" t="n">
        <f aca="false">IF(D88=1,1,0)</f>
        <v>0</v>
      </c>
      <c r="H88" s="1" t="n">
        <f aca="false">IF(AND(D88&lt;&gt;F88,F88=1),1,0)</f>
        <v>1</v>
      </c>
    </row>
    <row r="89" customFormat="false" ht="13.2" hidden="false" customHeight="false" outlineLevel="0" collapsed="false">
      <c r="D89" s="1" t="n">
        <f aca="false">RANDBETWEEN(1,3)</f>
        <v>1</v>
      </c>
      <c r="E89" s="1" t="n">
        <f aca="false">IF(D89=1,RANDBETWEEN(2,3),IF(D89=2,3,2))</f>
        <v>2</v>
      </c>
      <c r="F89" s="1" t="n">
        <f aca="false">6-D89-E89</f>
        <v>3</v>
      </c>
      <c r="G89" s="1" t="n">
        <f aca="false">IF(D89=1,1,0)</f>
        <v>1</v>
      </c>
      <c r="H89" s="1" t="n">
        <f aca="false">IF(AND(D89&lt;&gt;F89,F89=1),1,0)</f>
        <v>0</v>
      </c>
    </row>
    <row r="90" customFormat="false" ht="13.2" hidden="false" customHeight="false" outlineLevel="0" collapsed="false">
      <c r="D90" s="1" t="n">
        <f aca="false">RANDBETWEEN(1,3)</f>
        <v>1</v>
      </c>
      <c r="E90" s="1" t="n">
        <f aca="false">IF(D90=1,RANDBETWEEN(2,3),IF(D90=2,3,2))</f>
        <v>3</v>
      </c>
      <c r="F90" s="1" t="n">
        <f aca="false">6-D90-E90</f>
        <v>2</v>
      </c>
      <c r="G90" s="1" t="n">
        <f aca="false">IF(D90=1,1,0)</f>
        <v>1</v>
      </c>
      <c r="H90" s="1" t="n">
        <f aca="false">IF(AND(D90&lt;&gt;F90,F90=1),1,0)</f>
        <v>0</v>
      </c>
    </row>
    <row r="91" customFormat="false" ht="13.2" hidden="false" customHeight="false" outlineLevel="0" collapsed="false">
      <c r="D91" s="1" t="n">
        <f aca="false">RANDBETWEEN(1,3)</f>
        <v>2</v>
      </c>
      <c r="E91" s="1" t="n">
        <f aca="false">IF(D91=1,RANDBETWEEN(2,3),IF(D91=2,3,2))</f>
        <v>3</v>
      </c>
      <c r="F91" s="1" t="n">
        <f aca="false">6-D91-E91</f>
        <v>1</v>
      </c>
      <c r="G91" s="1" t="n">
        <f aca="false">IF(D91=1,1,0)</f>
        <v>0</v>
      </c>
      <c r="H91" s="1" t="n">
        <f aca="false">IF(AND(D91&lt;&gt;F91,F91=1),1,0)</f>
        <v>1</v>
      </c>
    </row>
    <row r="92" customFormat="false" ht="13.2" hidden="false" customHeight="false" outlineLevel="0" collapsed="false">
      <c r="D92" s="1" t="n">
        <f aca="false">RANDBETWEEN(1,3)</f>
        <v>3</v>
      </c>
      <c r="E92" s="1" t="n">
        <f aca="false">IF(D92=1,RANDBETWEEN(2,3),IF(D92=2,3,2))</f>
        <v>2</v>
      </c>
      <c r="F92" s="1" t="n">
        <f aca="false">6-D92-E92</f>
        <v>1</v>
      </c>
      <c r="G92" s="1" t="n">
        <f aca="false">IF(D92=1,1,0)</f>
        <v>0</v>
      </c>
      <c r="H92" s="1" t="n">
        <f aca="false">IF(AND(D92&lt;&gt;F92,F92=1),1,0)</f>
        <v>1</v>
      </c>
    </row>
    <row r="93" customFormat="false" ht="13.2" hidden="false" customHeight="false" outlineLevel="0" collapsed="false">
      <c r="D93" s="1" t="n">
        <f aca="false">RANDBETWEEN(1,3)</f>
        <v>3</v>
      </c>
      <c r="E93" s="1" t="n">
        <f aca="false">IF(D93=1,RANDBETWEEN(2,3),IF(D93=2,3,2))</f>
        <v>2</v>
      </c>
      <c r="F93" s="1" t="n">
        <f aca="false">6-D93-E93</f>
        <v>1</v>
      </c>
      <c r="G93" s="1" t="n">
        <f aca="false">IF(D93=1,1,0)</f>
        <v>0</v>
      </c>
      <c r="H93" s="1" t="n">
        <f aca="false">IF(AND(D93&lt;&gt;F93,F93=1),1,0)</f>
        <v>1</v>
      </c>
    </row>
    <row r="94" customFormat="false" ht="13.2" hidden="false" customHeight="false" outlineLevel="0" collapsed="false">
      <c r="D94" s="1" t="n">
        <f aca="false">RANDBETWEEN(1,3)</f>
        <v>2</v>
      </c>
      <c r="E94" s="1" t="n">
        <f aca="false">IF(D94=1,RANDBETWEEN(2,3),IF(D94=2,3,2))</f>
        <v>3</v>
      </c>
      <c r="F94" s="1" t="n">
        <f aca="false">6-D94-E94</f>
        <v>1</v>
      </c>
      <c r="G94" s="1" t="n">
        <f aca="false">IF(D94=1,1,0)</f>
        <v>0</v>
      </c>
      <c r="H94" s="1" t="n">
        <f aca="false">IF(AND(D94&lt;&gt;F94,F94=1),1,0)</f>
        <v>1</v>
      </c>
    </row>
    <row r="95" customFormat="false" ht="13.2" hidden="false" customHeight="false" outlineLevel="0" collapsed="false">
      <c r="D95" s="1" t="n">
        <f aca="false">RANDBETWEEN(1,3)</f>
        <v>2</v>
      </c>
      <c r="E95" s="1" t="n">
        <f aca="false">IF(D95=1,RANDBETWEEN(2,3),IF(D95=2,3,2))</f>
        <v>3</v>
      </c>
      <c r="F95" s="1" t="n">
        <f aca="false">6-D95-E95</f>
        <v>1</v>
      </c>
      <c r="G95" s="1" t="n">
        <f aca="false">IF(D95=1,1,0)</f>
        <v>0</v>
      </c>
      <c r="H95" s="1" t="n">
        <f aca="false">IF(AND(D95&lt;&gt;F95,F95=1),1,0)</f>
        <v>1</v>
      </c>
    </row>
    <row r="96" customFormat="false" ht="13.2" hidden="false" customHeight="false" outlineLevel="0" collapsed="false">
      <c r="D96" s="1" t="n">
        <f aca="false">RANDBETWEEN(1,3)</f>
        <v>2</v>
      </c>
      <c r="E96" s="1" t="n">
        <f aca="false">IF(D96=1,RANDBETWEEN(2,3),IF(D96=2,3,2))</f>
        <v>3</v>
      </c>
      <c r="F96" s="1" t="n">
        <f aca="false">6-D96-E96</f>
        <v>1</v>
      </c>
      <c r="G96" s="1" t="n">
        <f aca="false">IF(D96=1,1,0)</f>
        <v>0</v>
      </c>
      <c r="H96" s="1" t="n">
        <f aca="false">IF(AND(D96&lt;&gt;F96,F96=1),1,0)</f>
        <v>1</v>
      </c>
    </row>
    <row r="97" customFormat="false" ht="13.2" hidden="false" customHeight="false" outlineLevel="0" collapsed="false">
      <c r="D97" s="1" t="n">
        <f aca="false">RANDBETWEEN(1,3)</f>
        <v>1</v>
      </c>
      <c r="E97" s="1" t="n">
        <f aca="false">IF(D97=1,RANDBETWEEN(2,3),IF(D97=2,3,2))</f>
        <v>3</v>
      </c>
      <c r="F97" s="1" t="n">
        <f aca="false">6-D97-E97</f>
        <v>2</v>
      </c>
      <c r="G97" s="1" t="n">
        <f aca="false">IF(D97=1,1,0)</f>
        <v>1</v>
      </c>
      <c r="H97" s="1" t="n">
        <f aca="false">IF(AND(D97&lt;&gt;F97,F97=1),1,0)</f>
        <v>0</v>
      </c>
    </row>
    <row r="98" customFormat="false" ht="13.2" hidden="false" customHeight="false" outlineLevel="0" collapsed="false">
      <c r="D98" s="1" t="n">
        <f aca="false">RANDBETWEEN(1,3)</f>
        <v>2</v>
      </c>
      <c r="E98" s="1" t="n">
        <f aca="false">IF(D98=1,RANDBETWEEN(2,3),IF(D98=2,3,2))</f>
        <v>3</v>
      </c>
      <c r="F98" s="1" t="n">
        <f aca="false">6-D98-E98</f>
        <v>1</v>
      </c>
      <c r="G98" s="1" t="n">
        <f aca="false">IF(D98=1,1,0)</f>
        <v>0</v>
      </c>
      <c r="H98" s="1" t="n">
        <f aca="false">IF(AND(D98&lt;&gt;F98,F98=1),1,0)</f>
        <v>1</v>
      </c>
    </row>
    <row r="99" customFormat="false" ht="13.2" hidden="false" customHeight="false" outlineLevel="0" collapsed="false">
      <c r="D99" s="1" t="n">
        <f aca="false">RANDBETWEEN(1,3)</f>
        <v>3</v>
      </c>
      <c r="E99" s="1" t="n">
        <f aca="false">IF(D99=1,RANDBETWEEN(2,3),IF(D99=2,3,2))</f>
        <v>2</v>
      </c>
      <c r="F99" s="1" t="n">
        <f aca="false">6-D99-E99</f>
        <v>1</v>
      </c>
      <c r="G99" s="1" t="n">
        <f aca="false">IF(D99=1,1,0)</f>
        <v>0</v>
      </c>
      <c r="H99" s="1" t="n">
        <f aca="false">IF(AND(D99&lt;&gt;F99,F99=1),1,0)</f>
        <v>1</v>
      </c>
    </row>
    <row r="100" customFormat="false" ht="13.2" hidden="false" customHeight="false" outlineLevel="0" collapsed="false">
      <c r="D100" s="1" t="n">
        <f aca="false">RANDBETWEEN(1,3)</f>
        <v>3</v>
      </c>
      <c r="E100" s="1" t="n">
        <f aca="false">IF(D100=1,RANDBETWEEN(2,3),IF(D100=2,3,2))</f>
        <v>2</v>
      </c>
      <c r="F100" s="1" t="n">
        <f aca="false">6-D100-E100</f>
        <v>1</v>
      </c>
      <c r="G100" s="1" t="n">
        <f aca="false">IF(D100=1,1,0)</f>
        <v>0</v>
      </c>
      <c r="H100" s="1" t="n">
        <f aca="false">IF(AND(D100&lt;&gt;F100,F100=1),1,0)</f>
        <v>1</v>
      </c>
    </row>
    <row r="101" customFormat="false" ht="13.2" hidden="false" customHeight="false" outlineLevel="0" collapsed="false">
      <c r="D101" s="1" t="n">
        <f aca="false">RANDBETWEEN(1,3)</f>
        <v>1</v>
      </c>
      <c r="E101" s="1" t="n">
        <f aca="false">IF(D101=1,RANDBETWEEN(2,3),IF(D101=2,3,2))</f>
        <v>2</v>
      </c>
      <c r="F101" s="1" t="n">
        <f aca="false">6-D101-E101</f>
        <v>3</v>
      </c>
      <c r="G101" s="1" t="n">
        <f aca="false">IF(D101=1,1,0)</f>
        <v>1</v>
      </c>
      <c r="H101" s="1" t="n">
        <f aca="false">IF(AND(D101&lt;&gt;F101,F101=1),1,0)</f>
        <v>0</v>
      </c>
    </row>
    <row r="102" customFormat="false" ht="13.2" hidden="false" customHeight="false" outlineLevel="0" collapsed="false">
      <c r="D102" s="1" t="n">
        <f aca="false">RANDBETWEEN(1,3)</f>
        <v>3</v>
      </c>
      <c r="E102" s="1" t="n">
        <f aca="false">IF(D102=1,RANDBETWEEN(2,3),IF(D102=2,3,2))</f>
        <v>2</v>
      </c>
      <c r="F102" s="1" t="n">
        <f aca="false">6-D102-E102</f>
        <v>1</v>
      </c>
      <c r="G102" s="1" t="n">
        <f aca="false">IF(D102=1,1,0)</f>
        <v>0</v>
      </c>
      <c r="H102" s="1" t="n">
        <f aca="false">IF(AND(D102&lt;&gt;F102,F102=1),1,0)</f>
        <v>1</v>
      </c>
    </row>
    <row r="103" customFormat="false" ht="13.2" hidden="false" customHeight="false" outlineLevel="0" collapsed="false">
      <c r="D103" s="1" t="n">
        <f aca="false">RANDBETWEEN(1,3)</f>
        <v>1</v>
      </c>
      <c r="E103" s="1" t="n">
        <f aca="false">IF(D103=1,RANDBETWEEN(2,3),IF(D103=2,3,2))</f>
        <v>3</v>
      </c>
      <c r="F103" s="1" t="n">
        <f aca="false">6-D103-E103</f>
        <v>2</v>
      </c>
      <c r="G103" s="1" t="n">
        <f aca="false">IF(D103=1,1,0)</f>
        <v>1</v>
      </c>
      <c r="H103" s="1" t="n">
        <f aca="false">IF(AND(D103&lt;&gt;F103,F103=1),1,0)</f>
        <v>0</v>
      </c>
    </row>
    <row r="104" customFormat="false" ht="13.2" hidden="false" customHeight="false" outlineLevel="0" collapsed="false">
      <c r="D104" s="1" t="n">
        <f aca="false">RANDBETWEEN(1,3)</f>
        <v>1</v>
      </c>
      <c r="E104" s="1" t="n">
        <f aca="false">IF(D104=1,RANDBETWEEN(2,3),IF(D104=2,3,2))</f>
        <v>2</v>
      </c>
      <c r="F104" s="1" t="n">
        <f aca="false">6-D104-E104</f>
        <v>3</v>
      </c>
      <c r="G104" s="1" t="n">
        <f aca="false">IF(D104=1,1,0)</f>
        <v>1</v>
      </c>
      <c r="H104" s="1" t="n">
        <f aca="false">IF(AND(D104&lt;&gt;F104,F104=1),1,0)</f>
        <v>0</v>
      </c>
    </row>
    <row r="105" customFormat="false" ht="13.2" hidden="false" customHeight="false" outlineLevel="0" collapsed="false">
      <c r="D105" s="1" t="n">
        <f aca="false">RANDBETWEEN(1,3)</f>
        <v>3</v>
      </c>
      <c r="E105" s="1" t="n">
        <f aca="false">IF(D105=1,RANDBETWEEN(2,3),IF(D105=2,3,2))</f>
        <v>2</v>
      </c>
      <c r="F105" s="1" t="n">
        <f aca="false">6-D105-E105</f>
        <v>1</v>
      </c>
      <c r="G105" s="1" t="n">
        <f aca="false">IF(D105=1,1,0)</f>
        <v>0</v>
      </c>
      <c r="H105" s="1" t="n">
        <f aca="false">IF(AND(D105&lt;&gt;F105,F105=1),1,0)</f>
        <v>1</v>
      </c>
    </row>
    <row r="106" customFormat="false" ht="13.2" hidden="false" customHeight="false" outlineLevel="0" collapsed="false">
      <c r="D106" s="1" t="n">
        <f aca="false">RANDBETWEEN(1,3)</f>
        <v>1</v>
      </c>
      <c r="E106" s="1" t="n">
        <f aca="false">IF(D106=1,RANDBETWEEN(2,3),IF(D106=2,3,2))</f>
        <v>2</v>
      </c>
      <c r="F106" s="1" t="n">
        <f aca="false">6-D106-E106</f>
        <v>3</v>
      </c>
      <c r="G106" s="1" t="n">
        <f aca="false">IF(D106=1,1,0)</f>
        <v>1</v>
      </c>
      <c r="H106" s="1" t="n">
        <f aca="false">IF(AND(D106&lt;&gt;F106,F106=1),1,0)</f>
        <v>0</v>
      </c>
    </row>
    <row r="107" customFormat="false" ht="13.2" hidden="false" customHeight="false" outlineLevel="0" collapsed="false">
      <c r="D107" s="1" t="n">
        <f aca="false">RANDBETWEEN(1,3)</f>
        <v>2</v>
      </c>
      <c r="E107" s="1" t="n">
        <f aca="false">IF(D107=1,RANDBETWEEN(2,3),IF(D107=2,3,2))</f>
        <v>3</v>
      </c>
      <c r="F107" s="1" t="n">
        <f aca="false">6-D107-E107</f>
        <v>1</v>
      </c>
      <c r="G107" s="1" t="n">
        <f aca="false">IF(D107=1,1,0)</f>
        <v>0</v>
      </c>
      <c r="H107" s="1" t="n">
        <f aca="false">IF(AND(D107&lt;&gt;F107,F107=1),1,0)</f>
        <v>1</v>
      </c>
    </row>
    <row r="108" customFormat="false" ht="13.2" hidden="false" customHeight="false" outlineLevel="0" collapsed="false">
      <c r="D108" s="1" t="n">
        <f aca="false">RANDBETWEEN(1,3)</f>
        <v>1</v>
      </c>
      <c r="E108" s="1" t="n">
        <f aca="false">IF(D108=1,RANDBETWEEN(2,3),IF(D108=2,3,2))</f>
        <v>2</v>
      </c>
      <c r="F108" s="1" t="n">
        <f aca="false">6-D108-E108</f>
        <v>3</v>
      </c>
      <c r="G108" s="1" t="n">
        <f aca="false">IF(D108=1,1,0)</f>
        <v>1</v>
      </c>
      <c r="H108" s="1" t="n">
        <f aca="false">IF(AND(D108&lt;&gt;F108,F108=1),1,0)</f>
        <v>0</v>
      </c>
    </row>
    <row r="109" customFormat="false" ht="13.2" hidden="false" customHeight="false" outlineLevel="0" collapsed="false">
      <c r="D109" s="1" t="n">
        <f aca="false">RANDBETWEEN(1,3)</f>
        <v>3</v>
      </c>
      <c r="E109" s="1" t="n">
        <f aca="false">IF(D109=1,RANDBETWEEN(2,3),IF(D109=2,3,2))</f>
        <v>2</v>
      </c>
      <c r="F109" s="1" t="n">
        <f aca="false">6-D109-E109</f>
        <v>1</v>
      </c>
      <c r="G109" s="1" t="n">
        <f aca="false">IF(D109=1,1,0)</f>
        <v>0</v>
      </c>
      <c r="H109" s="1" t="n">
        <f aca="false">IF(AND(D109&lt;&gt;F109,F109=1),1,0)</f>
        <v>1</v>
      </c>
    </row>
    <row r="110" customFormat="false" ht="13.2" hidden="false" customHeight="false" outlineLevel="0" collapsed="false">
      <c r="D110" s="1" t="n">
        <f aca="false">RANDBETWEEN(1,3)</f>
        <v>2</v>
      </c>
      <c r="E110" s="1" t="n">
        <f aca="false">IF(D110=1,RANDBETWEEN(2,3),IF(D110=2,3,2))</f>
        <v>3</v>
      </c>
      <c r="F110" s="1" t="n">
        <f aca="false">6-D110-E110</f>
        <v>1</v>
      </c>
      <c r="G110" s="1" t="n">
        <f aca="false">IF(D110=1,1,0)</f>
        <v>0</v>
      </c>
      <c r="H110" s="1" t="n">
        <f aca="false">IF(AND(D110&lt;&gt;F110,F110=1),1,0)</f>
        <v>1</v>
      </c>
    </row>
    <row r="111" customFormat="false" ht="13.2" hidden="false" customHeight="false" outlineLevel="0" collapsed="false">
      <c r="D111" s="1" t="n">
        <f aca="false">RANDBETWEEN(1,3)</f>
        <v>2</v>
      </c>
      <c r="E111" s="1" t="n">
        <f aca="false">IF(D111=1,RANDBETWEEN(2,3),IF(D111=2,3,2))</f>
        <v>3</v>
      </c>
      <c r="F111" s="1" t="n">
        <f aca="false">6-D111-E111</f>
        <v>1</v>
      </c>
      <c r="G111" s="1" t="n">
        <f aca="false">IF(D111=1,1,0)</f>
        <v>0</v>
      </c>
      <c r="H111" s="1" t="n">
        <f aca="false">IF(AND(D111&lt;&gt;F111,F111=1),1,0)</f>
        <v>1</v>
      </c>
    </row>
    <row r="112" customFormat="false" ht="13.2" hidden="false" customHeight="false" outlineLevel="0" collapsed="false">
      <c r="D112" s="1" t="n">
        <f aca="false">RANDBETWEEN(1,3)</f>
        <v>3</v>
      </c>
      <c r="E112" s="1" t="n">
        <f aca="false">IF(D112=1,RANDBETWEEN(2,3),IF(D112=2,3,2))</f>
        <v>2</v>
      </c>
      <c r="F112" s="1" t="n">
        <f aca="false">6-D112-E112</f>
        <v>1</v>
      </c>
      <c r="G112" s="1" t="n">
        <f aca="false">IF(D112=1,1,0)</f>
        <v>0</v>
      </c>
      <c r="H112" s="1" t="n">
        <f aca="false">IF(AND(D112&lt;&gt;F112,F112=1),1,0)</f>
        <v>1</v>
      </c>
    </row>
    <row r="113" customFormat="false" ht="13.2" hidden="false" customHeight="false" outlineLevel="0" collapsed="false">
      <c r="D113" s="1" t="n">
        <f aca="false">RANDBETWEEN(1,3)</f>
        <v>3</v>
      </c>
      <c r="E113" s="1" t="n">
        <f aca="false">IF(D113=1,RANDBETWEEN(2,3),IF(D113=2,3,2))</f>
        <v>2</v>
      </c>
      <c r="F113" s="1" t="n">
        <f aca="false">6-D113-E113</f>
        <v>1</v>
      </c>
      <c r="G113" s="1" t="n">
        <f aca="false">IF(D113=1,1,0)</f>
        <v>0</v>
      </c>
      <c r="H113" s="1" t="n">
        <f aca="false">IF(AND(D113&lt;&gt;F113,F113=1),1,0)</f>
        <v>1</v>
      </c>
    </row>
    <row r="114" customFormat="false" ht="13.2" hidden="false" customHeight="false" outlineLevel="0" collapsed="false">
      <c r="D114" s="1" t="n">
        <f aca="false">RANDBETWEEN(1,3)</f>
        <v>1</v>
      </c>
      <c r="E114" s="1" t="n">
        <f aca="false">IF(D114=1,RANDBETWEEN(2,3),IF(D114=2,3,2))</f>
        <v>3</v>
      </c>
      <c r="F114" s="1" t="n">
        <f aca="false">6-D114-E114</f>
        <v>2</v>
      </c>
      <c r="G114" s="1" t="n">
        <f aca="false">IF(D114=1,1,0)</f>
        <v>1</v>
      </c>
      <c r="H114" s="1" t="n">
        <f aca="false">IF(AND(D114&lt;&gt;F114,F114=1),1,0)</f>
        <v>0</v>
      </c>
    </row>
    <row r="115" customFormat="false" ht="13.2" hidden="false" customHeight="false" outlineLevel="0" collapsed="false">
      <c r="D115" s="1" t="n">
        <f aca="false">RANDBETWEEN(1,3)</f>
        <v>1</v>
      </c>
      <c r="E115" s="1" t="n">
        <f aca="false">IF(D115=1,RANDBETWEEN(2,3),IF(D115=2,3,2))</f>
        <v>2</v>
      </c>
      <c r="F115" s="1" t="n">
        <f aca="false">6-D115-E115</f>
        <v>3</v>
      </c>
      <c r="G115" s="1" t="n">
        <f aca="false">IF(D115=1,1,0)</f>
        <v>1</v>
      </c>
      <c r="H115" s="1" t="n">
        <f aca="false">IF(AND(D115&lt;&gt;F115,F115=1),1,0)</f>
        <v>0</v>
      </c>
    </row>
    <row r="116" customFormat="false" ht="13.2" hidden="false" customHeight="false" outlineLevel="0" collapsed="false">
      <c r="D116" s="1" t="n">
        <f aca="false">RANDBETWEEN(1,3)</f>
        <v>2</v>
      </c>
      <c r="E116" s="1" t="n">
        <f aca="false">IF(D116=1,RANDBETWEEN(2,3),IF(D116=2,3,2))</f>
        <v>3</v>
      </c>
      <c r="F116" s="1" t="n">
        <f aca="false">6-D116-E116</f>
        <v>1</v>
      </c>
      <c r="G116" s="1" t="n">
        <f aca="false">IF(D116=1,1,0)</f>
        <v>0</v>
      </c>
      <c r="H116" s="1" t="n">
        <f aca="false">IF(AND(D116&lt;&gt;F116,F116=1),1,0)</f>
        <v>1</v>
      </c>
    </row>
    <row r="117" customFormat="false" ht="13.2" hidden="false" customHeight="false" outlineLevel="0" collapsed="false">
      <c r="D117" s="1" t="n">
        <f aca="false">RANDBETWEEN(1,3)</f>
        <v>1</v>
      </c>
      <c r="E117" s="1" t="n">
        <f aca="false">IF(D117=1,RANDBETWEEN(2,3),IF(D117=2,3,2))</f>
        <v>3</v>
      </c>
      <c r="F117" s="1" t="n">
        <f aca="false">6-D117-E117</f>
        <v>2</v>
      </c>
      <c r="G117" s="1" t="n">
        <f aca="false">IF(D117=1,1,0)</f>
        <v>1</v>
      </c>
      <c r="H117" s="1" t="n">
        <f aca="false">IF(AND(D117&lt;&gt;F117,F117=1),1,0)</f>
        <v>0</v>
      </c>
    </row>
    <row r="118" customFormat="false" ht="13.2" hidden="false" customHeight="false" outlineLevel="0" collapsed="false">
      <c r="D118" s="1" t="n">
        <f aca="false">RANDBETWEEN(1,3)</f>
        <v>3</v>
      </c>
      <c r="E118" s="1" t="n">
        <f aca="false">IF(D118=1,RANDBETWEEN(2,3),IF(D118=2,3,2))</f>
        <v>2</v>
      </c>
      <c r="F118" s="1" t="n">
        <f aca="false">6-D118-E118</f>
        <v>1</v>
      </c>
      <c r="G118" s="1" t="n">
        <f aca="false">IF(D118=1,1,0)</f>
        <v>0</v>
      </c>
      <c r="H118" s="1" t="n">
        <f aca="false">IF(AND(D118&lt;&gt;F118,F118=1),1,0)</f>
        <v>1</v>
      </c>
    </row>
    <row r="119" customFormat="false" ht="13.2" hidden="false" customHeight="false" outlineLevel="0" collapsed="false">
      <c r="D119" s="1" t="n">
        <f aca="false">RANDBETWEEN(1,3)</f>
        <v>1</v>
      </c>
      <c r="E119" s="1" t="n">
        <f aca="false">IF(D119=1,RANDBETWEEN(2,3),IF(D119=2,3,2))</f>
        <v>3</v>
      </c>
      <c r="F119" s="1" t="n">
        <f aca="false">6-D119-E119</f>
        <v>2</v>
      </c>
      <c r="G119" s="1" t="n">
        <f aca="false">IF(D119=1,1,0)</f>
        <v>1</v>
      </c>
      <c r="H119" s="1" t="n">
        <f aca="false">IF(AND(D119&lt;&gt;F119,F119=1),1,0)</f>
        <v>0</v>
      </c>
    </row>
    <row r="120" customFormat="false" ht="13.2" hidden="false" customHeight="false" outlineLevel="0" collapsed="false">
      <c r="D120" s="1" t="n">
        <f aca="false">RANDBETWEEN(1,3)</f>
        <v>3</v>
      </c>
      <c r="E120" s="1" t="n">
        <f aca="false">IF(D120=1,RANDBETWEEN(2,3),IF(D120=2,3,2))</f>
        <v>2</v>
      </c>
      <c r="F120" s="1" t="n">
        <f aca="false">6-D120-E120</f>
        <v>1</v>
      </c>
      <c r="G120" s="1" t="n">
        <f aca="false">IF(D120=1,1,0)</f>
        <v>0</v>
      </c>
      <c r="H120" s="1" t="n">
        <f aca="false">IF(AND(D120&lt;&gt;F120,F120=1),1,0)</f>
        <v>1</v>
      </c>
    </row>
    <row r="121" customFormat="false" ht="13.2" hidden="false" customHeight="false" outlineLevel="0" collapsed="false">
      <c r="D121" s="1" t="n">
        <f aca="false">RANDBETWEEN(1,3)</f>
        <v>2</v>
      </c>
      <c r="E121" s="1" t="n">
        <f aca="false">IF(D121=1,RANDBETWEEN(2,3),IF(D121=2,3,2))</f>
        <v>3</v>
      </c>
      <c r="F121" s="1" t="n">
        <f aca="false">6-D121-E121</f>
        <v>1</v>
      </c>
      <c r="G121" s="1" t="n">
        <f aca="false">IF(D121=1,1,0)</f>
        <v>0</v>
      </c>
      <c r="H121" s="1" t="n">
        <f aca="false">IF(AND(D121&lt;&gt;F121,F121=1),1,0)</f>
        <v>1</v>
      </c>
    </row>
    <row r="122" customFormat="false" ht="13.2" hidden="false" customHeight="false" outlineLevel="0" collapsed="false">
      <c r="D122" s="1" t="n">
        <f aca="false">RANDBETWEEN(1,3)</f>
        <v>1</v>
      </c>
      <c r="E122" s="1" t="n">
        <f aca="false">IF(D122=1,RANDBETWEEN(2,3),IF(D122=2,3,2))</f>
        <v>3</v>
      </c>
      <c r="F122" s="1" t="n">
        <f aca="false">6-D122-E122</f>
        <v>2</v>
      </c>
      <c r="G122" s="1" t="n">
        <f aca="false">IF(D122=1,1,0)</f>
        <v>1</v>
      </c>
      <c r="H122" s="1" t="n">
        <f aca="false">IF(AND(D122&lt;&gt;F122,F122=1),1,0)</f>
        <v>0</v>
      </c>
    </row>
    <row r="123" customFormat="false" ht="13.2" hidden="false" customHeight="false" outlineLevel="0" collapsed="false">
      <c r="D123" s="1" t="n">
        <f aca="false">RANDBETWEEN(1,3)</f>
        <v>2</v>
      </c>
      <c r="E123" s="1" t="n">
        <f aca="false">IF(D123=1,RANDBETWEEN(2,3),IF(D123=2,3,2))</f>
        <v>3</v>
      </c>
      <c r="F123" s="1" t="n">
        <f aca="false">6-D123-E123</f>
        <v>1</v>
      </c>
      <c r="G123" s="1" t="n">
        <f aca="false">IF(D123=1,1,0)</f>
        <v>0</v>
      </c>
      <c r="H123" s="1" t="n">
        <f aca="false">IF(AND(D123&lt;&gt;F123,F123=1),1,0)</f>
        <v>1</v>
      </c>
    </row>
    <row r="124" customFormat="false" ht="13.2" hidden="false" customHeight="false" outlineLevel="0" collapsed="false">
      <c r="D124" s="1" t="n">
        <f aca="false">RANDBETWEEN(1,3)</f>
        <v>1</v>
      </c>
      <c r="E124" s="1" t="n">
        <f aca="false">IF(D124=1,RANDBETWEEN(2,3),IF(D124=2,3,2))</f>
        <v>2</v>
      </c>
      <c r="F124" s="1" t="n">
        <f aca="false">6-D124-E124</f>
        <v>3</v>
      </c>
      <c r="G124" s="1" t="n">
        <f aca="false">IF(D124=1,1,0)</f>
        <v>1</v>
      </c>
      <c r="H124" s="1" t="n">
        <f aca="false">IF(AND(D124&lt;&gt;F124,F124=1),1,0)</f>
        <v>0</v>
      </c>
    </row>
    <row r="125" customFormat="false" ht="13.2" hidden="false" customHeight="false" outlineLevel="0" collapsed="false">
      <c r="D125" s="1" t="n">
        <f aca="false">RANDBETWEEN(1,3)</f>
        <v>3</v>
      </c>
      <c r="E125" s="1" t="n">
        <f aca="false">IF(D125=1,RANDBETWEEN(2,3),IF(D125=2,3,2))</f>
        <v>2</v>
      </c>
      <c r="F125" s="1" t="n">
        <f aca="false">6-D125-E125</f>
        <v>1</v>
      </c>
      <c r="G125" s="1" t="n">
        <f aca="false">IF(D125=1,1,0)</f>
        <v>0</v>
      </c>
      <c r="H125" s="1" t="n">
        <f aca="false">IF(AND(D125&lt;&gt;F125,F125=1),1,0)</f>
        <v>1</v>
      </c>
    </row>
    <row r="126" customFormat="false" ht="13.2" hidden="false" customHeight="false" outlineLevel="0" collapsed="false">
      <c r="D126" s="1" t="n">
        <f aca="false">RANDBETWEEN(1,3)</f>
        <v>2</v>
      </c>
      <c r="E126" s="1" t="n">
        <f aca="false">IF(D126=1,RANDBETWEEN(2,3),IF(D126=2,3,2))</f>
        <v>3</v>
      </c>
      <c r="F126" s="1" t="n">
        <f aca="false">6-D126-E126</f>
        <v>1</v>
      </c>
      <c r="G126" s="1" t="n">
        <f aca="false">IF(D126=1,1,0)</f>
        <v>0</v>
      </c>
      <c r="H126" s="1" t="n">
        <f aca="false">IF(AND(D126&lt;&gt;F126,F126=1),1,0)</f>
        <v>1</v>
      </c>
    </row>
    <row r="127" customFormat="false" ht="13.2" hidden="false" customHeight="false" outlineLevel="0" collapsed="false">
      <c r="D127" s="1" t="n">
        <f aca="false">RANDBETWEEN(1,3)</f>
        <v>3</v>
      </c>
      <c r="E127" s="1" t="n">
        <f aca="false">IF(D127=1,RANDBETWEEN(2,3),IF(D127=2,3,2))</f>
        <v>2</v>
      </c>
      <c r="F127" s="1" t="n">
        <f aca="false">6-D127-E127</f>
        <v>1</v>
      </c>
      <c r="G127" s="1" t="n">
        <f aca="false">IF(D127=1,1,0)</f>
        <v>0</v>
      </c>
      <c r="H127" s="1" t="n">
        <f aca="false">IF(AND(D127&lt;&gt;F127,F127=1),1,0)</f>
        <v>1</v>
      </c>
    </row>
    <row r="128" customFormat="false" ht="13.2" hidden="false" customHeight="false" outlineLevel="0" collapsed="false">
      <c r="D128" s="1" t="n">
        <f aca="false">RANDBETWEEN(1,3)</f>
        <v>1</v>
      </c>
      <c r="E128" s="1" t="n">
        <f aca="false">IF(D128=1,RANDBETWEEN(2,3),IF(D128=2,3,2))</f>
        <v>2</v>
      </c>
      <c r="F128" s="1" t="n">
        <f aca="false">6-D128-E128</f>
        <v>3</v>
      </c>
      <c r="G128" s="1" t="n">
        <f aca="false">IF(D128=1,1,0)</f>
        <v>1</v>
      </c>
      <c r="H128" s="1" t="n">
        <f aca="false">IF(AND(D128&lt;&gt;F128,F128=1),1,0)</f>
        <v>0</v>
      </c>
    </row>
    <row r="129" customFormat="false" ht="13.2" hidden="false" customHeight="false" outlineLevel="0" collapsed="false">
      <c r="D129" s="1" t="n">
        <f aca="false">RANDBETWEEN(1,3)</f>
        <v>1</v>
      </c>
      <c r="E129" s="1" t="n">
        <f aca="false">IF(D129=1,RANDBETWEEN(2,3),IF(D129=2,3,2))</f>
        <v>3</v>
      </c>
      <c r="F129" s="1" t="n">
        <f aca="false">6-D129-E129</f>
        <v>2</v>
      </c>
      <c r="G129" s="1" t="n">
        <f aca="false">IF(D129=1,1,0)</f>
        <v>1</v>
      </c>
      <c r="H129" s="1" t="n">
        <f aca="false">IF(AND(D129&lt;&gt;F129,F129=1),1,0)</f>
        <v>0</v>
      </c>
    </row>
    <row r="130" customFormat="false" ht="13.2" hidden="false" customHeight="false" outlineLevel="0" collapsed="false">
      <c r="D130" s="1" t="n">
        <f aca="false">RANDBETWEEN(1,3)</f>
        <v>3</v>
      </c>
      <c r="E130" s="1" t="n">
        <f aca="false">IF(D130=1,RANDBETWEEN(2,3),IF(D130=2,3,2))</f>
        <v>2</v>
      </c>
      <c r="F130" s="1" t="n">
        <f aca="false">6-D130-E130</f>
        <v>1</v>
      </c>
      <c r="G130" s="1" t="n">
        <f aca="false">IF(D130=1,1,0)</f>
        <v>0</v>
      </c>
      <c r="H130" s="1" t="n">
        <f aca="false">IF(AND(D130&lt;&gt;F130,F130=1),1,0)</f>
        <v>1</v>
      </c>
    </row>
    <row r="131" customFormat="false" ht="13.2" hidden="false" customHeight="false" outlineLevel="0" collapsed="false">
      <c r="D131" s="1" t="n">
        <f aca="false">RANDBETWEEN(1,3)</f>
        <v>3</v>
      </c>
      <c r="E131" s="1" t="n">
        <f aca="false">IF(D131=1,RANDBETWEEN(2,3),IF(D131=2,3,2))</f>
        <v>2</v>
      </c>
      <c r="F131" s="1" t="n">
        <f aca="false">6-D131-E131</f>
        <v>1</v>
      </c>
      <c r="G131" s="1" t="n">
        <f aca="false">IF(D131=1,1,0)</f>
        <v>0</v>
      </c>
      <c r="H131" s="1" t="n">
        <f aca="false">IF(AND(D131&lt;&gt;F131,F131=1),1,0)</f>
        <v>1</v>
      </c>
    </row>
    <row r="132" customFormat="false" ht="13.2" hidden="false" customHeight="false" outlineLevel="0" collapsed="false">
      <c r="D132" s="1" t="n">
        <f aca="false">RANDBETWEEN(1,3)</f>
        <v>2</v>
      </c>
      <c r="E132" s="1" t="n">
        <f aca="false">IF(D132=1,RANDBETWEEN(2,3),IF(D132=2,3,2))</f>
        <v>3</v>
      </c>
      <c r="F132" s="1" t="n">
        <f aca="false">6-D132-E132</f>
        <v>1</v>
      </c>
      <c r="G132" s="1" t="n">
        <f aca="false">IF(D132=1,1,0)</f>
        <v>0</v>
      </c>
      <c r="H132" s="1" t="n">
        <f aca="false">IF(AND(D132&lt;&gt;F132,F132=1),1,0)</f>
        <v>1</v>
      </c>
    </row>
    <row r="133" customFormat="false" ht="13.2" hidden="false" customHeight="false" outlineLevel="0" collapsed="false">
      <c r="D133" s="1" t="n">
        <f aca="false">RANDBETWEEN(1,3)</f>
        <v>2</v>
      </c>
      <c r="E133" s="1" t="n">
        <f aca="false">IF(D133=1,RANDBETWEEN(2,3),IF(D133=2,3,2))</f>
        <v>3</v>
      </c>
      <c r="F133" s="1" t="n">
        <f aca="false">6-D133-E133</f>
        <v>1</v>
      </c>
      <c r="G133" s="1" t="n">
        <f aca="false">IF(D133=1,1,0)</f>
        <v>0</v>
      </c>
      <c r="H133" s="1" t="n">
        <f aca="false">IF(AND(D133&lt;&gt;F133,F133=1),1,0)</f>
        <v>1</v>
      </c>
    </row>
    <row r="134" customFormat="false" ht="13.2" hidden="false" customHeight="false" outlineLevel="0" collapsed="false">
      <c r="D134" s="1" t="n">
        <f aca="false">RANDBETWEEN(1,3)</f>
        <v>1</v>
      </c>
      <c r="E134" s="1" t="n">
        <f aca="false">IF(D134=1,RANDBETWEEN(2,3),IF(D134=2,3,2))</f>
        <v>3</v>
      </c>
      <c r="F134" s="1" t="n">
        <f aca="false">6-D134-E134</f>
        <v>2</v>
      </c>
      <c r="G134" s="1" t="n">
        <f aca="false">IF(D134=1,1,0)</f>
        <v>1</v>
      </c>
      <c r="H134" s="1" t="n">
        <f aca="false">IF(AND(D134&lt;&gt;F134,F134=1),1,0)</f>
        <v>0</v>
      </c>
    </row>
    <row r="135" customFormat="false" ht="13.2" hidden="false" customHeight="false" outlineLevel="0" collapsed="false">
      <c r="D135" s="1" t="n">
        <f aca="false">RANDBETWEEN(1,3)</f>
        <v>2</v>
      </c>
      <c r="E135" s="1" t="n">
        <f aca="false">IF(D135=1,RANDBETWEEN(2,3),IF(D135=2,3,2))</f>
        <v>3</v>
      </c>
      <c r="F135" s="1" t="n">
        <f aca="false">6-D135-E135</f>
        <v>1</v>
      </c>
      <c r="G135" s="1" t="n">
        <f aca="false">IF(D135=1,1,0)</f>
        <v>0</v>
      </c>
      <c r="H135" s="1" t="n">
        <f aca="false">IF(AND(D135&lt;&gt;F135,F135=1),1,0)</f>
        <v>1</v>
      </c>
    </row>
    <row r="136" customFormat="false" ht="13.2" hidden="false" customHeight="false" outlineLevel="0" collapsed="false">
      <c r="D136" s="1" t="n">
        <f aca="false">RANDBETWEEN(1,3)</f>
        <v>1</v>
      </c>
      <c r="E136" s="1" t="n">
        <f aca="false">IF(D136=1,RANDBETWEEN(2,3),IF(D136=2,3,2))</f>
        <v>2</v>
      </c>
      <c r="F136" s="1" t="n">
        <f aca="false">6-D136-E136</f>
        <v>3</v>
      </c>
      <c r="G136" s="1" t="n">
        <f aca="false">IF(D136=1,1,0)</f>
        <v>1</v>
      </c>
      <c r="H136" s="1" t="n">
        <f aca="false">IF(AND(D136&lt;&gt;F136,F136=1),1,0)</f>
        <v>0</v>
      </c>
    </row>
    <row r="137" customFormat="false" ht="13.2" hidden="false" customHeight="false" outlineLevel="0" collapsed="false">
      <c r="D137" s="1" t="n">
        <f aca="false">RANDBETWEEN(1,3)</f>
        <v>2</v>
      </c>
      <c r="E137" s="1" t="n">
        <f aca="false">IF(D137=1,RANDBETWEEN(2,3),IF(D137=2,3,2))</f>
        <v>3</v>
      </c>
      <c r="F137" s="1" t="n">
        <f aca="false">6-D137-E137</f>
        <v>1</v>
      </c>
      <c r="G137" s="1" t="n">
        <f aca="false">IF(D137=1,1,0)</f>
        <v>0</v>
      </c>
      <c r="H137" s="1" t="n">
        <f aca="false">IF(AND(D137&lt;&gt;F137,F137=1),1,0)</f>
        <v>1</v>
      </c>
    </row>
    <row r="138" customFormat="false" ht="13.2" hidden="false" customHeight="false" outlineLevel="0" collapsed="false">
      <c r="D138" s="1" t="n">
        <f aca="false">RANDBETWEEN(1,3)</f>
        <v>1</v>
      </c>
      <c r="E138" s="1" t="n">
        <f aca="false">IF(D138=1,RANDBETWEEN(2,3),IF(D138=2,3,2))</f>
        <v>3</v>
      </c>
      <c r="F138" s="1" t="n">
        <f aca="false">6-D138-E138</f>
        <v>2</v>
      </c>
      <c r="G138" s="1" t="n">
        <f aca="false">IF(D138=1,1,0)</f>
        <v>1</v>
      </c>
      <c r="H138" s="1" t="n">
        <f aca="false">IF(AND(D138&lt;&gt;F138,F138=1),1,0)</f>
        <v>0</v>
      </c>
    </row>
    <row r="139" customFormat="false" ht="13.2" hidden="false" customHeight="false" outlineLevel="0" collapsed="false">
      <c r="D139" s="1" t="n">
        <f aca="false">RANDBETWEEN(1,3)</f>
        <v>2</v>
      </c>
      <c r="E139" s="1" t="n">
        <f aca="false">IF(D139=1,RANDBETWEEN(2,3),IF(D139=2,3,2))</f>
        <v>3</v>
      </c>
      <c r="F139" s="1" t="n">
        <f aca="false">6-D139-E139</f>
        <v>1</v>
      </c>
      <c r="G139" s="1" t="n">
        <f aca="false">IF(D139=1,1,0)</f>
        <v>0</v>
      </c>
      <c r="H139" s="1" t="n">
        <f aca="false">IF(AND(D139&lt;&gt;F139,F139=1),1,0)</f>
        <v>1</v>
      </c>
    </row>
    <row r="140" customFormat="false" ht="13.2" hidden="false" customHeight="false" outlineLevel="0" collapsed="false">
      <c r="D140" s="1" t="n">
        <f aca="false">RANDBETWEEN(1,3)</f>
        <v>1</v>
      </c>
      <c r="E140" s="1" t="n">
        <f aca="false">IF(D140=1,RANDBETWEEN(2,3),IF(D140=2,3,2))</f>
        <v>3</v>
      </c>
      <c r="F140" s="1" t="n">
        <f aca="false">6-D140-E140</f>
        <v>2</v>
      </c>
      <c r="G140" s="1" t="n">
        <f aca="false">IF(D140=1,1,0)</f>
        <v>1</v>
      </c>
      <c r="H140" s="1" t="n">
        <f aca="false">IF(AND(D140&lt;&gt;F140,F140=1),1,0)</f>
        <v>0</v>
      </c>
    </row>
    <row r="141" customFormat="false" ht="13.2" hidden="false" customHeight="false" outlineLevel="0" collapsed="false">
      <c r="D141" s="1" t="n">
        <f aca="false">RANDBETWEEN(1,3)</f>
        <v>1</v>
      </c>
      <c r="E141" s="1" t="n">
        <f aca="false">IF(D141=1,RANDBETWEEN(2,3),IF(D141=2,3,2))</f>
        <v>3</v>
      </c>
      <c r="F141" s="1" t="n">
        <f aca="false">6-D141-E141</f>
        <v>2</v>
      </c>
      <c r="G141" s="1" t="n">
        <f aca="false">IF(D141=1,1,0)</f>
        <v>1</v>
      </c>
      <c r="H141" s="1" t="n">
        <f aca="false">IF(AND(D141&lt;&gt;F141,F141=1),1,0)</f>
        <v>0</v>
      </c>
    </row>
    <row r="142" customFormat="false" ht="13.2" hidden="false" customHeight="false" outlineLevel="0" collapsed="false">
      <c r="D142" s="1" t="n">
        <f aca="false">RANDBETWEEN(1,3)</f>
        <v>3</v>
      </c>
      <c r="E142" s="1" t="n">
        <f aca="false">IF(D142=1,RANDBETWEEN(2,3),IF(D142=2,3,2))</f>
        <v>2</v>
      </c>
      <c r="F142" s="1" t="n">
        <f aca="false">6-D142-E142</f>
        <v>1</v>
      </c>
      <c r="G142" s="1" t="n">
        <f aca="false">IF(D142=1,1,0)</f>
        <v>0</v>
      </c>
      <c r="H142" s="1" t="n">
        <f aca="false">IF(AND(D142&lt;&gt;F142,F142=1),1,0)</f>
        <v>1</v>
      </c>
    </row>
    <row r="143" customFormat="false" ht="13.2" hidden="false" customHeight="false" outlineLevel="0" collapsed="false">
      <c r="D143" s="1" t="n">
        <f aca="false">RANDBETWEEN(1,3)</f>
        <v>2</v>
      </c>
      <c r="E143" s="1" t="n">
        <f aca="false">IF(D143=1,RANDBETWEEN(2,3),IF(D143=2,3,2))</f>
        <v>3</v>
      </c>
      <c r="F143" s="1" t="n">
        <f aca="false">6-D143-E143</f>
        <v>1</v>
      </c>
      <c r="G143" s="1" t="n">
        <f aca="false">IF(D143=1,1,0)</f>
        <v>0</v>
      </c>
      <c r="H143" s="1" t="n">
        <f aca="false">IF(AND(D143&lt;&gt;F143,F143=1),1,0)</f>
        <v>1</v>
      </c>
    </row>
    <row r="144" customFormat="false" ht="13.2" hidden="false" customHeight="false" outlineLevel="0" collapsed="false">
      <c r="D144" s="1" t="n">
        <f aca="false">RANDBETWEEN(1,3)</f>
        <v>2</v>
      </c>
      <c r="E144" s="1" t="n">
        <f aca="false">IF(D144=1,RANDBETWEEN(2,3),IF(D144=2,3,2))</f>
        <v>3</v>
      </c>
      <c r="F144" s="1" t="n">
        <f aca="false">6-D144-E144</f>
        <v>1</v>
      </c>
      <c r="G144" s="1" t="n">
        <f aca="false">IF(D144=1,1,0)</f>
        <v>0</v>
      </c>
      <c r="H144" s="1" t="n">
        <f aca="false">IF(AND(D144&lt;&gt;F144,F144=1),1,0)</f>
        <v>1</v>
      </c>
    </row>
    <row r="145" customFormat="false" ht="13.2" hidden="false" customHeight="false" outlineLevel="0" collapsed="false">
      <c r="D145" s="1" t="n">
        <f aca="false">RANDBETWEEN(1,3)</f>
        <v>1</v>
      </c>
      <c r="E145" s="1" t="n">
        <f aca="false">IF(D145=1,RANDBETWEEN(2,3),IF(D145=2,3,2))</f>
        <v>2</v>
      </c>
      <c r="F145" s="1" t="n">
        <f aca="false">6-D145-E145</f>
        <v>3</v>
      </c>
      <c r="G145" s="1" t="n">
        <f aca="false">IF(D145=1,1,0)</f>
        <v>1</v>
      </c>
      <c r="H145" s="1" t="n">
        <f aca="false">IF(AND(D145&lt;&gt;F145,F145=1),1,0)</f>
        <v>0</v>
      </c>
    </row>
    <row r="146" customFormat="false" ht="13.2" hidden="false" customHeight="false" outlineLevel="0" collapsed="false">
      <c r="D146" s="1" t="n">
        <f aca="false">RANDBETWEEN(1,3)</f>
        <v>2</v>
      </c>
      <c r="E146" s="1" t="n">
        <f aca="false">IF(D146=1,RANDBETWEEN(2,3),IF(D146=2,3,2))</f>
        <v>3</v>
      </c>
      <c r="F146" s="1" t="n">
        <f aca="false">6-D146-E146</f>
        <v>1</v>
      </c>
      <c r="G146" s="1" t="n">
        <f aca="false">IF(D146=1,1,0)</f>
        <v>0</v>
      </c>
      <c r="H146" s="1" t="n">
        <f aca="false">IF(AND(D146&lt;&gt;F146,F146=1),1,0)</f>
        <v>1</v>
      </c>
    </row>
    <row r="147" customFormat="false" ht="13.2" hidden="false" customHeight="false" outlineLevel="0" collapsed="false">
      <c r="D147" s="1" t="n">
        <f aca="false">RANDBETWEEN(1,3)</f>
        <v>1</v>
      </c>
      <c r="E147" s="1" t="n">
        <f aca="false">IF(D147=1,RANDBETWEEN(2,3),IF(D147=2,3,2))</f>
        <v>2</v>
      </c>
      <c r="F147" s="1" t="n">
        <f aca="false">6-D147-E147</f>
        <v>3</v>
      </c>
      <c r="G147" s="1" t="n">
        <f aca="false">IF(D147=1,1,0)</f>
        <v>1</v>
      </c>
      <c r="H147" s="1" t="n">
        <f aca="false">IF(AND(D147&lt;&gt;F147,F147=1),1,0)</f>
        <v>0</v>
      </c>
    </row>
    <row r="148" customFormat="false" ht="13.2" hidden="false" customHeight="false" outlineLevel="0" collapsed="false">
      <c r="D148" s="1" t="n">
        <f aca="false">RANDBETWEEN(1,3)</f>
        <v>3</v>
      </c>
      <c r="E148" s="1" t="n">
        <f aca="false">IF(D148=1,RANDBETWEEN(2,3),IF(D148=2,3,2))</f>
        <v>2</v>
      </c>
      <c r="F148" s="1" t="n">
        <f aca="false">6-D148-E148</f>
        <v>1</v>
      </c>
      <c r="G148" s="1" t="n">
        <f aca="false">IF(D148=1,1,0)</f>
        <v>0</v>
      </c>
      <c r="H148" s="1" t="n">
        <f aca="false">IF(AND(D148&lt;&gt;F148,F148=1),1,0)</f>
        <v>1</v>
      </c>
    </row>
    <row r="149" customFormat="false" ht="13.2" hidden="false" customHeight="false" outlineLevel="0" collapsed="false">
      <c r="D149" s="1" t="n">
        <f aca="false">RANDBETWEEN(1,3)</f>
        <v>1</v>
      </c>
      <c r="E149" s="1" t="n">
        <f aca="false">IF(D149=1,RANDBETWEEN(2,3),IF(D149=2,3,2))</f>
        <v>2</v>
      </c>
      <c r="F149" s="1" t="n">
        <f aca="false">6-D149-E149</f>
        <v>3</v>
      </c>
      <c r="G149" s="1" t="n">
        <f aca="false">IF(D149=1,1,0)</f>
        <v>1</v>
      </c>
      <c r="H149" s="1" t="n">
        <f aca="false">IF(AND(D149&lt;&gt;F149,F149=1),1,0)</f>
        <v>0</v>
      </c>
    </row>
    <row r="150" customFormat="false" ht="13.2" hidden="false" customHeight="false" outlineLevel="0" collapsed="false">
      <c r="D150" s="1" t="n">
        <f aca="false">RANDBETWEEN(1,3)</f>
        <v>1</v>
      </c>
      <c r="E150" s="1" t="n">
        <f aca="false">IF(D150=1,RANDBETWEEN(2,3),IF(D150=2,3,2))</f>
        <v>3</v>
      </c>
      <c r="F150" s="1" t="n">
        <f aca="false">6-D150-E150</f>
        <v>2</v>
      </c>
      <c r="G150" s="1" t="n">
        <f aca="false">IF(D150=1,1,0)</f>
        <v>1</v>
      </c>
      <c r="H150" s="1" t="n">
        <f aca="false">IF(AND(D150&lt;&gt;F150,F150=1),1,0)</f>
        <v>0</v>
      </c>
    </row>
    <row r="151" customFormat="false" ht="13.2" hidden="false" customHeight="false" outlineLevel="0" collapsed="false">
      <c r="D151" s="1" t="n">
        <f aca="false">RANDBETWEEN(1,3)</f>
        <v>3</v>
      </c>
      <c r="E151" s="1" t="n">
        <f aca="false">IF(D151=1,RANDBETWEEN(2,3),IF(D151=2,3,2))</f>
        <v>2</v>
      </c>
      <c r="F151" s="1" t="n">
        <f aca="false">6-D151-E151</f>
        <v>1</v>
      </c>
      <c r="G151" s="1" t="n">
        <f aca="false">IF(D151=1,1,0)</f>
        <v>0</v>
      </c>
      <c r="H151" s="1" t="n">
        <f aca="false">IF(AND(D151&lt;&gt;F151,F151=1),1,0)</f>
        <v>1</v>
      </c>
    </row>
    <row r="152" customFormat="false" ht="13.2" hidden="false" customHeight="false" outlineLevel="0" collapsed="false">
      <c r="D152" s="1" t="n">
        <f aca="false">RANDBETWEEN(1,3)</f>
        <v>3</v>
      </c>
      <c r="E152" s="1" t="n">
        <f aca="false">IF(D152=1,RANDBETWEEN(2,3),IF(D152=2,3,2))</f>
        <v>2</v>
      </c>
      <c r="F152" s="1" t="n">
        <f aca="false">6-D152-E152</f>
        <v>1</v>
      </c>
      <c r="G152" s="1" t="n">
        <f aca="false">IF(D152=1,1,0)</f>
        <v>0</v>
      </c>
      <c r="H152" s="1" t="n">
        <f aca="false">IF(AND(D152&lt;&gt;F152,F152=1),1,0)</f>
        <v>1</v>
      </c>
    </row>
    <row r="153" customFormat="false" ht="13.2" hidden="false" customHeight="false" outlineLevel="0" collapsed="false">
      <c r="D153" s="1" t="n">
        <f aca="false">RANDBETWEEN(1,3)</f>
        <v>3</v>
      </c>
      <c r="E153" s="1" t="n">
        <f aca="false">IF(D153=1,RANDBETWEEN(2,3),IF(D153=2,3,2))</f>
        <v>2</v>
      </c>
      <c r="F153" s="1" t="n">
        <f aca="false">6-D153-E153</f>
        <v>1</v>
      </c>
      <c r="G153" s="1" t="n">
        <f aca="false">IF(D153=1,1,0)</f>
        <v>0</v>
      </c>
      <c r="H153" s="1" t="n">
        <f aca="false">IF(AND(D153&lt;&gt;F153,F153=1),1,0)</f>
        <v>1</v>
      </c>
    </row>
    <row r="154" customFormat="false" ht="13.2" hidden="false" customHeight="false" outlineLevel="0" collapsed="false">
      <c r="D154" s="1" t="n">
        <f aca="false">RANDBETWEEN(1,3)</f>
        <v>1</v>
      </c>
      <c r="E154" s="1" t="n">
        <f aca="false">IF(D154=1,RANDBETWEEN(2,3),IF(D154=2,3,2))</f>
        <v>2</v>
      </c>
      <c r="F154" s="1" t="n">
        <f aca="false">6-D154-E154</f>
        <v>3</v>
      </c>
      <c r="G154" s="1" t="n">
        <f aca="false">IF(D154=1,1,0)</f>
        <v>1</v>
      </c>
      <c r="H154" s="1" t="n">
        <f aca="false">IF(AND(D154&lt;&gt;F154,F154=1),1,0)</f>
        <v>0</v>
      </c>
    </row>
    <row r="155" customFormat="false" ht="13.2" hidden="false" customHeight="false" outlineLevel="0" collapsed="false">
      <c r="D155" s="1" t="n">
        <f aca="false">RANDBETWEEN(1,3)</f>
        <v>1</v>
      </c>
      <c r="E155" s="1" t="n">
        <f aca="false">IF(D155=1,RANDBETWEEN(2,3),IF(D155=2,3,2))</f>
        <v>3</v>
      </c>
      <c r="F155" s="1" t="n">
        <f aca="false">6-D155-E155</f>
        <v>2</v>
      </c>
      <c r="G155" s="1" t="n">
        <f aca="false">IF(D155=1,1,0)</f>
        <v>1</v>
      </c>
      <c r="H155" s="1" t="n">
        <f aca="false">IF(AND(D155&lt;&gt;F155,F155=1),1,0)</f>
        <v>0</v>
      </c>
    </row>
    <row r="156" customFormat="false" ht="13.2" hidden="false" customHeight="false" outlineLevel="0" collapsed="false">
      <c r="D156" s="1" t="n">
        <f aca="false">RANDBETWEEN(1,3)</f>
        <v>2</v>
      </c>
      <c r="E156" s="1" t="n">
        <f aca="false">IF(D156=1,RANDBETWEEN(2,3),IF(D156=2,3,2))</f>
        <v>3</v>
      </c>
      <c r="F156" s="1" t="n">
        <f aca="false">6-D156-E156</f>
        <v>1</v>
      </c>
      <c r="G156" s="1" t="n">
        <f aca="false">IF(D156=1,1,0)</f>
        <v>0</v>
      </c>
      <c r="H156" s="1" t="n">
        <f aca="false">IF(AND(D156&lt;&gt;F156,F156=1),1,0)</f>
        <v>1</v>
      </c>
    </row>
    <row r="157" customFormat="false" ht="13.2" hidden="false" customHeight="false" outlineLevel="0" collapsed="false">
      <c r="D157" s="1" t="n">
        <f aca="false">RANDBETWEEN(1,3)</f>
        <v>2</v>
      </c>
      <c r="E157" s="1" t="n">
        <f aca="false">IF(D157=1,RANDBETWEEN(2,3),IF(D157=2,3,2))</f>
        <v>3</v>
      </c>
      <c r="F157" s="1" t="n">
        <f aca="false">6-D157-E157</f>
        <v>1</v>
      </c>
      <c r="G157" s="1" t="n">
        <f aca="false">IF(D157=1,1,0)</f>
        <v>0</v>
      </c>
      <c r="H157" s="1" t="n">
        <f aca="false">IF(AND(D157&lt;&gt;F157,F157=1),1,0)</f>
        <v>1</v>
      </c>
    </row>
    <row r="158" customFormat="false" ht="13.2" hidden="false" customHeight="false" outlineLevel="0" collapsed="false">
      <c r="D158" s="1" t="n">
        <f aca="false">RANDBETWEEN(1,3)</f>
        <v>3</v>
      </c>
      <c r="E158" s="1" t="n">
        <f aca="false">IF(D158=1,RANDBETWEEN(2,3),IF(D158=2,3,2))</f>
        <v>2</v>
      </c>
      <c r="F158" s="1" t="n">
        <f aca="false">6-D158-E158</f>
        <v>1</v>
      </c>
      <c r="G158" s="1" t="n">
        <f aca="false">IF(D158=1,1,0)</f>
        <v>0</v>
      </c>
      <c r="H158" s="1" t="n">
        <f aca="false">IF(AND(D158&lt;&gt;F158,F158=1),1,0)</f>
        <v>1</v>
      </c>
    </row>
    <row r="159" customFormat="false" ht="13.2" hidden="false" customHeight="false" outlineLevel="0" collapsed="false">
      <c r="D159" s="1" t="n">
        <f aca="false">RANDBETWEEN(1,3)</f>
        <v>3</v>
      </c>
      <c r="E159" s="1" t="n">
        <f aca="false">IF(D159=1,RANDBETWEEN(2,3),IF(D159=2,3,2))</f>
        <v>2</v>
      </c>
      <c r="F159" s="1" t="n">
        <f aca="false">6-D159-E159</f>
        <v>1</v>
      </c>
      <c r="G159" s="1" t="n">
        <f aca="false">IF(D159=1,1,0)</f>
        <v>0</v>
      </c>
      <c r="H159" s="1" t="n">
        <f aca="false">IF(AND(D159&lt;&gt;F159,F159=1),1,0)</f>
        <v>1</v>
      </c>
    </row>
    <row r="160" customFormat="false" ht="13.2" hidden="false" customHeight="false" outlineLevel="0" collapsed="false">
      <c r="D160" s="1" t="n">
        <f aca="false">RANDBETWEEN(1,3)</f>
        <v>3</v>
      </c>
      <c r="E160" s="1" t="n">
        <f aca="false">IF(D160=1,RANDBETWEEN(2,3),IF(D160=2,3,2))</f>
        <v>2</v>
      </c>
      <c r="F160" s="1" t="n">
        <f aca="false">6-D160-E160</f>
        <v>1</v>
      </c>
      <c r="G160" s="1" t="n">
        <f aca="false">IF(D160=1,1,0)</f>
        <v>0</v>
      </c>
      <c r="H160" s="1" t="n">
        <f aca="false">IF(AND(D160&lt;&gt;F160,F160=1),1,0)</f>
        <v>1</v>
      </c>
    </row>
    <row r="161" customFormat="false" ht="13.2" hidden="false" customHeight="false" outlineLevel="0" collapsed="false">
      <c r="D161" s="1" t="n">
        <f aca="false">RANDBETWEEN(1,3)</f>
        <v>3</v>
      </c>
      <c r="E161" s="1" t="n">
        <f aca="false">IF(D161=1,RANDBETWEEN(2,3),IF(D161=2,3,2))</f>
        <v>2</v>
      </c>
      <c r="F161" s="1" t="n">
        <f aca="false">6-D161-E161</f>
        <v>1</v>
      </c>
      <c r="G161" s="1" t="n">
        <f aca="false">IF(D161=1,1,0)</f>
        <v>0</v>
      </c>
      <c r="H161" s="1" t="n">
        <f aca="false">IF(AND(D161&lt;&gt;F161,F161=1),1,0)</f>
        <v>1</v>
      </c>
    </row>
    <row r="162" customFormat="false" ht="13.2" hidden="false" customHeight="false" outlineLevel="0" collapsed="false">
      <c r="D162" s="1" t="n">
        <f aca="false">RANDBETWEEN(1,3)</f>
        <v>1</v>
      </c>
      <c r="E162" s="1" t="n">
        <f aca="false">IF(D162=1,RANDBETWEEN(2,3),IF(D162=2,3,2))</f>
        <v>3</v>
      </c>
      <c r="F162" s="1" t="n">
        <f aca="false">6-D162-E162</f>
        <v>2</v>
      </c>
      <c r="G162" s="1" t="n">
        <f aca="false">IF(D162=1,1,0)</f>
        <v>1</v>
      </c>
      <c r="H162" s="1" t="n">
        <f aca="false">IF(AND(D162&lt;&gt;F162,F162=1),1,0)</f>
        <v>0</v>
      </c>
    </row>
    <row r="163" customFormat="false" ht="13.2" hidden="false" customHeight="false" outlineLevel="0" collapsed="false">
      <c r="D163" s="1" t="n">
        <f aca="false">RANDBETWEEN(1,3)</f>
        <v>3</v>
      </c>
      <c r="E163" s="1" t="n">
        <f aca="false">IF(D163=1,RANDBETWEEN(2,3),IF(D163=2,3,2))</f>
        <v>2</v>
      </c>
      <c r="F163" s="1" t="n">
        <f aca="false">6-D163-E163</f>
        <v>1</v>
      </c>
      <c r="G163" s="1" t="n">
        <f aca="false">IF(D163=1,1,0)</f>
        <v>0</v>
      </c>
      <c r="H163" s="1" t="n">
        <f aca="false">IF(AND(D163&lt;&gt;F163,F163=1),1,0)</f>
        <v>1</v>
      </c>
    </row>
    <row r="164" customFormat="false" ht="13.2" hidden="false" customHeight="false" outlineLevel="0" collapsed="false">
      <c r="D164" s="1" t="n">
        <f aca="false">RANDBETWEEN(1,3)</f>
        <v>3</v>
      </c>
      <c r="E164" s="1" t="n">
        <f aca="false">IF(D164=1,RANDBETWEEN(2,3),IF(D164=2,3,2))</f>
        <v>2</v>
      </c>
      <c r="F164" s="1" t="n">
        <f aca="false">6-D164-E164</f>
        <v>1</v>
      </c>
      <c r="G164" s="1" t="n">
        <f aca="false">IF(D164=1,1,0)</f>
        <v>0</v>
      </c>
      <c r="H164" s="1" t="n">
        <f aca="false">IF(AND(D164&lt;&gt;F164,F164=1),1,0)</f>
        <v>1</v>
      </c>
    </row>
    <row r="165" customFormat="false" ht="13.2" hidden="false" customHeight="false" outlineLevel="0" collapsed="false">
      <c r="D165" s="1" t="n">
        <f aca="false">RANDBETWEEN(1,3)</f>
        <v>1</v>
      </c>
      <c r="E165" s="1" t="n">
        <f aca="false">IF(D165=1,RANDBETWEEN(2,3),IF(D165=2,3,2))</f>
        <v>3</v>
      </c>
      <c r="F165" s="1" t="n">
        <f aca="false">6-D165-E165</f>
        <v>2</v>
      </c>
      <c r="G165" s="1" t="n">
        <f aca="false">IF(D165=1,1,0)</f>
        <v>1</v>
      </c>
      <c r="H165" s="1" t="n">
        <f aca="false">IF(AND(D165&lt;&gt;F165,F165=1),1,0)</f>
        <v>0</v>
      </c>
    </row>
    <row r="166" customFormat="false" ht="13.2" hidden="false" customHeight="false" outlineLevel="0" collapsed="false">
      <c r="D166" s="1" t="n">
        <f aca="false">RANDBETWEEN(1,3)</f>
        <v>1</v>
      </c>
      <c r="E166" s="1" t="n">
        <f aca="false">IF(D166=1,RANDBETWEEN(2,3),IF(D166=2,3,2))</f>
        <v>2</v>
      </c>
      <c r="F166" s="1" t="n">
        <f aca="false">6-D166-E166</f>
        <v>3</v>
      </c>
      <c r="G166" s="1" t="n">
        <f aca="false">IF(D166=1,1,0)</f>
        <v>1</v>
      </c>
      <c r="H166" s="1" t="n">
        <f aca="false">IF(AND(D166&lt;&gt;F166,F166=1),1,0)</f>
        <v>0</v>
      </c>
    </row>
    <row r="167" customFormat="false" ht="13.2" hidden="false" customHeight="false" outlineLevel="0" collapsed="false">
      <c r="D167" s="1" t="n">
        <f aca="false">RANDBETWEEN(1,3)</f>
        <v>1</v>
      </c>
      <c r="E167" s="1" t="n">
        <f aca="false">IF(D167=1,RANDBETWEEN(2,3),IF(D167=2,3,2))</f>
        <v>2</v>
      </c>
      <c r="F167" s="1" t="n">
        <f aca="false">6-D167-E167</f>
        <v>3</v>
      </c>
      <c r="G167" s="1" t="n">
        <f aca="false">IF(D167=1,1,0)</f>
        <v>1</v>
      </c>
      <c r="H167" s="1" t="n">
        <f aca="false">IF(AND(D167&lt;&gt;F167,F167=1),1,0)</f>
        <v>0</v>
      </c>
    </row>
    <row r="168" customFormat="false" ht="13.2" hidden="false" customHeight="false" outlineLevel="0" collapsed="false">
      <c r="D168" s="1" t="n">
        <f aca="false">RANDBETWEEN(1,3)</f>
        <v>2</v>
      </c>
      <c r="E168" s="1" t="n">
        <f aca="false">IF(D168=1,RANDBETWEEN(2,3),IF(D168=2,3,2))</f>
        <v>3</v>
      </c>
      <c r="F168" s="1" t="n">
        <f aca="false">6-D168-E168</f>
        <v>1</v>
      </c>
      <c r="G168" s="1" t="n">
        <f aca="false">IF(D168=1,1,0)</f>
        <v>0</v>
      </c>
      <c r="H168" s="1" t="n">
        <f aca="false">IF(AND(D168&lt;&gt;F168,F168=1),1,0)</f>
        <v>1</v>
      </c>
    </row>
    <row r="169" customFormat="false" ht="13.2" hidden="false" customHeight="false" outlineLevel="0" collapsed="false">
      <c r="D169" s="1" t="n">
        <f aca="false">RANDBETWEEN(1,3)</f>
        <v>2</v>
      </c>
      <c r="E169" s="1" t="n">
        <f aca="false">IF(D169=1,RANDBETWEEN(2,3),IF(D169=2,3,2))</f>
        <v>3</v>
      </c>
      <c r="F169" s="1" t="n">
        <f aca="false">6-D169-E169</f>
        <v>1</v>
      </c>
      <c r="G169" s="1" t="n">
        <f aca="false">IF(D169=1,1,0)</f>
        <v>0</v>
      </c>
      <c r="H169" s="1" t="n">
        <f aca="false">IF(AND(D169&lt;&gt;F169,F169=1),1,0)</f>
        <v>1</v>
      </c>
    </row>
    <row r="170" customFormat="false" ht="13.2" hidden="false" customHeight="false" outlineLevel="0" collapsed="false">
      <c r="D170" s="1" t="n">
        <f aca="false">RANDBETWEEN(1,3)</f>
        <v>3</v>
      </c>
      <c r="E170" s="1" t="n">
        <f aca="false">IF(D170=1,RANDBETWEEN(2,3),IF(D170=2,3,2))</f>
        <v>2</v>
      </c>
      <c r="F170" s="1" t="n">
        <f aca="false">6-D170-E170</f>
        <v>1</v>
      </c>
      <c r="G170" s="1" t="n">
        <f aca="false">IF(D170=1,1,0)</f>
        <v>0</v>
      </c>
      <c r="H170" s="1" t="n">
        <f aca="false">IF(AND(D170&lt;&gt;F170,F170=1),1,0)</f>
        <v>1</v>
      </c>
    </row>
    <row r="171" customFormat="false" ht="13.2" hidden="false" customHeight="false" outlineLevel="0" collapsed="false">
      <c r="D171" s="1" t="n">
        <f aca="false">RANDBETWEEN(1,3)</f>
        <v>2</v>
      </c>
      <c r="E171" s="1" t="n">
        <f aca="false">IF(D171=1,RANDBETWEEN(2,3),IF(D171=2,3,2))</f>
        <v>3</v>
      </c>
      <c r="F171" s="1" t="n">
        <f aca="false">6-D171-E171</f>
        <v>1</v>
      </c>
      <c r="G171" s="1" t="n">
        <f aca="false">IF(D171=1,1,0)</f>
        <v>0</v>
      </c>
      <c r="H171" s="1" t="n">
        <f aca="false">IF(AND(D171&lt;&gt;F171,F171=1),1,0)</f>
        <v>1</v>
      </c>
    </row>
    <row r="172" customFormat="false" ht="13.2" hidden="false" customHeight="false" outlineLevel="0" collapsed="false">
      <c r="D172" s="1" t="n">
        <f aca="false">RANDBETWEEN(1,3)</f>
        <v>1</v>
      </c>
      <c r="E172" s="1" t="n">
        <f aca="false">IF(D172=1,RANDBETWEEN(2,3),IF(D172=2,3,2))</f>
        <v>2</v>
      </c>
      <c r="F172" s="1" t="n">
        <f aca="false">6-D172-E172</f>
        <v>3</v>
      </c>
      <c r="G172" s="1" t="n">
        <f aca="false">IF(D172=1,1,0)</f>
        <v>1</v>
      </c>
      <c r="H172" s="1" t="n">
        <f aca="false">IF(AND(D172&lt;&gt;F172,F172=1),1,0)</f>
        <v>0</v>
      </c>
    </row>
    <row r="173" customFormat="false" ht="13.2" hidden="false" customHeight="false" outlineLevel="0" collapsed="false">
      <c r="D173" s="1" t="n">
        <f aca="false">RANDBETWEEN(1,3)</f>
        <v>1</v>
      </c>
      <c r="E173" s="1" t="n">
        <f aca="false">IF(D173=1,RANDBETWEEN(2,3),IF(D173=2,3,2))</f>
        <v>2</v>
      </c>
      <c r="F173" s="1" t="n">
        <f aca="false">6-D173-E173</f>
        <v>3</v>
      </c>
      <c r="G173" s="1" t="n">
        <f aca="false">IF(D173=1,1,0)</f>
        <v>1</v>
      </c>
      <c r="H173" s="1" t="n">
        <f aca="false">IF(AND(D173&lt;&gt;F173,F173=1),1,0)</f>
        <v>0</v>
      </c>
    </row>
    <row r="174" customFormat="false" ht="13.2" hidden="false" customHeight="false" outlineLevel="0" collapsed="false">
      <c r="D174" s="1" t="n">
        <f aca="false">RANDBETWEEN(1,3)</f>
        <v>2</v>
      </c>
      <c r="E174" s="1" t="n">
        <f aca="false">IF(D174=1,RANDBETWEEN(2,3),IF(D174=2,3,2))</f>
        <v>3</v>
      </c>
      <c r="F174" s="1" t="n">
        <f aca="false">6-D174-E174</f>
        <v>1</v>
      </c>
      <c r="G174" s="1" t="n">
        <f aca="false">IF(D174=1,1,0)</f>
        <v>0</v>
      </c>
      <c r="H174" s="1" t="n">
        <f aca="false">IF(AND(D174&lt;&gt;F174,F174=1),1,0)</f>
        <v>1</v>
      </c>
    </row>
    <row r="175" customFormat="false" ht="13.2" hidden="false" customHeight="false" outlineLevel="0" collapsed="false">
      <c r="D175" s="1" t="n">
        <f aca="false">RANDBETWEEN(1,3)</f>
        <v>3</v>
      </c>
      <c r="E175" s="1" t="n">
        <f aca="false">IF(D175=1,RANDBETWEEN(2,3),IF(D175=2,3,2))</f>
        <v>2</v>
      </c>
      <c r="F175" s="1" t="n">
        <f aca="false">6-D175-E175</f>
        <v>1</v>
      </c>
      <c r="G175" s="1" t="n">
        <f aca="false">IF(D175=1,1,0)</f>
        <v>0</v>
      </c>
      <c r="H175" s="1" t="n">
        <f aca="false">IF(AND(D175&lt;&gt;F175,F175=1),1,0)</f>
        <v>1</v>
      </c>
    </row>
    <row r="176" customFormat="false" ht="13.2" hidden="false" customHeight="false" outlineLevel="0" collapsed="false">
      <c r="D176" s="1" t="n">
        <f aca="false">RANDBETWEEN(1,3)</f>
        <v>1</v>
      </c>
      <c r="E176" s="1" t="n">
        <f aca="false">IF(D176=1,RANDBETWEEN(2,3),IF(D176=2,3,2))</f>
        <v>2</v>
      </c>
      <c r="F176" s="1" t="n">
        <f aca="false">6-D176-E176</f>
        <v>3</v>
      </c>
      <c r="G176" s="1" t="n">
        <f aca="false">IF(D176=1,1,0)</f>
        <v>1</v>
      </c>
      <c r="H176" s="1" t="n">
        <f aca="false">IF(AND(D176&lt;&gt;F176,F176=1),1,0)</f>
        <v>0</v>
      </c>
    </row>
    <row r="177" customFormat="false" ht="13.2" hidden="false" customHeight="false" outlineLevel="0" collapsed="false">
      <c r="D177" s="1" t="n">
        <f aca="false">RANDBETWEEN(1,3)</f>
        <v>2</v>
      </c>
      <c r="E177" s="1" t="n">
        <f aca="false">IF(D177=1,RANDBETWEEN(2,3),IF(D177=2,3,2))</f>
        <v>3</v>
      </c>
      <c r="F177" s="1" t="n">
        <f aca="false">6-D177-E177</f>
        <v>1</v>
      </c>
      <c r="G177" s="1" t="n">
        <f aca="false">IF(D177=1,1,0)</f>
        <v>0</v>
      </c>
      <c r="H177" s="1" t="n">
        <f aca="false">IF(AND(D177&lt;&gt;F177,F177=1),1,0)</f>
        <v>1</v>
      </c>
    </row>
    <row r="178" customFormat="false" ht="13.2" hidden="false" customHeight="false" outlineLevel="0" collapsed="false">
      <c r="D178" s="1" t="n">
        <f aca="false">RANDBETWEEN(1,3)</f>
        <v>2</v>
      </c>
      <c r="E178" s="1" t="n">
        <f aca="false">IF(D178=1,RANDBETWEEN(2,3),IF(D178=2,3,2))</f>
        <v>3</v>
      </c>
      <c r="F178" s="1" t="n">
        <f aca="false">6-D178-E178</f>
        <v>1</v>
      </c>
      <c r="G178" s="1" t="n">
        <f aca="false">IF(D178=1,1,0)</f>
        <v>0</v>
      </c>
      <c r="H178" s="1" t="n">
        <f aca="false">IF(AND(D178&lt;&gt;F178,F178=1),1,0)</f>
        <v>1</v>
      </c>
    </row>
    <row r="179" customFormat="false" ht="13.2" hidden="false" customHeight="false" outlineLevel="0" collapsed="false">
      <c r="D179" s="1" t="n">
        <f aca="false">RANDBETWEEN(1,3)</f>
        <v>3</v>
      </c>
      <c r="E179" s="1" t="n">
        <f aca="false">IF(D179=1,RANDBETWEEN(2,3),IF(D179=2,3,2))</f>
        <v>2</v>
      </c>
      <c r="F179" s="1" t="n">
        <f aca="false">6-D179-E179</f>
        <v>1</v>
      </c>
      <c r="G179" s="1" t="n">
        <f aca="false">IF(D179=1,1,0)</f>
        <v>0</v>
      </c>
      <c r="H179" s="1" t="n">
        <f aca="false">IF(AND(D179&lt;&gt;F179,F179=1),1,0)</f>
        <v>1</v>
      </c>
    </row>
    <row r="180" customFormat="false" ht="13.2" hidden="false" customHeight="false" outlineLevel="0" collapsed="false">
      <c r="D180" s="1" t="n">
        <f aca="false">RANDBETWEEN(1,3)</f>
        <v>1</v>
      </c>
      <c r="E180" s="1" t="n">
        <f aca="false">IF(D180=1,RANDBETWEEN(2,3),IF(D180=2,3,2))</f>
        <v>3</v>
      </c>
      <c r="F180" s="1" t="n">
        <f aca="false">6-D180-E180</f>
        <v>2</v>
      </c>
      <c r="G180" s="1" t="n">
        <f aca="false">IF(D180=1,1,0)</f>
        <v>1</v>
      </c>
      <c r="H180" s="1" t="n">
        <f aca="false">IF(AND(D180&lt;&gt;F180,F180=1),1,0)</f>
        <v>0</v>
      </c>
    </row>
    <row r="181" customFormat="false" ht="13.2" hidden="false" customHeight="false" outlineLevel="0" collapsed="false">
      <c r="D181" s="1" t="n">
        <f aca="false">RANDBETWEEN(1,3)</f>
        <v>2</v>
      </c>
      <c r="E181" s="1" t="n">
        <f aca="false">IF(D181=1,RANDBETWEEN(2,3),IF(D181=2,3,2))</f>
        <v>3</v>
      </c>
      <c r="F181" s="1" t="n">
        <f aca="false">6-D181-E181</f>
        <v>1</v>
      </c>
      <c r="G181" s="1" t="n">
        <f aca="false">IF(D181=1,1,0)</f>
        <v>0</v>
      </c>
      <c r="H181" s="1" t="n">
        <f aca="false">IF(AND(D181&lt;&gt;F181,F181=1),1,0)</f>
        <v>1</v>
      </c>
    </row>
    <row r="182" customFormat="false" ht="13.2" hidden="false" customHeight="false" outlineLevel="0" collapsed="false">
      <c r="D182" s="1" t="n">
        <f aca="false">RANDBETWEEN(1,3)</f>
        <v>2</v>
      </c>
      <c r="E182" s="1" t="n">
        <f aca="false">IF(D182=1,RANDBETWEEN(2,3),IF(D182=2,3,2))</f>
        <v>3</v>
      </c>
      <c r="F182" s="1" t="n">
        <f aca="false">6-D182-E182</f>
        <v>1</v>
      </c>
      <c r="G182" s="1" t="n">
        <f aca="false">IF(D182=1,1,0)</f>
        <v>0</v>
      </c>
      <c r="H182" s="1" t="n">
        <f aca="false">IF(AND(D182&lt;&gt;F182,F182=1),1,0)</f>
        <v>1</v>
      </c>
    </row>
    <row r="183" customFormat="false" ht="13.2" hidden="false" customHeight="false" outlineLevel="0" collapsed="false">
      <c r="D183" s="1" t="n">
        <f aca="false">RANDBETWEEN(1,3)</f>
        <v>1</v>
      </c>
      <c r="E183" s="1" t="n">
        <f aca="false">IF(D183=1,RANDBETWEEN(2,3),IF(D183=2,3,2))</f>
        <v>3</v>
      </c>
      <c r="F183" s="1" t="n">
        <f aca="false">6-D183-E183</f>
        <v>2</v>
      </c>
      <c r="G183" s="1" t="n">
        <f aca="false">IF(D183=1,1,0)</f>
        <v>1</v>
      </c>
      <c r="H183" s="1" t="n">
        <f aca="false">IF(AND(D183&lt;&gt;F183,F183=1),1,0)</f>
        <v>0</v>
      </c>
    </row>
    <row r="184" customFormat="false" ht="13.2" hidden="false" customHeight="false" outlineLevel="0" collapsed="false">
      <c r="D184" s="1" t="n">
        <f aca="false">RANDBETWEEN(1,3)</f>
        <v>1</v>
      </c>
      <c r="E184" s="1" t="n">
        <f aca="false">IF(D184=1,RANDBETWEEN(2,3),IF(D184=2,3,2))</f>
        <v>2</v>
      </c>
      <c r="F184" s="1" t="n">
        <f aca="false">6-D184-E184</f>
        <v>3</v>
      </c>
      <c r="G184" s="1" t="n">
        <f aca="false">IF(D184=1,1,0)</f>
        <v>1</v>
      </c>
      <c r="H184" s="1" t="n">
        <f aca="false">IF(AND(D184&lt;&gt;F184,F184=1),1,0)</f>
        <v>0</v>
      </c>
    </row>
    <row r="185" customFormat="false" ht="13.2" hidden="false" customHeight="false" outlineLevel="0" collapsed="false">
      <c r="D185" s="1" t="n">
        <f aca="false">RANDBETWEEN(1,3)</f>
        <v>3</v>
      </c>
      <c r="E185" s="1" t="n">
        <f aca="false">IF(D185=1,RANDBETWEEN(2,3),IF(D185=2,3,2))</f>
        <v>2</v>
      </c>
      <c r="F185" s="1" t="n">
        <f aca="false">6-D185-E185</f>
        <v>1</v>
      </c>
      <c r="G185" s="1" t="n">
        <f aca="false">IF(D185=1,1,0)</f>
        <v>0</v>
      </c>
      <c r="H185" s="1" t="n">
        <f aca="false">IF(AND(D185&lt;&gt;F185,F185=1),1,0)</f>
        <v>1</v>
      </c>
    </row>
    <row r="186" customFormat="false" ht="13.2" hidden="false" customHeight="false" outlineLevel="0" collapsed="false">
      <c r="D186" s="1" t="n">
        <f aca="false">RANDBETWEEN(1,3)</f>
        <v>3</v>
      </c>
      <c r="E186" s="1" t="n">
        <f aca="false">IF(D186=1,RANDBETWEEN(2,3),IF(D186=2,3,2))</f>
        <v>2</v>
      </c>
      <c r="F186" s="1" t="n">
        <f aca="false">6-D186-E186</f>
        <v>1</v>
      </c>
      <c r="G186" s="1" t="n">
        <f aca="false">IF(D186=1,1,0)</f>
        <v>0</v>
      </c>
      <c r="H186" s="1" t="n">
        <f aca="false">IF(AND(D186&lt;&gt;F186,F186=1),1,0)</f>
        <v>1</v>
      </c>
    </row>
    <row r="187" customFormat="false" ht="13.2" hidden="false" customHeight="false" outlineLevel="0" collapsed="false">
      <c r="D187" s="1" t="n">
        <f aca="false">RANDBETWEEN(1,3)</f>
        <v>1</v>
      </c>
      <c r="E187" s="1" t="n">
        <f aca="false">IF(D187=1,RANDBETWEEN(2,3),IF(D187=2,3,2))</f>
        <v>3</v>
      </c>
      <c r="F187" s="1" t="n">
        <f aca="false">6-D187-E187</f>
        <v>2</v>
      </c>
      <c r="G187" s="1" t="n">
        <f aca="false">IF(D187=1,1,0)</f>
        <v>1</v>
      </c>
      <c r="H187" s="1" t="n">
        <f aca="false">IF(AND(D187&lt;&gt;F187,F187=1),1,0)</f>
        <v>0</v>
      </c>
    </row>
    <row r="188" customFormat="false" ht="13.2" hidden="false" customHeight="false" outlineLevel="0" collapsed="false">
      <c r="D188" s="1" t="n">
        <f aca="false">RANDBETWEEN(1,3)</f>
        <v>3</v>
      </c>
      <c r="E188" s="1" t="n">
        <f aca="false">IF(D188=1,RANDBETWEEN(2,3),IF(D188=2,3,2))</f>
        <v>2</v>
      </c>
      <c r="F188" s="1" t="n">
        <f aca="false">6-D188-E188</f>
        <v>1</v>
      </c>
      <c r="G188" s="1" t="n">
        <f aca="false">IF(D188=1,1,0)</f>
        <v>0</v>
      </c>
      <c r="H188" s="1" t="n">
        <f aca="false">IF(AND(D188&lt;&gt;F188,F188=1),1,0)</f>
        <v>1</v>
      </c>
    </row>
    <row r="189" customFormat="false" ht="13.2" hidden="false" customHeight="false" outlineLevel="0" collapsed="false">
      <c r="D189" s="1" t="n">
        <f aca="false">RANDBETWEEN(1,3)</f>
        <v>2</v>
      </c>
      <c r="E189" s="1" t="n">
        <f aca="false">IF(D189=1,RANDBETWEEN(2,3),IF(D189=2,3,2))</f>
        <v>3</v>
      </c>
      <c r="F189" s="1" t="n">
        <f aca="false">6-D189-E189</f>
        <v>1</v>
      </c>
      <c r="G189" s="1" t="n">
        <f aca="false">IF(D189=1,1,0)</f>
        <v>0</v>
      </c>
      <c r="H189" s="1" t="n">
        <f aca="false">IF(AND(D189&lt;&gt;F189,F189=1),1,0)</f>
        <v>1</v>
      </c>
    </row>
    <row r="190" customFormat="false" ht="13.2" hidden="false" customHeight="false" outlineLevel="0" collapsed="false">
      <c r="D190" s="1" t="n">
        <f aca="false">RANDBETWEEN(1,3)</f>
        <v>1</v>
      </c>
      <c r="E190" s="1" t="n">
        <f aca="false">IF(D190=1,RANDBETWEEN(2,3),IF(D190=2,3,2))</f>
        <v>2</v>
      </c>
      <c r="F190" s="1" t="n">
        <f aca="false">6-D190-E190</f>
        <v>3</v>
      </c>
      <c r="G190" s="1" t="n">
        <f aca="false">IF(D190=1,1,0)</f>
        <v>1</v>
      </c>
      <c r="H190" s="1" t="n">
        <f aca="false">IF(AND(D190&lt;&gt;F190,F190=1),1,0)</f>
        <v>0</v>
      </c>
    </row>
    <row r="191" customFormat="false" ht="13.2" hidden="false" customHeight="false" outlineLevel="0" collapsed="false">
      <c r="D191" s="1" t="n">
        <f aca="false">RANDBETWEEN(1,3)</f>
        <v>1</v>
      </c>
      <c r="E191" s="1" t="n">
        <f aca="false">IF(D191=1,RANDBETWEEN(2,3),IF(D191=2,3,2))</f>
        <v>2</v>
      </c>
      <c r="F191" s="1" t="n">
        <f aca="false">6-D191-E191</f>
        <v>3</v>
      </c>
      <c r="G191" s="1" t="n">
        <f aca="false">IF(D191=1,1,0)</f>
        <v>1</v>
      </c>
      <c r="H191" s="1" t="n">
        <f aca="false">IF(AND(D191&lt;&gt;F191,F191=1),1,0)</f>
        <v>0</v>
      </c>
    </row>
    <row r="192" customFormat="false" ht="13.2" hidden="false" customHeight="false" outlineLevel="0" collapsed="false">
      <c r="D192" s="1" t="n">
        <f aca="false">RANDBETWEEN(1,3)</f>
        <v>3</v>
      </c>
      <c r="E192" s="1" t="n">
        <f aca="false">IF(D192=1,RANDBETWEEN(2,3),IF(D192=2,3,2))</f>
        <v>2</v>
      </c>
      <c r="F192" s="1" t="n">
        <f aca="false">6-D192-E192</f>
        <v>1</v>
      </c>
      <c r="G192" s="1" t="n">
        <f aca="false">IF(D192=1,1,0)</f>
        <v>0</v>
      </c>
      <c r="H192" s="1" t="n">
        <f aca="false">IF(AND(D192&lt;&gt;F192,F192=1),1,0)</f>
        <v>1</v>
      </c>
    </row>
    <row r="193" customFormat="false" ht="13.2" hidden="false" customHeight="false" outlineLevel="0" collapsed="false">
      <c r="D193" s="1" t="n">
        <f aca="false">RANDBETWEEN(1,3)</f>
        <v>1</v>
      </c>
      <c r="E193" s="1" t="n">
        <f aca="false">IF(D193=1,RANDBETWEEN(2,3),IF(D193=2,3,2))</f>
        <v>2</v>
      </c>
      <c r="F193" s="1" t="n">
        <f aca="false">6-D193-E193</f>
        <v>3</v>
      </c>
      <c r="G193" s="1" t="n">
        <f aca="false">IF(D193=1,1,0)</f>
        <v>1</v>
      </c>
      <c r="H193" s="1" t="n">
        <f aca="false">IF(AND(D193&lt;&gt;F193,F193=1),1,0)</f>
        <v>0</v>
      </c>
    </row>
    <row r="194" customFormat="false" ht="13.2" hidden="false" customHeight="false" outlineLevel="0" collapsed="false">
      <c r="D194" s="1" t="n">
        <f aca="false">RANDBETWEEN(1,3)</f>
        <v>3</v>
      </c>
      <c r="E194" s="1" t="n">
        <f aca="false">IF(D194=1,RANDBETWEEN(2,3),IF(D194=2,3,2))</f>
        <v>2</v>
      </c>
      <c r="F194" s="1" t="n">
        <f aca="false">6-D194-E194</f>
        <v>1</v>
      </c>
      <c r="G194" s="1" t="n">
        <f aca="false">IF(D194=1,1,0)</f>
        <v>0</v>
      </c>
      <c r="H194" s="1" t="n">
        <f aca="false">IF(AND(D194&lt;&gt;F194,F194=1),1,0)</f>
        <v>1</v>
      </c>
    </row>
    <row r="195" customFormat="false" ht="13.2" hidden="false" customHeight="false" outlineLevel="0" collapsed="false">
      <c r="D195" s="1" t="n">
        <f aca="false">RANDBETWEEN(1,3)</f>
        <v>3</v>
      </c>
      <c r="E195" s="1" t="n">
        <f aca="false">IF(D195=1,RANDBETWEEN(2,3),IF(D195=2,3,2))</f>
        <v>2</v>
      </c>
      <c r="F195" s="1" t="n">
        <f aca="false">6-D195-E195</f>
        <v>1</v>
      </c>
      <c r="G195" s="1" t="n">
        <f aca="false">IF(D195=1,1,0)</f>
        <v>0</v>
      </c>
      <c r="H195" s="1" t="n">
        <f aca="false">IF(AND(D195&lt;&gt;F195,F195=1),1,0)</f>
        <v>1</v>
      </c>
    </row>
    <row r="196" customFormat="false" ht="13.2" hidden="false" customHeight="false" outlineLevel="0" collapsed="false">
      <c r="D196" s="1" t="n">
        <f aca="false">RANDBETWEEN(1,3)</f>
        <v>2</v>
      </c>
      <c r="E196" s="1" t="n">
        <f aca="false">IF(D196=1,RANDBETWEEN(2,3),IF(D196=2,3,2))</f>
        <v>3</v>
      </c>
      <c r="F196" s="1" t="n">
        <f aca="false">6-D196-E196</f>
        <v>1</v>
      </c>
      <c r="G196" s="1" t="n">
        <f aca="false">IF(D196=1,1,0)</f>
        <v>0</v>
      </c>
      <c r="H196" s="1" t="n">
        <f aca="false">IF(AND(D196&lt;&gt;F196,F196=1),1,0)</f>
        <v>1</v>
      </c>
    </row>
    <row r="197" customFormat="false" ht="13.2" hidden="false" customHeight="false" outlineLevel="0" collapsed="false">
      <c r="D197" s="1" t="n">
        <f aca="false">RANDBETWEEN(1,3)</f>
        <v>1</v>
      </c>
      <c r="E197" s="1" t="n">
        <f aca="false">IF(D197=1,RANDBETWEEN(2,3),IF(D197=2,3,2))</f>
        <v>2</v>
      </c>
      <c r="F197" s="1" t="n">
        <f aca="false">6-D197-E197</f>
        <v>3</v>
      </c>
      <c r="G197" s="1" t="n">
        <f aca="false">IF(D197=1,1,0)</f>
        <v>1</v>
      </c>
      <c r="H197" s="1" t="n">
        <f aca="false">IF(AND(D197&lt;&gt;F197,F197=1),1,0)</f>
        <v>0</v>
      </c>
    </row>
    <row r="198" customFormat="false" ht="13.2" hidden="false" customHeight="false" outlineLevel="0" collapsed="false">
      <c r="D198" s="1" t="n">
        <f aca="false">RANDBETWEEN(1,3)</f>
        <v>2</v>
      </c>
      <c r="E198" s="1" t="n">
        <f aca="false">IF(D198=1,RANDBETWEEN(2,3),IF(D198=2,3,2))</f>
        <v>3</v>
      </c>
      <c r="F198" s="1" t="n">
        <f aca="false">6-D198-E198</f>
        <v>1</v>
      </c>
      <c r="G198" s="1" t="n">
        <f aca="false">IF(D198=1,1,0)</f>
        <v>0</v>
      </c>
      <c r="H198" s="1" t="n">
        <f aca="false">IF(AND(D198&lt;&gt;F198,F198=1),1,0)</f>
        <v>1</v>
      </c>
    </row>
    <row r="199" customFormat="false" ht="13.2" hidden="false" customHeight="false" outlineLevel="0" collapsed="false">
      <c r="D199" s="1" t="n">
        <f aca="false">RANDBETWEEN(1,3)</f>
        <v>3</v>
      </c>
      <c r="E199" s="1" t="n">
        <f aca="false">IF(D199=1,RANDBETWEEN(2,3),IF(D199=2,3,2))</f>
        <v>2</v>
      </c>
      <c r="F199" s="1" t="n">
        <f aca="false">6-D199-E199</f>
        <v>1</v>
      </c>
      <c r="G199" s="1" t="n">
        <f aca="false">IF(D199=1,1,0)</f>
        <v>0</v>
      </c>
      <c r="H199" s="1" t="n">
        <f aca="false">IF(AND(D199&lt;&gt;F199,F199=1),1,0)</f>
        <v>1</v>
      </c>
    </row>
    <row r="200" customFormat="false" ht="13.2" hidden="false" customHeight="false" outlineLevel="0" collapsed="false">
      <c r="D200" s="1" t="n">
        <f aca="false">RANDBETWEEN(1,3)</f>
        <v>1</v>
      </c>
      <c r="E200" s="1" t="n">
        <f aca="false">IF(D200=1,RANDBETWEEN(2,3),IF(D200=2,3,2))</f>
        <v>3</v>
      </c>
      <c r="F200" s="1" t="n">
        <f aca="false">6-D200-E200</f>
        <v>2</v>
      </c>
      <c r="G200" s="1" t="n">
        <f aca="false">IF(D200=1,1,0)</f>
        <v>1</v>
      </c>
      <c r="H200" s="1" t="n">
        <f aca="false">IF(AND(D200&lt;&gt;F200,F200=1),1,0)</f>
        <v>0</v>
      </c>
    </row>
    <row r="201" customFormat="false" ht="13.2" hidden="false" customHeight="false" outlineLevel="0" collapsed="false">
      <c r="D201" s="1" t="n">
        <f aca="false">RANDBETWEEN(1,3)</f>
        <v>3</v>
      </c>
      <c r="E201" s="1" t="n">
        <f aca="false">IF(D201=1,RANDBETWEEN(2,3),IF(D201=2,3,2))</f>
        <v>2</v>
      </c>
      <c r="F201" s="1" t="n">
        <f aca="false">6-D201-E201</f>
        <v>1</v>
      </c>
      <c r="G201" s="1" t="n">
        <f aca="false">IF(D201=1,1,0)</f>
        <v>0</v>
      </c>
      <c r="H201" s="1" t="n">
        <f aca="false">IF(AND(D201&lt;&gt;F201,F201=1),1,0)</f>
        <v>1</v>
      </c>
    </row>
    <row r="202" customFormat="false" ht="13.2" hidden="false" customHeight="false" outlineLevel="0" collapsed="false">
      <c r="D202" s="1" t="n">
        <f aca="false">RANDBETWEEN(1,3)</f>
        <v>3</v>
      </c>
      <c r="E202" s="1" t="n">
        <f aca="false">IF(D202=1,RANDBETWEEN(2,3),IF(D202=2,3,2))</f>
        <v>2</v>
      </c>
      <c r="F202" s="1" t="n">
        <f aca="false">6-D202-E202</f>
        <v>1</v>
      </c>
      <c r="G202" s="1" t="n">
        <f aca="false">IF(D202=1,1,0)</f>
        <v>0</v>
      </c>
      <c r="H202" s="1" t="n">
        <f aca="false">IF(AND(D202&lt;&gt;F202,F202=1),1,0)</f>
        <v>1</v>
      </c>
    </row>
    <row r="203" customFormat="false" ht="13.2" hidden="false" customHeight="false" outlineLevel="0" collapsed="false">
      <c r="D203" s="1" t="n">
        <f aca="false">RANDBETWEEN(1,3)</f>
        <v>3</v>
      </c>
      <c r="E203" s="1" t="n">
        <f aca="false">IF(D203=1,RANDBETWEEN(2,3),IF(D203=2,3,2))</f>
        <v>2</v>
      </c>
      <c r="F203" s="1" t="n">
        <f aca="false">6-D203-E203</f>
        <v>1</v>
      </c>
      <c r="G203" s="1" t="n">
        <f aca="false">IF(D203=1,1,0)</f>
        <v>0</v>
      </c>
      <c r="H203" s="1" t="n">
        <f aca="false">IF(AND(D203&lt;&gt;F203,F203=1),1,0)</f>
        <v>1</v>
      </c>
    </row>
    <row r="204" customFormat="false" ht="13.2" hidden="false" customHeight="false" outlineLevel="0" collapsed="false">
      <c r="D204" s="1" t="n">
        <f aca="false">RANDBETWEEN(1,3)</f>
        <v>3</v>
      </c>
      <c r="E204" s="1" t="n">
        <f aca="false">IF(D204=1,RANDBETWEEN(2,3),IF(D204=2,3,2))</f>
        <v>2</v>
      </c>
      <c r="F204" s="1" t="n">
        <f aca="false">6-D204-E204</f>
        <v>1</v>
      </c>
      <c r="G204" s="1" t="n">
        <f aca="false">IF(D204=1,1,0)</f>
        <v>0</v>
      </c>
      <c r="H204" s="1" t="n">
        <f aca="false">IF(AND(D204&lt;&gt;F204,F204=1),1,0)</f>
        <v>1</v>
      </c>
    </row>
    <row r="205" customFormat="false" ht="13.2" hidden="false" customHeight="false" outlineLevel="0" collapsed="false">
      <c r="D205" s="1" t="n">
        <f aca="false">RANDBETWEEN(1,3)</f>
        <v>2</v>
      </c>
      <c r="E205" s="1" t="n">
        <f aca="false">IF(D205=1,RANDBETWEEN(2,3),IF(D205=2,3,2))</f>
        <v>3</v>
      </c>
      <c r="F205" s="1" t="n">
        <f aca="false">6-D205-E205</f>
        <v>1</v>
      </c>
      <c r="G205" s="1" t="n">
        <f aca="false">IF(D205=1,1,0)</f>
        <v>0</v>
      </c>
      <c r="H205" s="1" t="n">
        <f aca="false">IF(AND(D205&lt;&gt;F205,F205=1),1,0)</f>
        <v>1</v>
      </c>
    </row>
    <row r="206" customFormat="false" ht="13.2" hidden="false" customHeight="false" outlineLevel="0" collapsed="false">
      <c r="D206" s="1" t="n">
        <f aca="false">RANDBETWEEN(1,3)</f>
        <v>1</v>
      </c>
      <c r="E206" s="1" t="n">
        <f aca="false">IF(D206=1,RANDBETWEEN(2,3),IF(D206=2,3,2))</f>
        <v>2</v>
      </c>
      <c r="F206" s="1" t="n">
        <f aca="false">6-D206-E206</f>
        <v>3</v>
      </c>
      <c r="G206" s="1" t="n">
        <f aca="false">IF(D206=1,1,0)</f>
        <v>1</v>
      </c>
      <c r="H206" s="1" t="n">
        <f aca="false">IF(AND(D206&lt;&gt;F206,F206=1),1,0)</f>
        <v>0</v>
      </c>
    </row>
    <row r="207" customFormat="false" ht="13.2" hidden="false" customHeight="false" outlineLevel="0" collapsed="false">
      <c r="D207" s="1" t="n">
        <f aca="false">RANDBETWEEN(1,3)</f>
        <v>3</v>
      </c>
      <c r="E207" s="1" t="n">
        <f aca="false">IF(D207=1,RANDBETWEEN(2,3),IF(D207=2,3,2))</f>
        <v>2</v>
      </c>
      <c r="F207" s="1" t="n">
        <f aca="false">6-D207-E207</f>
        <v>1</v>
      </c>
      <c r="G207" s="1" t="n">
        <f aca="false">IF(D207=1,1,0)</f>
        <v>0</v>
      </c>
      <c r="H207" s="1" t="n">
        <f aca="false">IF(AND(D207&lt;&gt;F207,F207=1),1,0)</f>
        <v>1</v>
      </c>
    </row>
    <row r="208" customFormat="false" ht="13.2" hidden="false" customHeight="false" outlineLevel="0" collapsed="false">
      <c r="D208" s="1" t="n">
        <f aca="false">RANDBETWEEN(1,3)</f>
        <v>3</v>
      </c>
      <c r="E208" s="1" t="n">
        <f aca="false">IF(D208=1,RANDBETWEEN(2,3),IF(D208=2,3,2))</f>
        <v>2</v>
      </c>
      <c r="F208" s="1" t="n">
        <f aca="false">6-D208-E208</f>
        <v>1</v>
      </c>
      <c r="G208" s="1" t="n">
        <f aca="false">IF(D208=1,1,0)</f>
        <v>0</v>
      </c>
      <c r="H208" s="1" t="n">
        <f aca="false">IF(AND(D208&lt;&gt;F208,F208=1),1,0)</f>
        <v>1</v>
      </c>
    </row>
    <row r="209" customFormat="false" ht="13.2" hidden="false" customHeight="false" outlineLevel="0" collapsed="false">
      <c r="D209" s="1" t="n">
        <f aca="false">RANDBETWEEN(1,3)</f>
        <v>1</v>
      </c>
      <c r="E209" s="1" t="n">
        <f aca="false">IF(D209=1,RANDBETWEEN(2,3),IF(D209=2,3,2))</f>
        <v>2</v>
      </c>
      <c r="F209" s="1" t="n">
        <f aca="false">6-D209-E209</f>
        <v>3</v>
      </c>
      <c r="G209" s="1" t="n">
        <f aca="false">IF(D209=1,1,0)</f>
        <v>1</v>
      </c>
      <c r="H209" s="1" t="n">
        <f aca="false">IF(AND(D209&lt;&gt;F209,F209=1),1,0)</f>
        <v>0</v>
      </c>
    </row>
    <row r="210" customFormat="false" ht="13.2" hidden="false" customHeight="false" outlineLevel="0" collapsed="false">
      <c r="D210" s="1" t="n">
        <f aca="false">RANDBETWEEN(1,3)</f>
        <v>2</v>
      </c>
      <c r="E210" s="1" t="n">
        <f aca="false">IF(D210=1,RANDBETWEEN(2,3),IF(D210=2,3,2))</f>
        <v>3</v>
      </c>
      <c r="F210" s="1" t="n">
        <f aca="false">6-D210-E210</f>
        <v>1</v>
      </c>
      <c r="G210" s="1" t="n">
        <f aca="false">IF(D210=1,1,0)</f>
        <v>0</v>
      </c>
      <c r="H210" s="1" t="n">
        <f aca="false">IF(AND(D210&lt;&gt;F210,F210=1),1,0)</f>
        <v>1</v>
      </c>
    </row>
    <row r="211" customFormat="false" ht="13.2" hidden="false" customHeight="false" outlineLevel="0" collapsed="false">
      <c r="D211" s="1" t="n">
        <f aca="false">RANDBETWEEN(1,3)</f>
        <v>2</v>
      </c>
      <c r="E211" s="1" t="n">
        <f aca="false">IF(D211=1,RANDBETWEEN(2,3),IF(D211=2,3,2))</f>
        <v>3</v>
      </c>
      <c r="F211" s="1" t="n">
        <f aca="false">6-D211-E211</f>
        <v>1</v>
      </c>
      <c r="G211" s="1" t="n">
        <f aca="false">IF(D211=1,1,0)</f>
        <v>0</v>
      </c>
      <c r="H211" s="1" t="n">
        <f aca="false">IF(AND(D211&lt;&gt;F211,F211=1),1,0)</f>
        <v>1</v>
      </c>
    </row>
    <row r="212" customFormat="false" ht="13.2" hidden="false" customHeight="false" outlineLevel="0" collapsed="false">
      <c r="D212" s="1" t="n">
        <f aca="false">RANDBETWEEN(1,3)</f>
        <v>3</v>
      </c>
      <c r="E212" s="1" t="n">
        <f aca="false">IF(D212=1,RANDBETWEEN(2,3),IF(D212=2,3,2))</f>
        <v>2</v>
      </c>
      <c r="F212" s="1" t="n">
        <f aca="false">6-D212-E212</f>
        <v>1</v>
      </c>
      <c r="G212" s="1" t="n">
        <f aca="false">IF(D212=1,1,0)</f>
        <v>0</v>
      </c>
      <c r="H212" s="1" t="n">
        <f aca="false">IF(AND(D212&lt;&gt;F212,F212=1),1,0)</f>
        <v>1</v>
      </c>
    </row>
    <row r="213" customFormat="false" ht="13.2" hidden="false" customHeight="false" outlineLevel="0" collapsed="false">
      <c r="D213" s="1" t="n">
        <f aca="false">RANDBETWEEN(1,3)</f>
        <v>2</v>
      </c>
      <c r="E213" s="1" t="n">
        <f aca="false">IF(D213=1,RANDBETWEEN(2,3),IF(D213=2,3,2))</f>
        <v>3</v>
      </c>
      <c r="F213" s="1" t="n">
        <f aca="false">6-D213-E213</f>
        <v>1</v>
      </c>
      <c r="G213" s="1" t="n">
        <f aca="false">IF(D213=1,1,0)</f>
        <v>0</v>
      </c>
      <c r="H213" s="1" t="n">
        <f aca="false">IF(AND(D213&lt;&gt;F213,F213=1),1,0)</f>
        <v>1</v>
      </c>
    </row>
    <row r="214" customFormat="false" ht="13.2" hidden="false" customHeight="false" outlineLevel="0" collapsed="false">
      <c r="D214" s="1" t="n">
        <f aca="false">RANDBETWEEN(1,3)</f>
        <v>2</v>
      </c>
      <c r="E214" s="1" t="n">
        <f aca="false">IF(D214=1,RANDBETWEEN(2,3),IF(D214=2,3,2))</f>
        <v>3</v>
      </c>
      <c r="F214" s="1" t="n">
        <f aca="false">6-D214-E214</f>
        <v>1</v>
      </c>
      <c r="G214" s="1" t="n">
        <f aca="false">IF(D214=1,1,0)</f>
        <v>0</v>
      </c>
      <c r="H214" s="1" t="n">
        <f aca="false">IF(AND(D214&lt;&gt;F214,F214=1),1,0)</f>
        <v>1</v>
      </c>
    </row>
    <row r="215" customFormat="false" ht="13.2" hidden="false" customHeight="false" outlineLevel="0" collapsed="false">
      <c r="D215" s="1" t="n">
        <f aca="false">RANDBETWEEN(1,3)</f>
        <v>3</v>
      </c>
      <c r="E215" s="1" t="n">
        <f aca="false">IF(D215=1,RANDBETWEEN(2,3),IF(D215=2,3,2))</f>
        <v>2</v>
      </c>
      <c r="F215" s="1" t="n">
        <f aca="false">6-D215-E215</f>
        <v>1</v>
      </c>
      <c r="G215" s="1" t="n">
        <f aca="false">IF(D215=1,1,0)</f>
        <v>0</v>
      </c>
      <c r="H215" s="1" t="n">
        <f aca="false">IF(AND(D215&lt;&gt;F215,F215=1),1,0)</f>
        <v>1</v>
      </c>
    </row>
    <row r="216" customFormat="false" ht="13.2" hidden="false" customHeight="false" outlineLevel="0" collapsed="false">
      <c r="D216" s="1" t="n">
        <f aca="false">RANDBETWEEN(1,3)</f>
        <v>3</v>
      </c>
      <c r="E216" s="1" t="n">
        <f aca="false">IF(D216=1,RANDBETWEEN(2,3),IF(D216=2,3,2))</f>
        <v>2</v>
      </c>
      <c r="F216" s="1" t="n">
        <f aca="false">6-D216-E216</f>
        <v>1</v>
      </c>
      <c r="G216" s="1" t="n">
        <f aca="false">IF(D216=1,1,0)</f>
        <v>0</v>
      </c>
      <c r="H216" s="1" t="n">
        <f aca="false">IF(AND(D216&lt;&gt;F216,F216=1),1,0)</f>
        <v>1</v>
      </c>
    </row>
    <row r="217" customFormat="false" ht="13.2" hidden="false" customHeight="false" outlineLevel="0" collapsed="false">
      <c r="D217" s="1" t="n">
        <f aca="false">RANDBETWEEN(1,3)</f>
        <v>1</v>
      </c>
      <c r="E217" s="1" t="n">
        <f aca="false">IF(D217=1,RANDBETWEEN(2,3),IF(D217=2,3,2))</f>
        <v>2</v>
      </c>
      <c r="F217" s="1" t="n">
        <f aca="false">6-D217-E217</f>
        <v>3</v>
      </c>
      <c r="G217" s="1" t="n">
        <f aca="false">IF(D217=1,1,0)</f>
        <v>1</v>
      </c>
      <c r="H217" s="1" t="n">
        <f aca="false">IF(AND(D217&lt;&gt;F217,F217=1),1,0)</f>
        <v>0</v>
      </c>
    </row>
    <row r="218" customFormat="false" ht="13.2" hidden="false" customHeight="false" outlineLevel="0" collapsed="false">
      <c r="D218" s="1" t="n">
        <f aca="false">RANDBETWEEN(1,3)</f>
        <v>2</v>
      </c>
      <c r="E218" s="1" t="n">
        <f aca="false">IF(D218=1,RANDBETWEEN(2,3),IF(D218=2,3,2))</f>
        <v>3</v>
      </c>
      <c r="F218" s="1" t="n">
        <f aca="false">6-D218-E218</f>
        <v>1</v>
      </c>
      <c r="G218" s="1" t="n">
        <f aca="false">IF(D218=1,1,0)</f>
        <v>0</v>
      </c>
      <c r="H218" s="1" t="n">
        <f aca="false">IF(AND(D218&lt;&gt;F218,F218=1),1,0)</f>
        <v>1</v>
      </c>
    </row>
    <row r="219" customFormat="false" ht="13.2" hidden="false" customHeight="false" outlineLevel="0" collapsed="false">
      <c r="D219" s="1" t="n">
        <f aca="false">RANDBETWEEN(1,3)</f>
        <v>2</v>
      </c>
      <c r="E219" s="1" t="n">
        <f aca="false">IF(D219=1,RANDBETWEEN(2,3),IF(D219=2,3,2))</f>
        <v>3</v>
      </c>
      <c r="F219" s="1" t="n">
        <f aca="false">6-D219-E219</f>
        <v>1</v>
      </c>
      <c r="G219" s="1" t="n">
        <f aca="false">IF(D219=1,1,0)</f>
        <v>0</v>
      </c>
      <c r="H219" s="1" t="n">
        <f aca="false">IF(AND(D219&lt;&gt;F219,F219=1),1,0)</f>
        <v>1</v>
      </c>
    </row>
    <row r="220" customFormat="false" ht="13.2" hidden="false" customHeight="false" outlineLevel="0" collapsed="false">
      <c r="D220" s="1" t="n">
        <f aca="false">RANDBETWEEN(1,3)</f>
        <v>1</v>
      </c>
      <c r="E220" s="1" t="n">
        <f aca="false">IF(D220=1,RANDBETWEEN(2,3),IF(D220=2,3,2))</f>
        <v>2</v>
      </c>
      <c r="F220" s="1" t="n">
        <f aca="false">6-D220-E220</f>
        <v>3</v>
      </c>
      <c r="G220" s="1" t="n">
        <f aca="false">IF(D220=1,1,0)</f>
        <v>1</v>
      </c>
      <c r="H220" s="1" t="n">
        <f aca="false">IF(AND(D220&lt;&gt;F220,F220=1),1,0)</f>
        <v>0</v>
      </c>
    </row>
    <row r="221" customFormat="false" ht="13.2" hidden="false" customHeight="false" outlineLevel="0" collapsed="false">
      <c r="D221" s="1" t="n">
        <f aca="false">RANDBETWEEN(1,3)</f>
        <v>3</v>
      </c>
      <c r="E221" s="1" t="n">
        <f aca="false">IF(D221=1,RANDBETWEEN(2,3),IF(D221=2,3,2))</f>
        <v>2</v>
      </c>
      <c r="F221" s="1" t="n">
        <f aca="false">6-D221-E221</f>
        <v>1</v>
      </c>
      <c r="G221" s="1" t="n">
        <f aca="false">IF(D221=1,1,0)</f>
        <v>0</v>
      </c>
      <c r="H221" s="1" t="n">
        <f aca="false">IF(AND(D221&lt;&gt;F221,F221=1),1,0)</f>
        <v>1</v>
      </c>
    </row>
    <row r="222" customFormat="false" ht="13.2" hidden="false" customHeight="false" outlineLevel="0" collapsed="false">
      <c r="D222" s="1" t="n">
        <f aca="false">RANDBETWEEN(1,3)</f>
        <v>1</v>
      </c>
      <c r="E222" s="1" t="n">
        <f aca="false">IF(D222=1,RANDBETWEEN(2,3),IF(D222=2,3,2))</f>
        <v>2</v>
      </c>
      <c r="F222" s="1" t="n">
        <f aca="false">6-D222-E222</f>
        <v>3</v>
      </c>
      <c r="G222" s="1" t="n">
        <f aca="false">IF(D222=1,1,0)</f>
        <v>1</v>
      </c>
      <c r="H222" s="1" t="n">
        <f aca="false">IF(AND(D222&lt;&gt;F222,F222=1),1,0)</f>
        <v>0</v>
      </c>
    </row>
    <row r="223" customFormat="false" ht="13.2" hidden="false" customHeight="false" outlineLevel="0" collapsed="false">
      <c r="D223" s="1" t="n">
        <f aca="false">RANDBETWEEN(1,3)</f>
        <v>3</v>
      </c>
      <c r="E223" s="1" t="n">
        <f aca="false">IF(D223=1,RANDBETWEEN(2,3),IF(D223=2,3,2))</f>
        <v>2</v>
      </c>
      <c r="F223" s="1" t="n">
        <f aca="false">6-D223-E223</f>
        <v>1</v>
      </c>
      <c r="G223" s="1" t="n">
        <f aca="false">IF(D223=1,1,0)</f>
        <v>0</v>
      </c>
      <c r="H223" s="1" t="n">
        <f aca="false">IF(AND(D223&lt;&gt;F223,F223=1),1,0)</f>
        <v>1</v>
      </c>
    </row>
    <row r="224" customFormat="false" ht="13.2" hidden="false" customHeight="false" outlineLevel="0" collapsed="false">
      <c r="D224" s="1" t="n">
        <f aca="false">RANDBETWEEN(1,3)</f>
        <v>3</v>
      </c>
      <c r="E224" s="1" t="n">
        <f aca="false">IF(D224=1,RANDBETWEEN(2,3),IF(D224=2,3,2))</f>
        <v>2</v>
      </c>
      <c r="F224" s="1" t="n">
        <f aca="false">6-D224-E224</f>
        <v>1</v>
      </c>
      <c r="G224" s="1" t="n">
        <f aca="false">IF(D224=1,1,0)</f>
        <v>0</v>
      </c>
      <c r="H224" s="1" t="n">
        <f aca="false">IF(AND(D224&lt;&gt;F224,F224=1),1,0)</f>
        <v>1</v>
      </c>
    </row>
    <row r="225" customFormat="false" ht="13.2" hidden="false" customHeight="false" outlineLevel="0" collapsed="false">
      <c r="D225" s="1" t="n">
        <f aca="false">RANDBETWEEN(1,3)</f>
        <v>1</v>
      </c>
      <c r="E225" s="1" t="n">
        <f aca="false">IF(D225=1,RANDBETWEEN(2,3),IF(D225=2,3,2))</f>
        <v>2</v>
      </c>
      <c r="F225" s="1" t="n">
        <f aca="false">6-D225-E225</f>
        <v>3</v>
      </c>
      <c r="G225" s="1" t="n">
        <f aca="false">IF(D225=1,1,0)</f>
        <v>1</v>
      </c>
      <c r="H225" s="1" t="n">
        <f aca="false">IF(AND(D225&lt;&gt;F225,F225=1),1,0)</f>
        <v>0</v>
      </c>
    </row>
    <row r="226" customFormat="false" ht="13.2" hidden="false" customHeight="false" outlineLevel="0" collapsed="false">
      <c r="D226" s="1" t="n">
        <f aca="false">RANDBETWEEN(1,3)</f>
        <v>3</v>
      </c>
      <c r="E226" s="1" t="n">
        <f aca="false">IF(D226=1,RANDBETWEEN(2,3),IF(D226=2,3,2))</f>
        <v>2</v>
      </c>
      <c r="F226" s="1" t="n">
        <f aca="false">6-D226-E226</f>
        <v>1</v>
      </c>
      <c r="G226" s="1" t="n">
        <f aca="false">IF(D226=1,1,0)</f>
        <v>0</v>
      </c>
      <c r="H226" s="1" t="n">
        <f aca="false">IF(AND(D226&lt;&gt;F226,F226=1),1,0)</f>
        <v>1</v>
      </c>
    </row>
    <row r="227" customFormat="false" ht="13.2" hidden="false" customHeight="false" outlineLevel="0" collapsed="false">
      <c r="D227" s="1" t="n">
        <f aca="false">RANDBETWEEN(1,3)</f>
        <v>2</v>
      </c>
      <c r="E227" s="1" t="n">
        <f aca="false">IF(D227=1,RANDBETWEEN(2,3),IF(D227=2,3,2))</f>
        <v>3</v>
      </c>
      <c r="F227" s="1" t="n">
        <f aca="false">6-D227-E227</f>
        <v>1</v>
      </c>
      <c r="G227" s="1" t="n">
        <f aca="false">IF(D227=1,1,0)</f>
        <v>0</v>
      </c>
      <c r="H227" s="1" t="n">
        <f aca="false">IF(AND(D227&lt;&gt;F227,F227=1),1,0)</f>
        <v>1</v>
      </c>
    </row>
    <row r="228" customFormat="false" ht="13.2" hidden="false" customHeight="false" outlineLevel="0" collapsed="false">
      <c r="D228" s="1" t="n">
        <f aca="false">RANDBETWEEN(1,3)</f>
        <v>2</v>
      </c>
      <c r="E228" s="1" t="n">
        <f aca="false">IF(D228=1,RANDBETWEEN(2,3),IF(D228=2,3,2))</f>
        <v>3</v>
      </c>
      <c r="F228" s="1" t="n">
        <f aca="false">6-D228-E228</f>
        <v>1</v>
      </c>
      <c r="G228" s="1" t="n">
        <f aca="false">IF(D228=1,1,0)</f>
        <v>0</v>
      </c>
      <c r="H228" s="1" t="n">
        <f aca="false">IF(AND(D228&lt;&gt;F228,F228=1),1,0)</f>
        <v>1</v>
      </c>
    </row>
    <row r="229" customFormat="false" ht="13.2" hidden="false" customHeight="false" outlineLevel="0" collapsed="false">
      <c r="D229" s="1" t="n">
        <f aca="false">RANDBETWEEN(1,3)</f>
        <v>1</v>
      </c>
      <c r="E229" s="1" t="n">
        <f aca="false">IF(D229=1,RANDBETWEEN(2,3),IF(D229=2,3,2))</f>
        <v>3</v>
      </c>
      <c r="F229" s="1" t="n">
        <f aca="false">6-D229-E229</f>
        <v>2</v>
      </c>
      <c r="G229" s="1" t="n">
        <f aca="false">IF(D229=1,1,0)</f>
        <v>1</v>
      </c>
      <c r="H229" s="1" t="n">
        <f aca="false">IF(AND(D229&lt;&gt;F229,F229=1),1,0)</f>
        <v>0</v>
      </c>
    </row>
    <row r="230" customFormat="false" ht="13.2" hidden="false" customHeight="false" outlineLevel="0" collapsed="false">
      <c r="D230" s="1" t="n">
        <f aca="false">RANDBETWEEN(1,3)</f>
        <v>3</v>
      </c>
      <c r="E230" s="1" t="n">
        <f aca="false">IF(D230=1,RANDBETWEEN(2,3),IF(D230=2,3,2))</f>
        <v>2</v>
      </c>
      <c r="F230" s="1" t="n">
        <f aca="false">6-D230-E230</f>
        <v>1</v>
      </c>
      <c r="G230" s="1" t="n">
        <f aca="false">IF(D230=1,1,0)</f>
        <v>0</v>
      </c>
      <c r="H230" s="1" t="n">
        <f aca="false">IF(AND(D230&lt;&gt;F230,F230=1),1,0)</f>
        <v>1</v>
      </c>
    </row>
    <row r="231" customFormat="false" ht="13.2" hidden="false" customHeight="false" outlineLevel="0" collapsed="false">
      <c r="D231" s="1" t="n">
        <f aca="false">RANDBETWEEN(1,3)</f>
        <v>3</v>
      </c>
      <c r="E231" s="1" t="n">
        <f aca="false">IF(D231=1,RANDBETWEEN(2,3),IF(D231=2,3,2))</f>
        <v>2</v>
      </c>
      <c r="F231" s="1" t="n">
        <f aca="false">6-D231-E231</f>
        <v>1</v>
      </c>
      <c r="G231" s="1" t="n">
        <f aca="false">IF(D231=1,1,0)</f>
        <v>0</v>
      </c>
      <c r="H231" s="1" t="n">
        <f aca="false">IF(AND(D231&lt;&gt;F231,F231=1),1,0)</f>
        <v>1</v>
      </c>
    </row>
    <row r="232" customFormat="false" ht="13.2" hidden="false" customHeight="false" outlineLevel="0" collapsed="false">
      <c r="D232" s="1" t="n">
        <f aca="false">RANDBETWEEN(1,3)</f>
        <v>1</v>
      </c>
      <c r="E232" s="1" t="n">
        <f aca="false">IF(D232=1,RANDBETWEEN(2,3),IF(D232=2,3,2))</f>
        <v>2</v>
      </c>
      <c r="F232" s="1" t="n">
        <f aca="false">6-D232-E232</f>
        <v>3</v>
      </c>
      <c r="G232" s="1" t="n">
        <f aca="false">IF(D232=1,1,0)</f>
        <v>1</v>
      </c>
      <c r="H232" s="1" t="n">
        <f aca="false">IF(AND(D232&lt;&gt;F232,F232=1),1,0)</f>
        <v>0</v>
      </c>
    </row>
    <row r="233" customFormat="false" ht="13.2" hidden="false" customHeight="false" outlineLevel="0" collapsed="false">
      <c r="D233" s="1" t="n">
        <f aca="false">RANDBETWEEN(1,3)</f>
        <v>3</v>
      </c>
      <c r="E233" s="1" t="n">
        <f aca="false">IF(D233=1,RANDBETWEEN(2,3),IF(D233=2,3,2))</f>
        <v>2</v>
      </c>
      <c r="F233" s="1" t="n">
        <f aca="false">6-D233-E233</f>
        <v>1</v>
      </c>
      <c r="G233" s="1" t="n">
        <f aca="false">IF(D233=1,1,0)</f>
        <v>0</v>
      </c>
      <c r="H233" s="1" t="n">
        <f aca="false">IF(AND(D233&lt;&gt;F233,F233=1),1,0)</f>
        <v>1</v>
      </c>
    </row>
    <row r="234" customFormat="false" ht="13.2" hidden="false" customHeight="false" outlineLevel="0" collapsed="false">
      <c r="D234" s="1" t="n">
        <f aca="false">RANDBETWEEN(1,3)</f>
        <v>1</v>
      </c>
      <c r="E234" s="1" t="n">
        <f aca="false">IF(D234=1,RANDBETWEEN(2,3),IF(D234=2,3,2))</f>
        <v>3</v>
      </c>
      <c r="F234" s="1" t="n">
        <f aca="false">6-D234-E234</f>
        <v>2</v>
      </c>
      <c r="G234" s="1" t="n">
        <f aca="false">IF(D234=1,1,0)</f>
        <v>1</v>
      </c>
      <c r="H234" s="1" t="n">
        <f aca="false">IF(AND(D234&lt;&gt;F234,F234=1),1,0)</f>
        <v>0</v>
      </c>
    </row>
    <row r="235" customFormat="false" ht="13.2" hidden="false" customHeight="false" outlineLevel="0" collapsed="false">
      <c r="D235" s="1" t="n">
        <f aca="false">RANDBETWEEN(1,3)</f>
        <v>1</v>
      </c>
      <c r="E235" s="1" t="n">
        <f aca="false">IF(D235=1,RANDBETWEEN(2,3),IF(D235=2,3,2))</f>
        <v>3</v>
      </c>
      <c r="F235" s="1" t="n">
        <f aca="false">6-D235-E235</f>
        <v>2</v>
      </c>
      <c r="G235" s="1" t="n">
        <f aca="false">IF(D235=1,1,0)</f>
        <v>1</v>
      </c>
      <c r="H235" s="1" t="n">
        <f aca="false">IF(AND(D235&lt;&gt;F235,F235=1),1,0)</f>
        <v>0</v>
      </c>
    </row>
    <row r="236" customFormat="false" ht="13.2" hidden="false" customHeight="false" outlineLevel="0" collapsed="false">
      <c r="D236" s="1" t="n">
        <f aca="false">RANDBETWEEN(1,3)</f>
        <v>1</v>
      </c>
      <c r="E236" s="1" t="n">
        <f aca="false">IF(D236=1,RANDBETWEEN(2,3),IF(D236=2,3,2))</f>
        <v>3</v>
      </c>
      <c r="F236" s="1" t="n">
        <f aca="false">6-D236-E236</f>
        <v>2</v>
      </c>
      <c r="G236" s="1" t="n">
        <f aca="false">IF(D236=1,1,0)</f>
        <v>1</v>
      </c>
      <c r="H236" s="1" t="n">
        <f aca="false">IF(AND(D236&lt;&gt;F236,F236=1),1,0)</f>
        <v>0</v>
      </c>
    </row>
    <row r="237" customFormat="false" ht="13.2" hidden="false" customHeight="false" outlineLevel="0" collapsed="false">
      <c r="D237" s="1" t="n">
        <f aca="false">RANDBETWEEN(1,3)</f>
        <v>3</v>
      </c>
      <c r="E237" s="1" t="n">
        <f aca="false">IF(D237=1,RANDBETWEEN(2,3),IF(D237=2,3,2))</f>
        <v>2</v>
      </c>
      <c r="F237" s="1" t="n">
        <f aca="false">6-D237-E237</f>
        <v>1</v>
      </c>
      <c r="G237" s="1" t="n">
        <f aca="false">IF(D237=1,1,0)</f>
        <v>0</v>
      </c>
      <c r="H237" s="1" t="n">
        <f aca="false">IF(AND(D237&lt;&gt;F237,F237=1),1,0)</f>
        <v>1</v>
      </c>
    </row>
    <row r="238" customFormat="false" ht="13.2" hidden="false" customHeight="false" outlineLevel="0" collapsed="false">
      <c r="D238" s="1" t="n">
        <f aca="false">RANDBETWEEN(1,3)</f>
        <v>3</v>
      </c>
      <c r="E238" s="1" t="n">
        <f aca="false">IF(D238=1,RANDBETWEEN(2,3),IF(D238=2,3,2))</f>
        <v>2</v>
      </c>
      <c r="F238" s="1" t="n">
        <f aca="false">6-D238-E238</f>
        <v>1</v>
      </c>
      <c r="G238" s="1" t="n">
        <f aca="false">IF(D238=1,1,0)</f>
        <v>0</v>
      </c>
      <c r="H238" s="1" t="n">
        <f aca="false">IF(AND(D238&lt;&gt;F238,F238=1),1,0)</f>
        <v>1</v>
      </c>
    </row>
    <row r="239" customFormat="false" ht="13.2" hidden="false" customHeight="false" outlineLevel="0" collapsed="false">
      <c r="D239" s="1" t="n">
        <f aca="false">RANDBETWEEN(1,3)</f>
        <v>3</v>
      </c>
      <c r="E239" s="1" t="n">
        <f aca="false">IF(D239=1,RANDBETWEEN(2,3),IF(D239=2,3,2))</f>
        <v>2</v>
      </c>
      <c r="F239" s="1" t="n">
        <f aca="false">6-D239-E239</f>
        <v>1</v>
      </c>
      <c r="G239" s="1" t="n">
        <f aca="false">IF(D239=1,1,0)</f>
        <v>0</v>
      </c>
      <c r="H239" s="1" t="n">
        <f aca="false">IF(AND(D239&lt;&gt;F239,F239=1),1,0)</f>
        <v>1</v>
      </c>
    </row>
    <row r="240" customFormat="false" ht="13.2" hidden="false" customHeight="false" outlineLevel="0" collapsed="false">
      <c r="D240" s="1" t="n">
        <f aca="false">RANDBETWEEN(1,3)</f>
        <v>3</v>
      </c>
      <c r="E240" s="1" t="n">
        <f aca="false">IF(D240=1,RANDBETWEEN(2,3),IF(D240=2,3,2))</f>
        <v>2</v>
      </c>
      <c r="F240" s="1" t="n">
        <f aca="false">6-D240-E240</f>
        <v>1</v>
      </c>
      <c r="G240" s="1" t="n">
        <f aca="false">IF(D240=1,1,0)</f>
        <v>0</v>
      </c>
      <c r="H240" s="1" t="n">
        <f aca="false">IF(AND(D240&lt;&gt;F240,F240=1),1,0)</f>
        <v>1</v>
      </c>
    </row>
    <row r="241" customFormat="false" ht="13.2" hidden="false" customHeight="false" outlineLevel="0" collapsed="false">
      <c r="D241" s="1" t="n">
        <f aca="false">RANDBETWEEN(1,3)</f>
        <v>1</v>
      </c>
      <c r="E241" s="1" t="n">
        <f aca="false">IF(D241=1,RANDBETWEEN(2,3),IF(D241=2,3,2))</f>
        <v>2</v>
      </c>
      <c r="F241" s="1" t="n">
        <f aca="false">6-D241-E241</f>
        <v>3</v>
      </c>
      <c r="G241" s="1" t="n">
        <f aca="false">IF(D241=1,1,0)</f>
        <v>1</v>
      </c>
      <c r="H241" s="1" t="n">
        <f aca="false">IF(AND(D241&lt;&gt;F241,F241=1),1,0)</f>
        <v>0</v>
      </c>
    </row>
    <row r="242" customFormat="false" ht="13.2" hidden="false" customHeight="false" outlineLevel="0" collapsed="false">
      <c r="D242" s="1" t="n">
        <f aca="false">RANDBETWEEN(1,3)</f>
        <v>3</v>
      </c>
      <c r="E242" s="1" t="n">
        <f aca="false">IF(D242=1,RANDBETWEEN(2,3),IF(D242=2,3,2))</f>
        <v>2</v>
      </c>
      <c r="F242" s="1" t="n">
        <f aca="false">6-D242-E242</f>
        <v>1</v>
      </c>
      <c r="G242" s="1" t="n">
        <f aca="false">IF(D242=1,1,0)</f>
        <v>0</v>
      </c>
      <c r="H242" s="1" t="n">
        <f aca="false">IF(AND(D242&lt;&gt;F242,F242=1),1,0)</f>
        <v>1</v>
      </c>
    </row>
    <row r="243" customFormat="false" ht="13.2" hidden="false" customHeight="false" outlineLevel="0" collapsed="false">
      <c r="D243" s="1" t="n">
        <f aca="false">RANDBETWEEN(1,3)</f>
        <v>2</v>
      </c>
      <c r="E243" s="1" t="n">
        <f aca="false">IF(D243=1,RANDBETWEEN(2,3),IF(D243=2,3,2))</f>
        <v>3</v>
      </c>
      <c r="F243" s="1" t="n">
        <f aca="false">6-D243-E243</f>
        <v>1</v>
      </c>
      <c r="G243" s="1" t="n">
        <f aca="false">IF(D243=1,1,0)</f>
        <v>0</v>
      </c>
      <c r="H243" s="1" t="n">
        <f aca="false">IF(AND(D243&lt;&gt;F243,F243=1),1,0)</f>
        <v>1</v>
      </c>
    </row>
    <row r="244" customFormat="false" ht="13.2" hidden="false" customHeight="false" outlineLevel="0" collapsed="false">
      <c r="D244" s="1" t="n">
        <f aca="false">RANDBETWEEN(1,3)</f>
        <v>3</v>
      </c>
      <c r="E244" s="1" t="n">
        <f aca="false">IF(D244=1,RANDBETWEEN(2,3),IF(D244=2,3,2))</f>
        <v>2</v>
      </c>
      <c r="F244" s="1" t="n">
        <f aca="false">6-D244-E244</f>
        <v>1</v>
      </c>
      <c r="G244" s="1" t="n">
        <f aca="false">IF(D244=1,1,0)</f>
        <v>0</v>
      </c>
      <c r="H244" s="1" t="n">
        <f aca="false">IF(AND(D244&lt;&gt;F244,F244=1),1,0)</f>
        <v>1</v>
      </c>
    </row>
    <row r="245" customFormat="false" ht="13.2" hidden="false" customHeight="false" outlineLevel="0" collapsed="false">
      <c r="D245" s="1" t="n">
        <f aca="false">RANDBETWEEN(1,3)</f>
        <v>1</v>
      </c>
      <c r="E245" s="1" t="n">
        <f aca="false">IF(D245=1,RANDBETWEEN(2,3),IF(D245=2,3,2))</f>
        <v>3</v>
      </c>
      <c r="F245" s="1" t="n">
        <f aca="false">6-D245-E245</f>
        <v>2</v>
      </c>
      <c r="G245" s="1" t="n">
        <f aca="false">IF(D245=1,1,0)</f>
        <v>1</v>
      </c>
      <c r="H245" s="1" t="n">
        <f aca="false">IF(AND(D245&lt;&gt;F245,F245=1),1,0)</f>
        <v>0</v>
      </c>
    </row>
    <row r="246" customFormat="false" ht="13.2" hidden="false" customHeight="false" outlineLevel="0" collapsed="false">
      <c r="D246" s="1" t="n">
        <f aca="false">RANDBETWEEN(1,3)</f>
        <v>3</v>
      </c>
      <c r="E246" s="1" t="n">
        <f aca="false">IF(D246=1,RANDBETWEEN(2,3),IF(D246=2,3,2))</f>
        <v>2</v>
      </c>
      <c r="F246" s="1" t="n">
        <f aca="false">6-D246-E246</f>
        <v>1</v>
      </c>
      <c r="G246" s="1" t="n">
        <f aca="false">IF(D246=1,1,0)</f>
        <v>0</v>
      </c>
      <c r="H246" s="1" t="n">
        <f aca="false">IF(AND(D246&lt;&gt;F246,F246=1),1,0)</f>
        <v>1</v>
      </c>
    </row>
    <row r="247" customFormat="false" ht="13.2" hidden="false" customHeight="false" outlineLevel="0" collapsed="false">
      <c r="D247" s="1" t="n">
        <f aca="false">RANDBETWEEN(1,3)</f>
        <v>2</v>
      </c>
      <c r="E247" s="1" t="n">
        <f aca="false">IF(D247=1,RANDBETWEEN(2,3),IF(D247=2,3,2))</f>
        <v>3</v>
      </c>
      <c r="F247" s="1" t="n">
        <f aca="false">6-D247-E247</f>
        <v>1</v>
      </c>
      <c r="G247" s="1" t="n">
        <f aca="false">IF(D247=1,1,0)</f>
        <v>0</v>
      </c>
      <c r="H247" s="1" t="n">
        <f aca="false">IF(AND(D247&lt;&gt;F247,F247=1),1,0)</f>
        <v>1</v>
      </c>
    </row>
    <row r="248" customFormat="false" ht="13.2" hidden="false" customHeight="false" outlineLevel="0" collapsed="false">
      <c r="D248" s="1" t="n">
        <f aca="false">RANDBETWEEN(1,3)</f>
        <v>1</v>
      </c>
      <c r="E248" s="1" t="n">
        <f aca="false">IF(D248=1,RANDBETWEEN(2,3),IF(D248=2,3,2))</f>
        <v>3</v>
      </c>
      <c r="F248" s="1" t="n">
        <f aca="false">6-D248-E248</f>
        <v>2</v>
      </c>
      <c r="G248" s="1" t="n">
        <f aca="false">IF(D248=1,1,0)</f>
        <v>1</v>
      </c>
      <c r="H248" s="1" t="n">
        <f aca="false">IF(AND(D248&lt;&gt;F248,F248=1),1,0)</f>
        <v>0</v>
      </c>
    </row>
    <row r="249" customFormat="false" ht="13.2" hidden="false" customHeight="false" outlineLevel="0" collapsed="false">
      <c r="D249" s="1" t="n">
        <f aca="false">RANDBETWEEN(1,3)</f>
        <v>2</v>
      </c>
      <c r="E249" s="1" t="n">
        <f aca="false">IF(D249=1,RANDBETWEEN(2,3),IF(D249=2,3,2))</f>
        <v>3</v>
      </c>
      <c r="F249" s="1" t="n">
        <f aca="false">6-D249-E249</f>
        <v>1</v>
      </c>
      <c r="G249" s="1" t="n">
        <f aca="false">IF(D249=1,1,0)</f>
        <v>0</v>
      </c>
      <c r="H249" s="1" t="n">
        <f aca="false">IF(AND(D249&lt;&gt;F249,F249=1),1,0)</f>
        <v>1</v>
      </c>
    </row>
    <row r="250" customFormat="false" ht="13.2" hidden="false" customHeight="false" outlineLevel="0" collapsed="false">
      <c r="D250" s="1" t="n">
        <f aca="false">RANDBETWEEN(1,3)</f>
        <v>3</v>
      </c>
      <c r="E250" s="1" t="n">
        <f aca="false">IF(D250=1,RANDBETWEEN(2,3),IF(D250=2,3,2))</f>
        <v>2</v>
      </c>
      <c r="F250" s="1" t="n">
        <f aca="false">6-D250-E250</f>
        <v>1</v>
      </c>
      <c r="G250" s="1" t="n">
        <f aca="false">IF(D250=1,1,0)</f>
        <v>0</v>
      </c>
      <c r="H250" s="1" t="n">
        <f aca="false">IF(AND(D250&lt;&gt;F250,F250=1),1,0)</f>
        <v>1</v>
      </c>
    </row>
    <row r="251" customFormat="false" ht="13.2" hidden="false" customHeight="false" outlineLevel="0" collapsed="false">
      <c r="D251" s="1" t="n">
        <f aca="false">RANDBETWEEN(1,3)</f>
        <v>2</v>
      </c>
      <c r="E251" s="1" t="n">
        <f aca="false">IF(D251=1,RANDBETWEEN(2,3),IF(D251=2,3,2))</f>
        <v>3</v>
      </c>
      <c r="F251" s="1" t="n">
        <f aca="false">6-D251-E251</f>
        <v>1</v>
      </c>
      <c r="G251" s="1" t="n">
        <f aca="false">IF(D251=1,1,0)</f>
        <v>0</v>
      </c>
      <c r="H251" s="1" t="n">
        <f aca="false">IF(AND(D251&lt;&gt;F251,F251=1),1,0)</f>
        <v>1</v>
      </c>
    </row>
    <row r="252" customFormat="false" ht="13.2" hidden="false" customHeight="false" outlineLevel="0" collapsed="false">
      <c r="D252" s="1" t="n">
        <f aca="false">RANDBETWEEN(1,3)</f>
        <v>1</v>
      </c>
      <c r="E252" s="1" t="n">
        <f aca="false">IF(D252=1,RANDBETWEEN(2,3),IF(D252=2,3,2))</f>
        <v>3</v>
      </c>
      <c r="F252" s="1" t="n">
        <f aca="false">6-D252-E252</f>
        <v>2</v>
      </c>
      <c r="G252" s="1" t="n">
        <f aca="false">IF(D252=1,1,0)</f>
        <v>1</v>
      </c>
      <c r="H252" s="1" t="n">
        <f aca="false">IF(AND(D252&lt;&gt;F252,F252=1),1,0)</f>
        <v>0</v>
      </c>
    </row>
    <row r="253" customFormat="false" ht="13.2" hidden="false" customHeight="false" outlineLevel="0" collapsed="false">
      <c r="D253" s="1" t="n">
        <f aca="false">RANDBETWEEN(1,3)</f>
        <v>1</v>
      </c>
      <c r="E253" s="1" t="n">
        <f aca="false">IF(D253=1,RANDBETWEEN(2,3),IF(D253=2,3,2))</f>
        <v>3</v>
      </c>
      <c r="F253" s="1" t="n">
        <f aca="false">6-D253-E253</f>
        <v>2</v>
      </c>
      <c r="G253" s="1" t="n">
        <f aca="false">IF(D253=1,1,0)</f>
        <v>1</v>
      </c>
      <c r="H253" s="1" t="n">
        <f aca="false">IF(AND(D253&lt;&gt;F253,F253=1),1,0)</f>
        <v>0</v>
      </c>
    </row>
    <row r="254" customFormat="false" ht="13.2" hidden="false" customHeight="false" outlineLevel="0" collapsed="false">
      <c r="D254" s="1" t="n">
        <f aca="false">RANDBETWEEN(1,3)</f>
        <v>1</v>
      </c>
      <c r="E254" s="1" t="n">
        <f aca="false">IF(D254=1,RANDBETWEEN(2,3),IF(D254=2,3,2))</f>
        <v>3</v>
      </c>
      <c r="F254" s="1" t="n">
        <f aca="false">6-D254-E254</f>
        <v>2</v>
      </c>
      <c r="G254" s="1" t="n">
        <f aca="false">IF(D254=1,1,0)</f>
        <v>1</v>
      </c>
      <c r="H254" s="1" t="n">
        <f aca="false">IF(AND(D254&lt;&gt;F254,F254=1),1,0)</f>
        <v>0</v>
      </c>
    </row>
    <row r="255" customFormat="false" ht="13.2" hidden="false" customHeight="false" outlineLevel="0" collapsed="false">
      <c r="D255" s="1" t="n">
        <f aca="false">RANDBETWEEN(1,3)</f>
        <v>3</v>
      </c>
      <c r="E255" s="1" t="n">
        <f aca="false">IF(D255=1,RANDBETWEEN(2,3),IF(D255=2,3,2))</f>
        <v>2</v>
      </c>
      <c r="F255" s="1" t="n">
        <f aca="false">6-D255-E255</f>
        <v>1</v>
      </c>
      <c r="G255" s="1" t="n">
        <f aca="false">IF(D255=1,1,0)</f>
        <v>0</v>
      </c>
      <c r="H255" s="1" t="n">
        <f aca="false">IF(AND(D255&lt;&gt;F255,F255=1),1,0)</f>
        <v>1</v>
      </c>
    </row>
    <row r="256" customFormat="false" ht="13.2" hidden="false" customHeight="false" outlineLevel="0" collapsed="false">
      <c r="D256" s="1" t="n">
        <f aca="false">RANDBETWEEN(1,3)</f>
        <v>2</v>
      </c>
      <c r="E256" s="1" t="n">
        <f aca="false">IF(D256=1,RANDBETWEEN(2,3),IF(D256=2,3,2))</f>
        <v>3</v>
      </c>
      <c r="F256" s="1" t="n">
        <f aca="false">6-D256-E256</f>
        <v>1</v>
      </c>
      <c r="G256" s="1" t="n">
        <f aca="false">IF(D256=1,1,0)</f>
        <v>0</v>
      </c>
      <c r="H256" s="1" t="n">
        <f aca="false">IF(AND(D256&lt;&gt;F256,F256=1),1,0)</f>
        <v>1</v>
      </c>
    </row>
    <row r="257" customFormat="false" ht="13.2" hidden="false" customHeight="false" outlineLevel="0" collapsed="false">
      <c r="D257" s="1" t="n">
        <f aca="false">RANDBETWEEN(1,3)</f>
        <v>2</v>
      </c>
      <c r="E257" s="1" t="n">
        <f aca="false">IF(D257=1,RANDBETWEEN(2,3),IF(D257=2,3,2))</f>
        <v>3</v>
      </c>
      <c r="F257" s="1" t="n">
        <f aca="false">6-D257-E257</f>
        <v>1</v>
      </c>
      <c r="G257" s="1" t="n">
        <f aca="false">IF(D257=1,1,0)</f>
        <v>0</v>
      </c>
      <c r="H257" s="1" t="n">
        <f aca="false">IF(AND(D257&lt;&gt;F257,F257=1),1,0)</f>
        <v>1</v>
      </c>
    </row>
    <row r="258" customFormat="false" ht="13.2" hidden="false" customHeight="false" outlineLevel="0" collapsed="false">
      <c r="D258" s="1" t="n">
        <f aca="false">RANDBETWEEN(1,3)</f>
        <v>2</v>
      </c>
      <c r="E258" s="1" t="n">
        <f aca="false">IF(D258=1,RANDBETWEEN(2,3),IF(D258=2,3,2))</f>
        <v>3</v>
      </c>
      <c r="F258" s="1" t="n">
        <f aca="false">6-D258-E258</f>
        <v>1</v>
      </c>
      <c r="G258" s="1" t="n">
        <f aca="false">IF(D258=1,1,0)</f>
        <v>0</v>
      </c>
      <c r="H258" s="1" t="n">
        <f aca="false">IF(AND(D258&lt;&gt;F258,F258=1),1,0)</f>
        <v>1</v>
      </c>
    </row>
    <row r="259" customFormat="false" ht="13.2" hidden="false" customHeight="false" outlineLevel="0" collapsed="false">
      <c r="D259" s="1" t="n">
        <f aca="false">RANDBETWEEN(1,3)</f>
        <v>1</v>
      </c>
      <c r="E259" s="1" t="n">
        <f aca="false">IF(D259=1,RANDBETWEEN(2,3),IF(D259=2,3,2))</f>
        <v>2</v>
      </c>
      <c r="F259" s="1" t="n">
        <f aca="false">6-D259-E259</f>
        <v>3</v>
      </c>
      <c r="G259" s="1" t="n">
        <f aca="false">IF(D259=1,1,0)</f>
        <v>1</v>
      </c>
      <c r="H259" s="1" t="n">
        <f aca="false">IF(AND(D259&lt;&gt;F259,F259=1),1,0)</f>
        <v>0</v>
      </c>
    </row>
    <row r="260" customFormat="false" ht="13.2" hidden="false" customHeight="false" outlineLevel="0" collapsed="false">
      <c r="D260" s="1" t="n">
        <f aca="false">RANDBETWEEN(1,3)</f>
        <v>2</v>
      </c>
      <c r="E260" s="1" t="n">
        <f aca="false">IF(D260=1,RANDBETWEEN(2,3),IF(D260=2,3,2))</f>
        <v>3</v>
      </c>
      <c r="F260" s="1" t="n">
        <f aca="false">6-D260-E260</f>
        <v>1</v>
      </c>
      <c r="G260" s="1" t="n">
        <f aca="false">IF(D260=1,1,0)</f>
        <v>0</v>
      </c>
      <c r="H260" s="1" t="n">
        <f aca="false">IF(AND(D260&lt;&gt;F260,F260=1),1,0)</f>
        <v>1</v>
      </c>
    </row>
    <row r="261" customFormat="false" ht="13.2" hidden="false" customHeight="false" outlineLevel="0" collapsed="false">
      <c r="D261" s="1" t="n">
        <f aca="false">RANDBETWEEN(1,3)</f>
        <v>3</v>
      </c>
      <c r="E261" s="1" t="n">
        <f aca="false">IF(D261=1,RANDBETWEEN(2,3),IF(D261=2,3,2))</f>
        <v>2</v>
      </c>
      <c r="F261" s="1" t="n">
        <f aca="false">6-D261-E261</f>
        <v>1</v>
      </c>
      <c r="G261" s="1" t="n">
        <f aca="false">IF(D261=1,1,0)</f>
        <v>0</v>
      </c>
      <c r="H261" s="1" t="n">
        <f aca="false">IF(AND(D261&lt;&gt;F261,F261=1),1,0)</f>
        <v>1</v>
      </c>
    </row>
    <row r="262" customFormat="false" ht="13.2" hidden="false" customHeight="false" outlineLevel="0" collapsed="false">
      <c r="D262" s="1" t="n">
        <f aca="false">RANDBETWEEN(1,3)</f>
        <v>1</v>
      </c>
      <c r="E262" s="1" t="n">
        <f aca="false">IF(D262=1,RANDBETWEEN(2,3),IF(D262=2,3,2))</f>
        <v>3</v>
      </c>
      <c r="F262" s="1" t="n">
        <f aca="false">6-D262-E262</f>
        <v>2</v>
      </c>
      <c r="G262" s="1" t="n">
        <f aca="false">IF(D262=1,1,0)</f>
        <v>1</v>
      </c>
      <c r="H262" s="1" t="n">
        <f aca="false">IF(AND(D262&lt;&gt;F262,F262=1),1,0)</f>
        <v>0</v>
      </c>
    </row>
    <row r="263" customFormat="false" ht="13.2" hidden="false" customHeight="false" outlineLevel="0" collapsed="false">
      <c r="D263" s="1" t="n">
        <f aca="false">RANDBETWEEN(1,3)</f>
        <v>2</v>
      </c>
      <c r="E263" s="1" t="n">
        <f aca="false">IF(D263=1,RANDBETWEEN(2,3),IF(D263=2,3,2))</f>
        <v>3</v>
      </c>
      <c r="F263" s="1" t="n">
        <f aca="false">6-D263-E263</f>
        <v>1</v>
      </c>
      <c r="G263" s="1" t="n">
        <f aca="false">IF(D263=1,1,0)</f>
        <v>0</v>
      </c>
      <c r="H263" s="1" t="n">
        <f aca="false">IF(AND(D263&lt;&gt;F263,F263=1),1,0)</f>
        <v>1</v>
      </c>
    </row>
    <row r="264" customFormat="false" ht="13.2" hidden="false" customHeight="false" outlineLevel="0" collapsed="false">
      <c r="D264" s="1" t="n">
        <f aca="false">RANDBETWEEN(1,3)</f>
        <v>2</v>
      </c>
      <c r="E264" s="1" t="n">
        <f aca="false">IF(D264=1,RANDBETWEEN(2,3),IF(D264=2,3,2))</f>
        <v>3</v>
      </c>
      <c r="F264" s="1" t="n">
        <f aca="false">6-D264-E264</f>
        <v>1</v>
      </c>
      <c r="G264" s="1" t="n">
        <f aca="false">IF(D264=1,1,0)</f>
        <v>0</v>
      </c>
      <c r="H264" s="1" t="n">
        <f aca="false">IF(AND(D264&lt;&gt;F264,F264=1),1,0)</f>
        <v>1</v>
      </c>
    </row>
    <row r="265" customFormat="false" ht="13.2" hidden="false" customHeight="false" outlineLevel="0" collapsed="false">
      <c r="D265" s="1" t="n">
        <f aca="false">RANDBETWEEN(1,3)</f>
        <v>3</v>
      </c>
      <c r="E265" s="1" t="n">
        <f aca="false">IF(D265=1,RANDBETWEEN(2,3),IF(D265=2,3,2))</f>
        <v>2</v>
      </c>
      <c r="F265" s="1" t="n">
        <f aca="false">6-D265-E265</f>
        <v>1</v>
      </c>
      <c r="G265" s="1" t="n">
        <f aca="false">IF(D265=1,1,0)</f>
        <v>0</v>
      </c>
      <c r="H265" s="1" t="n">
        <f aca="false">IF(AND(D265&lt;&gt;F265,F265=1),1,0)</f>
        <v>1</v>
      </c>
    </row>
    <row r="266" customFormat="false" ht="13.2" hidden="false" customHeight="false" outlineLevel="0" collapsed="false">
      <c r="D266" s="1" t="n">
        <f aca="false">RANDBETWEEN(1,3)</f>
        <v>1</v>
      </c>
      <c r="E266" s="1" t="n">
        <f aca="false">IF(D266=1,RANDBETWEEN(2,3),IF(D266=2,3,2))</f>
        <v>2</v>
      </c>
      <c r="F266" s="1" t="n">
        <f aca="false">6-D266-E266</f>
        <v>3</v>
      </c>
      <c r="G266" s="1" t="n">
        <f aca="false">IF(D266=1,1,0)</f>
        <v>1</v>
      </c>
      <c r="H266" s="1" t="n">
        <f aca="false">IF(AND(D266&lt;&gt;F266,F266=1),1,0)</f>
        <v>0</v>
      </c>
    </row>
    <row r="267" customFormat="false" ht="13.2" hidden="false" customHeight="false" outlineLevel="0" collapsed="false">
      <c r="D267" s="1" t="n">
        <f aca="false">RANDBETWEEN(1,3)</f>
        <v>2</v>
      </c>
      <c r="E267" s="1" t="n">
        <f aca="false">IF(D267=1,RANDBETWEEN(2,3),IF(D267=2,3,2))</f>
        <v>3</v>
      </c>
      <c r="F267" s="1" t="n">
        <f aca="false">6-D267-E267</f>
        <v>1</v>
      </c>
      <c r="G267" s="1" t="n">
        <f aca="false">IF(D267=1,1,0)</f>
        <v>0</v>
      </c>
      <c r="H267" s="1" t="n">
        <f aca="false">IF(AND(D267&lt;&gt;F267,F267=1),1,0)</f>
        <v>1</v>
      </c>
    </row>
    <row r="268" customFormat="false" ht="13.2" hidden="false" customHeight="false" outlineLevel="0" collapsed="false">
      <c r="D268" s="1" t="n">
        <f aca="false">RANDBETWEEN(1,3)</f>
        <v>3</v>
      </c>
      <c r="E268" s="1" t="n">
        <f aca="false">IF(D268=1,RANDBETWEEN(2,3),IF(D268=2,3,2))</f>
        <v>2</v>
      </c>
      <c r="F268" s="1" t="n">
        <f aca="false">6-D268-E268</f>
        <v>1</v>
      </c>
      <c r="G268" s="1" t="n">
        <f aca="false">IF(D268=1,1,0)</f>
        <v>0</v>
      </c>
      <c r="H268" s="1" t="n">
        <f aca="false">IF(AND(D268&lt;&gt;F268,F268=1),1,0)</f>
        <v>1</v>
      </c>
    </row>
    <row r="269" customFormat="false" ht="13.2" hidden="false" customHeight="false" outlineLevel="0" collapsed="false">
      <c r="D269" s="1" t="n">
        <f aca="false">RANDBETWEEN(1,3)</f>
        <v>3</v>
      </c>
      <c r="E269" s="1" t="n">
        <f aca="false">IF(D269=1,RANDBETWEEN(2,3),IF(D269=2,3,2))</f>
        <v>2</v>
      </c>
      <c r="F269" s="1" t="n">
        <f aca="false">6-D269-E269</f>
        <v>1</v>
      </c>
      <c r="G269" s="1" t="n">
        <f aca="false">IF(D269=1,1,0)</f>
        <v>0</v>
      </c>
      <c r="H269" s="1" t="n">
        <f aca="false">IF(AND(D269&lt;&gt;F269,F269=1),1,0)</f>
        <v>1</v>
      </c>
    </row>
    <row r="270" customFormat="false" ht="13.2" hidden="false" customHeight="false" outlineLevel="0" collapsed="false">
      <c r="D270" s="1" t="n">
        <f aca="false">RANDBETWEEN(1,3)</f>
        <v>3</v>
      </c>
      <c r="E270" s="1" t="n">
        <f aca="false">IF(D270=1,RANDBETWEEN(2,3),IF(D270=2,3,2))</f>
        <v>2</v>
      </c>
      <c r="F270" s="1" t="n">
        <f aca="false">6-D270-E270</f>
        <v>1</v>
      </c>
      <c r="G270" s="1" t="n">
        <f aca="false">IF(D270=1,1,0)</f>
        <v>0</v>
      </c>
      <c r="H270" s="1" t="n">
        <f aca="false">IF(AND(D270&lt;&gt;F270,F270=1),1,0)</f>
        <v>1</v>
      </c>
    </row>
    <row r="271" customFormat="false" ht="13.2" hidden="false" customHeight="false" outlineLevel="0" collapsed="false">
      <c r="D271" s="1" t="n">
        <f aca="false">RANDBETWEEN(1,3)</f>
        <v>1</v>
      </c>
      <c r="E271" s="1" t="n">
        <f aca="false">IF(D271=1,RANDBETWEEN(2,3),IF(D271=2,3,2))</f>
        <v>2</v>
      </c>
      <c r="F271" s="1" t="n">
        <f aca="false">6-D271-E271</f>
        <v>3</v>
      </c>
      <c r="G271" s="1" t="n">
        <f aca="false">IF(D271=1,1,0)</f>
        <v>1</v>
      </c>
      <c r="H271" s="1" t="n">
        <f aca="false">IF(AND(D271&lt;&gt;F271,F271=1),1,0)</f>
        <v>0</v>
      </c>
    </row>
    <row r="272" customFormat="false" ht="13.2" hidden="false" customHeight="false" outlineLevel="0" collapsed="false">
      <c r="D272" s="1" t="n">
        <f aca="false">RANDBETWEEN(1,3)</f>
        <v>1</v>
      </c>
      <c r="E272" s="1" t="n">
        <f aca="false">IF(D272=1,RANDBETWEEN(2,3),IF(D272=2,3,2))</f>
        <v>3</v>
      </c>
      <c r="F272" s="1" t="n">
        <f aca="false">6-D272-E272</f>
        <v>2</v>
      </c>
      <c r="G272" s="1" t="n">
        <f aca="false">IF(D272=1,1,0)</f>
        <v>1</v>
      </c>
      <c r="H272" s="1" t="n">
        <f aca="false">IF(AND(D272&lt;&gt;F272,F272=1),1,0)</f>
        <v>0</v>
      </c>
    </row>
    <row r="273" customFormat="false" ht="13.2" hidden="false" customHeight="false" outlineLevel="0" collapsed="false">
      <c r="D273" s="1" t="n">
        <f aca="false">RANDBETWEEN(1,3)</f>
        <v>2</v>
      </c>
      <c r="E273" s="1" t="n">
        <f aca="false">IF(D273=1,RANDBETWEEN(2,3),IF(D273=2,3,2))</f>
        <v>3</v>
      </c>
      <c r="F273" s="1" t="n">
        <f aca="false">6-D273-E273</f>
        <v>1</v>
      </c>
      <c r="G273" s="1" t="n">
        <f aca="false">IF(D273=1,1,0)</f>
        <v>0</v>
      </c>
      <c r="H273" s="1" t="n">
        <f aca="false">IF(AND(D273&lt;&gt;F273,F273=1),1,0)</f>
        <v>1</v>
      </c>
    </row>
    <row r="274" customFormat="false" ht="13.2" hidden="false" customHeight="false" outlineLevel="0" collapsed="false">
      <c r="D274" s="1" t="n">
        <f aca="false">RANDBETWEEN(1,3)</f>
        <v>1</v>
      </c>
      <c r="E274" s="1" t="n">
        <f aca="false">IF(D274=1,RANDBETWEEN(2,3),IF(D274=2,3,2))</f>
        <v>2</v>
      </c>
      <c r="F274" s="1" t="n">
        <f aca="false">6-D274-E274</f>
        <v>3</v>
      </c>
      <c r="G274" s="1" t="n">
        <f aca="false">IF(D274=1,1,0)</f>
        <v>1</v>
      </c>
      <c r="H274" s="1" t="n">
        <f aca="false">IF(AND(D274&lt;&gt;F274,F274=1),1,0)</f>
        <v>0</v>
      </c>
    </row>
    <row r="275" customFormat="false" ht="13.2" hidden="false" customHeight="false" outlineLevel="0" collapsed="false">
      <c r="D275" s="1" t="n">
        <f aca="false">RANDBETWEEN(1,3)</f>
        <v>2</v>
      </c>
      <c r="E275" s="1" t="n">
        <f aca="false">IF(D275=1,RANDBETWEEN(2,3),IF(D275=2,3,2))</f>
        <v>3</v>
      </c>
      <c r="F275" s="1" t="n">
        <f aca="false">6-D275-E275</f>
        <v>1</v>
      </c>
      <c r="G275" s="1" t="n">
        <f aca="false">IF(D275=1,1,0)</f>
        <v>0</v>
      </c>
      <c r="H275" s="1" t="n">
        <f aca="false">IF(AND(D275&lt;&gt;F275,F275=1),1,0)</f>
        <v>1</v>
      </c>
    </row>
    <row r="276" customFormat="false" ht="13.2" hidden="false" customHeight="false" outlineLevel="0" collapsed="false">
      <c r="D276" s="1" t="n">
        <f aca="false">RANDBETWEEN(1,3)</f>
        <v>2</v>
      </c>
      <c r="E276" s="1" t="n">
        <f aca="false">IF(D276=1,RANDBETWEEN(2,3),IF(D276=2,3,2))</f>
        <v>3</v>
      </c>
      <c r="F276" s="1" t="n">
        <f aca="false">6-D276-E276</f>
        <v>1</v>
      </c>
      <c r="G276" s="1" t="n">
        <f aca="false">IF(D276=1,1,0)</f>
        <v>0</v>
      </c>
      <c r="H276" s="1" t="n">
        <f aca="false">IF(AND(D276&lt;&gt;F276,F276=1),1,0)</f>
        <v>1</v>
      </c>
    </row>
    <row r="277" customFormat="false" ht="13.2" hidden="false" customHeight="false" outlineLevel="0" collapsed="false">
      <c r="D277" s="1" t="n">
        <f aca="false">RANDBETWEEN(1,3)</f>
        <v>1</v>
      </c>
      <c r="E277" s="1" t="n">
        <f aca="false">IF(D277=1,RANDBETWEEN(2,3),IF(D277=2,3,2))</f>
        <v>3</v>
      </c>
      <c r="F277" s="1" t="n">
        <f aca="false">6-D277-E277</f>
        <v>2</v>
      </c>
      <c r="G277" s="1" t="n">
        <f aca="false">IF(D277=1,1,0)</f>
        <v>1</v>
      </c>
      <c r="H277" s="1" t="n">
        <f aca="false">IF(AND(D277&lt;&gt;F277,F277=1),1,0)</f>
        <v>0</v>
      </c>
    </row>
    <row r="278" customFormat="false" ht="13.2" hidden="false" customHeight="false" outlineLevel="0" collapsed="false">
      <c r="D278" s="1" t="n">
        <f aca="false">RANDBETWEEN(1,3)</f>
        <v>3</v>
      </c>
      <c r="E278" s="1" t="n">
        <f aca="false">IF(D278=1,RANDBETWEEN(2,3),IF(D278=2,3,2))</f>
        <v>2</v>
      </c>
      <c r="F278" s="1" t="n">
        <f aca="false">6-D278-E278</f>
        <v>1</v>
      </c>
      <c r="G278" s="1" t="n">
        <f aca="false">IF(D278=1,1,0)</f>
        <v>0</v>
      </c>
      <c r="H278" s="1" t="n">
        <f aca="false">IF(AND(D278&lt;&gt;F278,F278=1),1,0)</f>
        <v>1</v>
      </c>
    </row>
    <row r="279" customFormat="false" ht="13.2" hidden="false" customHeight="false" outlineLevel="0" collapsed="false">
      <c r="D279" s="1" t="n">
        <f aca="false">RANDBETWEEN(1,3)</f>
        <v>1</v>
      </c>
      <c r="E279" s="1" t="n">
        <f aca="false">IF(D279=1,RANDBETWEEN(2,3),IF(D279=2,3,2))</f>
        <v>2</v>
      </c>
      <c r="F279" s="1" t="n">
        <f aca="false">6-D279-E279</f>
        <v>3</v>
      </c>
      <c r="G279" s="1" t="n">
        <f aca="false">IF(D279=1,1,0)</f>
        <v>1</v>
      </c>
      <c r="H279" s="1" t="n">
        <f aca="false">IF(AND(D279&lt;&gt;F279,F279=1),1,0)</f>
        <v>0</v>
      </c>
    </row>
    <row r="280" customFormat="false" ht="13.2" hidden="false" customHeight="false" outlineLevel="0" collapsed="false">
      <c r="D280" s="1" t="n">
        <f aca="false">RANDBETWEEN(1,3)</f>
        <v>3</v>
      </c>
      <c r="E280" s="1" t="n">
        <f aca="false">IF(D280=1,RANDBETWEEN(2,3),IF(D280=2,3,2))</f>
        <v>2</v>
      </c>
      <c r="F280" s="1" t="n">
        <f aca="false">6-D280-E280</f>
        <v>1</v>
      </c>
      <c r="G280" s="1" t="n">
        <f aca="false">IF(D280=1,1,0)</f>
        <v>0</v>
      </c>
      <c r="H280" s="1" t="n">
        <f aca="false">IF(AND(D280&lt;&gt;F280,F280=1),1,0)</f>
        <v>1</v>
      </c>
    </row>
    <row r="281" customFormat="false" ht="13.2" hidden="false" customHeight="false" outlineLevel="0" collapsed="false">
      <c r="D281" s="1" t="n">
        <f aca="false">RANDBETWEEN(1,3)</f>
        <v>1</v>
      </c>
      <c r="E281" s="1" t="n">
        <f aca="false">IF(D281=1,RANDBETWEEN(2,3),IF(D281=2,3,2))</f>
        <v>3</v>
      </c>
      <c r="F281" s="1" t="n">
        <f aca="false">6-D281-E281</f>
        <v>2</v>
      </c>
      <c r="G281" s="1" t="n">
        <f aca="false">IF(D281=1,1,0)</f>
        <v>1</v>
      </c>
      <c r="H281" s="1" t="n">
        <f aca="false">IF(AND(D281&lt;&gt;F281,F281=1),1,0)</f>
        <v>0</v>
      </c>
    </row>
    <row r="282" customFormat="false" ht="13.2" hidden="false" customHeight="false" outlineLevel="0" collapsed="false">
      <c r="D282" s="1" t="n">
        <f aca="false">RANDBETWEEN(1,3)</f>
        <v>3</v>
      </c>
      <c r="E282" s="1" t="n">
        <f aca="false">IF(D282=1,RANDBETWEEN(2,3),IF(D282=2,3,2))</f>
        <v>2</v>
      </c>
      <c r="F282" s="1" t="n">
        <f aca="false">6-D282-E282</f>
        <v>1</v>
      </c>
      <c r="G282" s="1" t="n">
        <f aca="false">IF(D282=1,1,0)</f>
        <v>0</v>
      </c>
      <c r="H282" s="1" t="n">
        <f aca="false">IF(AND(D282&lt;&gt;F282,F282=1),1,0)</f>
        <v>1</v>
      </c>
    </row>
    <row r="283" customFormat="false" ht="13.2" hidden="false" customHeight="false" outlineLevel="0" collapsed="false">
      <c r="D283" s="1" t="n">
        <f aca="false">RANDBETWEEN(1,3)</f>
        <v>2</v>
      </c>
      <c r="E283" s="1" t="n">
        <f aca="false">IF(D283=1,RANDBETWEEN(2,3),IF(D283=2,3,2))</f>
        <v>3</v>
      </c>
      <c r="F283" s="1" t="n">
        <f aca="false">6-D283-E283</f>
        <v>1</v>
      </c>
      <c r="G283" s="1" t="n">
        <f aca="false">IF(D283=1,1,0)</f>
        <v>0</v>
      </c>
      <c r="H283" s="1" t="n">
        <f aca="false">IF(AND(D283&lt;&gt;F283,F283=1),1,0)</f>
        <v>1</v>
      </c>
    </row>
    <row r="284" customFormat="false" ht="13.2" hidden="false" customHeight="false" outlineLevel="0" collapsed="false">
      <c r="D284" s="1" t="n">
        <f aca="false">RANDBETWEEN(1,3)</f>
        <v>1</v>
      </c>
      <c r="E284" s="1" t="n">
        <f aca="false">IF(D284=1,RANDBETWEEN(2,3),IF(D284=2,3,2))</f>
        <v>3</v>
      </c>
      <c r="F284" s="1" t="n">
        <f aca="false">6-D284-E284</f>
        <v>2</v>
      </c>
      <c r="G284" s="1" t="n">
        <f aca="false">IF(D284=1,1,0)</f>
        <v>1</v>
      </c>
      <c r="H284" s="1" t="n">
        <f aca="false">IF(AND(D284&lt;&gt;F284,F284=1),1,0)</f>
        <v>0</v>
      </c>
    </row>
    <row r="285" customFormat="false" ht="13.2" hidden="false" customHeight="false" outlineLevel="0" collapsed="false">
      <c r="D285" s="1" t="n">
        <f aca="false">RANDBETWEEN(1,3)</f>
        <v>1</v>
      </c>
      <c r="E285" s="1" t="n">
        <f aca="false">IF(D285=1,RANDBETWEEN(2,3),IF(D285=2,3,2))</f>
        <v>2</v>
      </c>
      <c r="F285" s="1" t="n">
        <f aca="false">6-D285-E285</f>
        <v>3</v>
      </c>
      <c r="G285" s="1" t="n">
        <f aca="false">IF(D285=1,1,0)</f>
        <v>1</v>
      </c>
      <c r="H285" s="1" t="n">
        <f aca="false">IF(AND(D285&lt;&gt;F285,F285=1),1,0)</f>
        <v>0</v>
      </c>
    </row>
    <row r="286" customFormat="false" ht="13.2" hidden="false" customHeight="false" outlineLevel="0" collapsed="false">
      <c r="D286" s="1" t="n">
        <f aca="false">RANDBETWEEN(1,3)</f>
        <v>1</v>
      </c>
      <c r="E286" s="1" t="n">
        <f aca="false">IF(D286=1,RANDBETWEEN(2,3),IF(D286=2,3,2))</f>
        <v>2</v>
      </c>
      <c r="F286" s="1" t="n">
        <f aca="false">6-D286-E286</f>
        <v>3</v>
      </c>
      <c r="G286" s="1" t="n">
        <f aca="false">IF(D286=1,1,0)</f>
        <v>1</v>
      </c>
      <c r="H286" s="1" t="n">
        <f aca="false">IF(AND(D286&lt;&gt;F286,F286=1),1,0)</f>
        <v>0</v>
      </c>
    </row>
    <row r="287" customFormat="false" ht="13.2" hidden="false" customHeight="false" outlineLevel="0" collapsed="false">
      <c r="D287" s="1" t="n">
        <f aca="false">RANDBETWEEN(1,3)</f>
        <v>1</v>
      </c>
      <c r="E287" s="1" t="n">
        <f aca="false">IF(D287=1,RANDBETWEEN(2,3),IF(D287=2,3,2))</f>
        <v>2</v>
      </c>
      <c r="F287" s="1" t="n">
        <f aca="false">6-D287-E287</f>
        <v>3</v>
      </c>
      <c r="G287" s="1" t="n">
        <f aca="false">IF(D287=1,1,0)</f>
        <v>1</v>
      </c>
      <c r="H287" s="1" t="n">
        <f aca="false">IF(AND(D287&lt;&gt;F287,F287=1),1,0)</f>
        <v>0</v>
      </c>
    </row>
    <row r="288" customFormat="false" ht="13.2" hidden="false" customHeight="false" outlineLevel="0" collapsed="false">
      <c r="D288" s="1" t="n">
        <f aca="false">RANDBETWEEN(1,3)</f>
        <v>2</v>
      </c>
      <c r="E288" s="1" t="n">
        <f aca="false">IF(D288=1,RANDBETWEEN(2,3),IF(D288=2,3,2))</f>
        <v>3</v>
      </c>
      <c r="F288" s="1" t="n">
        <f aca="false">6-D288-E288</f>
        <v>1</v>
      </c>
      <c r="G288" s="1" t="n">
        <f aca="false">IF(D288=1,1,0)</f>
        <v>0</v>
      </c>
      <c r="H288" s="1" t="n">
        <f aca="false">IF(AND(D288&lt;&gt;F288,F288=1),1,0)</f>
        <v>1</v>
      </c>
    </row>
    <row r="289" customFormat="false" ht="13.2" hidden="false" customHeight="false" outlineLevel="0" collapsed="false">
      <c r="D289" s="1" t="n">
        <f aca="false">RANDBETWEEN(1,3)</f>
        <v>1</v>
      </c>
      <c r="E289" s="1" t="n">
        <f aca="false">IF(D289=1,RANDBETWEEN(2,3),IF(D289=2,3,2))</f>
        <v>2</v>
      </c>
      <c r="F289" s="1" t="n">
        <f aca="false">6-D289-E289</f>
        <v>3</v>
      </c>
      <c r="G289" s="1" t="n">
        <f aca="false">IF(D289=1,1,0)</f>
        <v>1</v>
      </c>
      <c r="H289" s="1" t="n">
        <f aca="false">IF(AND(D289&lt;&gt;F289,F289=1),1,0)</f>
        <v>0</v>
      </c>
    </row>
    <row r="290" customFormat="false" ht="13.2" hidden="false" customHeight="false" outlineLevel="0" collapsed="false">
      <c r="D290" s="1" t="n">
        <f aca="false">RANDBETWEEN(1,3)</f>
        <v>2</v>
      </c>
      <c r="E290" s="1" t="n">
        <f aca="false">IF(D290=1,RANDBETWEEN(2,3),IF(D290=2,3,2))</f>
        <v>3</v>
      </c>
      <c r="F290" s="1" t="n">
        <f aca="false">6-D290-E290</f>
        <v>1</v>
      </c>
      <c r="G290" s="1" t="n">
        <f aca="false">IF(D290=1,1,0)</f>
        <v>0</v>
      </c>
      <c r="H290" s="1" t="n">
        <f aca="false">IF(AND(D290&lt;&gt;F290,F290=1),1,0)</f>
        <v>1</v>
      </c>
    </row>
    <row r="291" customFormat="false" ht="13.2" hidden="false" customHeight="false" outlineLevel="0" collapsed="false">
      <c r="D291" s="1" t="n">
        <f aca="false">RANDBETWEEN(1,3)</f>
        <v>2</v>
      </c>
      <c r="E291" s="1" t="n">
        <f aca="false">IF(D291=1,RANDBETWEEN(2,3),IF(D291=2,3,2))</f>
        <v>3</v>
      </c>
      <c r="F291" s="1" t="n">
        <f aca="false">6-D291-E291</f>
        <v>1</v>
      </c>
      <c r="G291" s="1" t="n">
        <f aca="false">IF(D291=1,1,0)</f>
        <v>0</v>
      </c>
      <c r="H291" s="1" t="n">
        <f aca="false">IF(AND(D291&lt;&gt;F291,F291=1),1,0)</f>
        <v>1</v>
      </c>
    </row>
    <row r="292" customFormat="false" ht="13.2" hidden="false" customHeight="false" outlineLevel="0" collapsed="false">
      <c r="D292" s="1" t="n">
        <f aca="false">RANDBETWEEN(1,3)</f>
        <v>2</v>
      </c>
      <c r="E292" s="1" t="n">
        <f aca="false">IF(D292=1,RANDBETWEEN(2,3),IF(D292=2,3,2))</f>
        <v>3</v>
      </c>
      <c r="F292" s="1" t="n">
        <f aca="false">6-D292-E292</f>
        <v>1</v>
      </c>
      <c r="G292" s="1" t="n">
        <f aca="false">IF(D292=1,1,0)</f>
        <v>0</v>
      </c>
      <c r="H292" s="1" t="n">
        <f aca="false">IF(AND(D292&lt;&gt;F292,F292=1),1,0)</f>
        <v>1</v>
      </c>
    </row>
    <row r="293" customFormat="false" ht="13.2" hidden="false" customHeight="false" outlineLevel="0" collapsed="false">
      <c r="D293" s="1" t="n">
        <f aca="false">RANDBETWEEN(1,3)</f>
        <v>2</v>
      </c>
      <c r="E293" s="1" t="n">
        <f aca="false">IF(D293=1,RANDBETWEEN(2,3),IF(D293=2,3,2))</f>
        <v>3</v>
      </c>
      <c r="F293" s="1" t="n">
        <f aca="false">6-D293-E293</f>
        <v>1</v>
      </c>
      <c r="G293" s="1" t="n">
        <f aca="false">IF(D293=1,1,0)</f>
        <v>0</v>
      </c>
      <c r="H293" s="1" t="n">
        <f aca="false">IF(AND(D293&lt;&gt;F293,F293=1),1,0)</f>
        <v>1</v>
      </c>
    </row>
    <row r="294" customFormat="false" ht="13.2" hidden="false" customHeight="false" outlineLevel="0" collapsed="false">
      <c r="D294" s="1" t="n">
        <f aca="false">RANDBETWEEN(1,3)</f>
        <v>1</v>
      </c>
      <c r="E294" s="1" t="n">
        <f aca="false">IF(D294=1,RANDBETWEEN(2,3),IF(D294=2,3,2))</f>
        <v>2</v>
      </c>
      <c r="F294" s="1" t="n">
        <f aca="false">6-D294-E294</f>
        <v>3</v>
      </c>
      <c r="G294" s="1" t="n">
        <f aca="false">IF(D294=1,1,0)</f>
        <v>1</v>
      </c>
      <c r="H294" s="1" t="n">
        <f aca="false">IF(AND(D294&lt;&gt;F294,F294=1),1,0)</f>
        <v>0</v>
      </c>
    </row>
    <row r="295" customFormat="false" ht="13.2" hidden="false" customHeight="false" outlineLevel="0" collapsed="false">
      <c r="D295" s="1" t="n">
        <f aca="false">RANDBETWEEN(1,3)</f>
        <v>1</v>
      </c>
      <c r="E295" s="1" t="n">
        <f aca="false">IF(D295=1,RANDBETWEEN(2,3),IF(D295=2,3,2))</f>
        <v>2</v>
      </c>
      <c r="F295" s="1" t="n">
        <f aca="false">6-D295-E295</f>
        <v>3</v>
      </c>
      <c r="G295" s="1" t="n">
        <f aca="false">IF(D295=1,1,0)</f>
        <v>1</v>
      </c>
      <c r="H295" s="1" t="n">
        <f aca="false">IF(AND(D295&lt;&gt;F295,F295=1),1,0)</f>
        <v>0</v>
      </c>
    </row>
    <row r="296" customFormat="false" ht="13.2" hidden="false" customHeight="false" outlineLevel="0" collapsed="false">
      <c r="D296" s="1" t="n">
        <f aca="false">RANDBETWEEN(1,3)</f>
        <v>3</v>
      </c>
      <c r="E296" s="1" t="n">
        <f aca="false">IF(D296=1,RANDBETWEEN(2,3),IF(D296=2,3,2))</f>
        <v>2</v>
      </c>
      <c r="F296" s="1" t="n">
        <f aca="false">6-D296-E296</f>
        <v>1</v>
      </c>
      <c r="G296" s="1" t="n">
        <f aca="false">IF(D296=1,1,0)</f>
        <v>0</v>
      </c>
      <c r="H296" s="1" t="n">
        <f aca="false">IF(AND(D296&lt;&gt;F296,F296=1),1,0)</f>
        <v>1</v>
      </c>
    </row>
    <row r="297" customFormat="false" ht="13.2" hidden="false" customHeight="false" outlineLevel="0" collapsed="false">
      <c r="D297" s="1" t="n">
        <f aca="false">RANDBETWEEN(1,3)</f>
        <v>1</v>
      </c>
      <c r="E297" s="1" t="n">
        <f aca="false">IF(D297=1,RANDBETWEEN(2,3),IF(D297=2,3,2))</f>
        <v>3</v>
      </c>
      <c r="F297" s="1" t="n">
        <f aca="false">6-D297-E297</f>
        <v>2</v>
      </c>
      <c r="G297" s="1" t="n">
        <f aca="false">IF(D297=1,1,0)</f>
        <v>1</v>
      </c>
      <c r="H297" s="1" t="n">
        <f aca="false">IF(AND(D297&lt;&gt;F297,F297=1),1,0)</f>
        <v>0</v>
      </c>
    </row>
    <row r="298" customFormat="false" ht="13.2" hidden="false" customHeight="false" outlineLevel="0" collapsed="false">
      <c r="D298" s="1" t="n">
        <f aca="false">RANDBETWEEN(1,3)</f>
        <v>1</v>
      </c>
      <c r="E298" s="1" t="n">
        <f aca="false">IF(D298=1,RANDBETWEEN(2,3),IF(D298=2,3,2))</f>
        <v>2</v>
      </c>
      <c r="F298" s="1" t="n">
        <f aca="false">6-D298-E298</f>
        <v>3</v>
      </c>
      <c r="G298" s="1" t="n">
        <f aca="false">IF(D298=1,1,0)</f>
        <v>1</v>
      </c>
      <c r="H298" s="1" t="n">
        <f aca="false">IF(AND(D298&lt;&gt;F298,F298=1),1,0)</f>
        <v>0</v>
      </c>
    </row>
    <row r="299" customFormat="false" ht="13.2" hidden="false" customHeight="false" outlineLevel="0" collapsed="false">
      <c r="D299" s="1" t="n">
        <f aca="false">RANDBETWEEN(1,3)</f>
        <v>1</v>
      </c>
      <c r="E299" s="1" t="n">
        <f aca="false">IF(D299=1,RANDBETWEEN(2,3),IF(D299=2,3,2))</f>
        <v>3</v>
      </c>
      <c r="F299" s="1" t="n">
        <f aca="false">6-D299-E299</f>
        <v>2</v>
      </c>
      <c r="G299" s="1" t="n">
        <f aca="false">IF(D299=1,1,0)</f>
        <v>1</v>
      </c>
      <c r="H299" s="1" t="n">
        <f aca="false">IF(AND(D299&lt;&gt;F299,F299=1),1,0)</f>
        <v>0</v>
      </c>
    </row>
    <row r="300" customFormat="false" ht="13.2" hidden="false" customHeight="false" outlineLevel="0" collapsed="false">
      <c r="D300" s="1" t="n">
        <f aca="false">RANDBETWEEN(1,3)</f>
        <v>1</v>
      </c>
      <c r="E300" s="1" t="n">
        <f aca="false">IF(D300=1,RANDBETWEEN(2,3),IF(D300=2,3,2))</f>
        <v>3</v>
      </c>
      <c r="F300" s="1" t="n">
        <f aca="false">6-D300-E300</f>
        <v>2</v>
      </c>
      <c r="G300" s="1" t="n">
        <f aca="false">IF(D300=1,1,0)</f>
        <v>1</v>
      </c>
      <c r="H300" s="1" t="n">
        <f aca="false">IF(AND(D300&lt;&gt;F300,F300=1),1,0)</f>
        <v>0</v>
      </c>
    </row>
    <row r="301" customFormat="false" ht="13.2" hidden="false" customHeight="false" outlineLevel="0" collapsed="false">
      <c r="D301" s="1" t="n">
        <f aca="false">RANDBETWEEN(1,3)</f>
        <v>2</v>
      </c>
      <c r="E301" s="1" t="n">
        <f aca="false">IF(D301=1,RANDBETWEEN(2,3),IF(D301=2,3,2))</f>
        <v>3</v>
      </c>
      <c r="F301" s="1" t="n">
        <f aca="false">6-D301-E301</f>
        <v>1</v>
      </c>
      <c r="G301" s="1" t="n">
        <f aca="false">IF(D301=1,1,0)</f>
        <v>0</v>
      </c>
      <c r="H301" s="1" t="n">
        <f aca="false">IF(AND(D301&lt;&gt;F301,F301=1),1,0)</f>
        <v>1</v>
      </c>
    </row>
    <row r="302" customFormat="false" ht="13.2" hidden="false" customHeight="false" outlineLevel="0" collapsed="false">
      <c r="D302" s="1" t="n">
        <f aca="false">RANDBETWEEN(1,3)</f>
        <v>2</v>
      </c>
      <c r="E302" s="1" t="n">
        <f aca="false">IF(D302=1,RANDBETWEEN(2,3),IF(D302=2,3,2))</f>
        <v>3</v>
      </c>
      <c r="F302" s="1" t="n">
        <f aca="false">6-D302-E302</f>
        <v>1</v>
      </c>
      <c r="G302" s="1" t="n">
        <f aca="false">IF(D302=1,1,0)</f>
        <v>0</v>
      </c>
      <c r="H302" s="1" t="n">
        <f aca="false">IF(AND(D302&lt;&gt;F302,F302=1),1,0)</f>
        <v>1</v>
      </c>
    </row>
    <row r="303" customFormat="false" ht="13.2" hidden="false" customHeight="false" outlineLevel="0" collapsed="false">
      <c r="D303" s="1" t="n">
        <f aca="false">RANDBETWEEN(1,3)</f>
        <v>2</v>
      </c>
      <c r="E303" s="1" t="n">
        <f aca="false">IF(D303=1,RANDBETWEEN(2,3),IF(D303=2,3,2))</f>
        <v>3</v>
      </c>
      <c r="F303" s="1" t="n">
        <f aca="false">6-D303-E303</f>
        <v>1</v>
      </c>
      <c r="G303" s="1" t="n">
        <f aca="false">IF(D303=1,1,0)</f>
        <v>0</v>
      </c>
      <c r="H303" s="1" t="n">
        <f aca="false">IF(AND(D303&lt;&gt;F303,F303=1),1,0)</f>
        <v>1</v>
      </c>
    </row>
    <row r="304" customFormat="false" ht="13.2" hidden="false" customHeight="false" outlineLevel="0" collapsed="false">
      <c r="D304" s="1" t="n">
        <f aca="false">RANDBETWEEN(1,3)</f>
        <v>2</v>
      </c>
      <c r="E304" s="1" t="n">
        <f aca="false">IF(D304=1,RANDBETWEEN(2,3),IF(D304=2,3,2))</f>
        <v>3</v>
      </c>
      <c r="F304" s="1" t="n">
        <f aca="false">6-D304-E304</f>
        <v>1</v>
      </c>
      <c r="G304" s="1" t="n">
        <f aca="false">IF(D304=1,1,0)</f>
        <v>0</v>
      </c>
      <c r="H304" s="1" t="n">
        <f aca="false">IF(AND(D304&lt;&gt;F304,F304=1),1,0)</f>
        <v>1</v>
      </c>
    </row>
    <row r="305" customFormat="false" ht="13.2" hidden="false" customHeight="false" outlineLevel="0" collapsed="false">
      <c r="D305" s="1" t="n">
        <f aca="false">RANDBETWEEN(1,3)</f>
        <v>1</v>
      </c>
      <c r="E305" s="1" t="n">
        <f aca="false">IF(D305=1,RANDBETWEEN(2,3),IF(D305=2,3,2))</f>
        <v>2</v>
      </c>
      <c r="F305" s="1" t="n">
        <f aca="false">6-D305-E305</f>
        <v>3</v>
      </c>
      <c r="G305" s="1" t="n">
        <f aca="false">IF(D305=1,1,0)</f>
        <v>1</v>
      </c>
      <c r="H305" s="1" t="n">
        <f aca="false">IF(AND(D305&lt;&gt;F305,F305=1),1,0)</f>
        <v>0</v>
      </c>
    </row>
    <row r="306" customFormat="false" ht="13.2" hidden="false" customHeight="false" outlineLevel="0" collapsed="false">
      <c r="D306" s="1" t="n">
        <f aca="false">RANDBETWEEN(1,3)</f>
        <v>2</v>
      </c>
      <c r="E306" s="1" t="n">
        <f aca="false">IF(D306=1,RANDBETWEEN(2,3),IF(D306=2,3,2))</f>
        <v>3</v>
      </c>
      <c r="F306" s="1" t="n">
        <f aca="false">6-D306-E306</f>
        <v>1</v>
      </c>
      <c r="G306" s="1" t="n">
        <f aca="false">IF(D306=1,1,0)</f>
        <v>0</v>
      </c>
      <c r="H306" s="1" t="n">
        <f aca="false">IF(AND(D306&lt;&gt;F306,F306=1),1,0)</f>
        <v>1</v>
      </c>
    </row>
    <row r="307" customFormat="false" ht="13.2" hidden="false" customHeight="false" outlineLevel="0" collapsed="false">
      <c r="D307" s="1" t="n">
        <f aca="false">RANDBETWEEN(1,3)</f>
        <v>2</v>
      </c>
      <c r="E307" s="1" t="n">
        <f aca="false">IF(D307=1,RANDBETWEEN(2,3),IF(D307=2,3,2))</f>
        <v>3</v>
      </c>
      <c r="F307" s="1" t="n">
        <f aca="false">6-D307-E307</f>
        <v>1</v>
      </c>
      <c r="G307" s="1" t="n">
        <f aca="false">IF(D307=1,1,0)</f>
        <v>0</v>
      </c>
      <c r="H307" s="1" t="n">
        <f aca="false">IF(AND(D307&lt;&gt;F307,F307=1),1,0)</f>
        <v>1</v>
      </c>
    </row>
    <row r="308" customFormat="false" ht="13.2" hidden="false" customHeight="false" outlineLevel="0" collapsed="false">
      <c r="D308" s="1" t="n">
        <f aca="false">RANDBETWEEN(1,3)</f>
        <v>3</v>
      </c>
      <c r="E308" s="1" t="n">
        <f aca="false">IF(D308=1,RANDBETWEEN(2,3),IF(D308=2,3,2))</f>
        <v>2</v>
      </c>
      <c r="F308" s="1" t="n">
        <f aca="false">6-D308-E308</f>
        <v>1</v>
      </c>
      <c r="G308" s="1" t="n">
        <f aca="false">IF(D308=1,1,0)</f>
        <v>0</v>
      </c>
      <c r="H308" s="1" t="n">
        <f aca="false">IF(AND(D308&lt;&gt;F308,F308=1),1,0)</f>
        <v>1</v>
      </c>
    </row>
    <row r="309" customFormat="false" ht="13.2" hidden="false" customHeight="false" outlineLevel="0" collapsed="false">
      <c r="D309" s="1" t="n">
        <f aca="false">RANDBETWEEN(1,3)</f>
        <v>3</v>
      </c>
      <c r="E309" s="1" t="n">
        <f aca="false">IF(D309=1,RANDBETWEEN(2,3),IF(D309=2,3,2))</f>
        <v>2</v>
      </c>
      <c r="F309" s="1" t="n">
        <f aca="false">6-D309-E309</f>
        <v>1</v>
      </c>
      <c r="G309" s="1" t="n">
        <f aca="false">IF(D309=1,1,0)</f>
        <v>0</v>
      </c>
      <c r="H309" s="1" t="n">
        <f aca="false">IF(AND(D309&lt;&gt;F309,F309=1),1,0)</f>
        <v>1</v>
      </c>
    </row>
    <row r="310" customFormat="false" ht="13.2" hidden="false" customHeight="false" outlineLevel="0" collapsed="false">
      <c r="D310" s="1" t="n">
        <f aca="false">RANDBETWEEN(1,3)</f>
        <v>1</v>
      </c>
      <c r="E310" s="1" t="n">
        <f aca="false">IF(D310=1,RANDBETWEEN(2,3),IF(D310=2,3,2))</f>
        <v>3</v>
      </c>
      <c r="F310" s="1" t="n">
        <f aca="false">6-D310-E310</f>
        <v>2</v>
      </c>
      <c r="G310" s="1" t="n">
        <f aca="false">IF(D310=1,1,0)</f>
        <v>1</v>
      </c>
      <c r="H310" s="1" t="n">
        <f aca="false">IF(AND(D310&lt;&gt;F310,F310=1),1,0)</f>
        <v>0</v>
      </c>
    </row>
    <row r="311" customFormat="false" ht="13.2" hidden="false" customHeight="false" outlineLevel="0" collapsed="false">
      <c r="D311" s="1" t="n">
        <f aca="false">RANDBETWEEN(1,3)</f>
        <v>2</v>
      </c>
      <c r="E311" s="1" t="n">
        <f aca="false">IF(D311=1,RANDBETWEEN(2,3),IF(D311=2,3,2))</f>
        <v>3</v>
      </c>
      <c r="F311" s="1" t="n">
        <f aca="false">6-D311-E311</f>
        <v>1</v>
      </c>
      <c r="G311" s="1" t="n">
        <f aca="false">IF(D311=1,1,0)</f>
        <v>0</v>
      </c>
      <c r="H311" s="1" t="n">
        <f aca="false">IF(AND(D311&lt;&gt;F311,F311=1),1,0)</f>
        <v>1</v>
      </c>
    </row>
    <row r="312" customFormat="false" ht="13.2" hidden="false" customHeight="false" outlineLevel="0" collapsed="false">
      <c r="D312" s="1" t="n">
        <f aca="false">RANDBETWEEN(1,3)</f>
        <v>2</v>
      </c>
      <c r="E312" s="1" t="n">
        <f aca="false">IF(D312=1,RANDBETWEEN(2,3),IF(D312=2,3,2))</f>
        <v>3</v>
      </c>
      <c r="F312" s="1" t="n">
        <f aca="false">6-D312-E312</f>
        <v>1</v>
      </c>
      <c r="G312" s="1" t="n">
        <f aca="false">IF(D312=1,1,0)</f>
        <v>0</v>
      </c>
      <c r="H312" s="1" t="n">
        <f aca="false">IF(AND(D312&lt;&gt;F312,F312=1),1,0)</f>
        <v>1</v>
      </c>
    </row>
    <row r="313" customFormat="false" ht="13.2" hidden="false" customHeight="false" outlineLevel="0" collapsed="false">
      <c r="D313" s="1" t="n">
        <f aca="false">RANDBETWEEN(1,3)</f>
        <v>3</v>
      </c>
      <c r="E313" s="1" t="n">
        <f aca="false">IF(D313=1,RANDBETWEEN(2,3),IF(D313=2,3,2))</f>
        <v>2</v>
      </c>
      <c r="F313" s="1" t="n">
        <f aca="false">6-D313-E313</f>
        <v>1</v>
      </c>
      <c r="G313" s="1" t="n">
        <f aca="false">IF(D313=1,1,0)</f>
        <v>0</v>
      </c>
      <c r="H313" s="1" t="n">
        <f aca="false">IF(AND(D313&lt;&gt;F313,F313=1),1,0)</f>
        <v>1</v>
      </c>
    </row>
    <row r="314" customFormat="false" ht="13.2" hidden="false" customHeight="false" outlineLevel="0" collapsed="false">
      <c r="D314" s="1" t="n">
        <f aca="false">RANDBETWEEN(1,3)</f>
        <v>2</v>
      </c>
      <c r="E314" s="1" t="n">
        <f aca="false">IF(D314=1,RANDBETWEEN(2,3),IF(D314=2,3,2))</f>
        <v>3</v>
      </c>
      <c r="F314" s="1" t="n">
        <f aca="false">6-D314-E314</f>
        <v>1</v>
      </c>
      <c r="G314" s="1" t="n">
        <f aca="false">IF(D314=1,1,0)</f>
        <v>0</v>
      </c>
      <c r="H314" s="1" t="n">
        <f aca="false">IF(AND(D314&lt;&gt;F314,F314=1),1,0)</f>
        <v>1</v>
      </c>
    </row>
    <row r="315" customFormat="false" ht="13.2" hidden="false" customHeight="false" outlineLevel="0" collapsed="false">
      <c r="D315" s="1" t="n">
        <f aca="false">RANDBETWEEN(1,3)</f>
        <v>2</v>
      </c>
      <c r="E315" s="1" t="n">
        <f aca="false">IF(D315=1,RANDBETWEEN(2,3),IF(D315=2,3,2))</f>
        <v>3</v>
      </c>
      <c r="F315" s="1" t="n">
        <f aca="false">6-D315-E315</f>
        <v>1</v>
      </c>
      <c r="G315" s="1" t="n">
        <f aca="false">IF(D315=1,1,0)</f>
        <v>0</v>
      </c>
      <c r="H315" s="1" t="n">
        <f aca="false">IF(AND(D315&lt;&gt;F315,F315=1),1,0)</f>
        <v>1</v>
      </c>
    </row>
    <row r="316" customFormat="false" ht="13.2" hidden="false" customHeight="false" outlineLevel="0" collapsed="false">
      <c r="D316" s="1" t="n">
        <f aca="false">RANDBETWEEN(1,3)</f>
        <v>1</v>
      </c>
      <c r="E316" s="1" t="n">
        <f aca="false">IF(D316=1,RANDBETWEEN(2,3),IF(D316=2,3,2))</f>
        <v>2</v>
      </c>
      <c r="F316" s="1" t="n">
        <f aca="false">6-D316-E316</f>
        <v>3</v>
      </c>
      <c r="G316" s="1" t="n">
        <f aca="false">IF(D316=1,1,0)</f>
        <v>1</v>
      </c>
      <c r="H316" s="1" t="n">
        <f aca="false">IF(AND(D316&lt;&gt;F316,F316=1),1,0)</f>
        <v>0</v>
      </c>
    </row>
    <row r="317" customFormat="false" ht="13.2" hidden="false" customHeight="false" outlineLevel="0" collapsed="false">
      <c r="D317" s="1" t="n">
        <f aca="false">RANDBETWEEN(1,3)</f>
        <v>2</v>
      </c>
      <c r="E317" s="1" t="n">
        <f aca="false">IF(D317=1,RANDBETWEEN(2,3),IF(D317=2,3,2))</f>
        <v>3</v>
      </c>
      <c r="F317" s="1" t="n">
        <f aca="false">6-D317-E317</f>
        <v>1</v>
      </c>
      <c r="G317" s="1" t="n">
        <f aca="false">IF(D317=1,1,0)</f>
        <v>0</v>
      </c>
      <c r="H317" s="1" t="n">
        <f aca="false">IF(AND(D317&lt;&gt;F317,F317=1),1,0)</f>
        <v>1</v>
      </c>
    </row>
    <row r="318" customFormat="false" ht="13.2" hidden="false" customHeight="false" outlineLevel="0" collapsed="false">
      <c r="D318" s="1" t="n">
        <f aca="false">RANDBETWEEN(1,3)</f>
        <v>2</v>
      </c>
      <c r="E318" s="1" t="n">
        <f aca="false">IF(D318=1,RANDBETWEEN(2,3),IF(D318=2,3,2))</f>
        <v>3</v>
      </c>
      <c r="F318" s="1" t="n">
        <f aca="false">6-D318-E318</f>
        <v>1</v>
      </c>
      <c r="G318" s="1" t="n">
        <f aca="false">IF(D318=1,1,0)</f>
        <v>0</v>
      </c>
      <c r="H318" s="1" t="n">
        <f aca="false">IF(AND(D318&lt;&gt;F318,F318=1),1,0)</f>
        <v>1</v>
      </c>
    </row>
    <row r="319" customFormat="false" ht="13.2" hidden="false" customHeight="false" outlineLevel="0" collapsed="false">
      <c r="D319" s="1" t="n">
        <f aca="false">RANDBETWEEN(1,3)</f>
        <v>1</v>
      </c>
      <c r="E319" s="1" t="n">
        <f aca="false">IF(D319=1,RANDBETWEEN(2,3),IF(D319=2,3,2))</f>
        <v>2</v>
      </c>
      <c r="F319" s="1" t="n">
        <f aca="false">6-D319-E319</f>
        <v>3</v>
      </c>
      <c r="G319" s="1" t="n">
        <f aca="false">IF(D319=1,1,0)</f>
        <v>1</v>
      </c>
      <c r="H319" s="1" t="n">
        <f aca="false">IF(AND(D319&lt;&gt;F319,F319=1),1,0)</f>
        <v>0</v>
      </c>
    </row>
    <row r="320" customFormat="false" ht="13.2" hidden="false" customHeight="false" outlineLevel="0" collapsed="false">
      <c r="D320" s="1" t="n">
        <f aca="false">RANDBETWEEN(1,3)</f>
        <v>2</v>
      </c>
      <c r="E320" s="1" t="n">
        <f aca="false">IF(D320=1,RANDBETWEEN(2,3),IF(D320=2,3,2))</f>
        <v>3</v>
      </c>
      <c r="F320" s="1" t="n">
        <f aca="false">6-D320-E320</f>
        <v>1</v>
      </c>
      <c r="G320" s="1" t="n">
        <f aca="false">IF(D320=1,1,0)</f>
        <v>0</v>
      </c>
      <c r="H320" s="1" t="n">
        <f aca="false">IF(AND(D320&lt;&gt;F320,F320=1),1,0)</f>
        <v>1</v>
      </c>
    </row>
    <row r="321" customFormat="false" ht="13.2" hidden="false" customHeight="false" outlineLevel="0" collapsed="false">
      <c r="D321" s="1" t="n">
        <f aca="false">RANDBETWEEN(1,3)</f>
        <v>1</v>
      </c>
      <c r="E321" s="1" t="n">
        <f aca="false">IF(D321=1,RANDBETWEEN(2,3),IF(D321=2,3,2))</f>
        <v>3</v>
      </c>
      <c r="F321" s="1" t="n">
        <f aca="false">6-D321-E321</f>
        <v>2</v>
      </c>
      <c r="G321" s="1" t="n">
        <f aca="false">IF(D321=1,1,0)</f>
        <v>1</v>
      </c>
      <c r="H321" s="1" t="n">
        <f aca="false">IF(AND(D321&lt;&gt;F321,F321=1),1,0)</f>
        <v>0</v>
      </c>
    </row>
    <row r="322" customFormat="false" ht="13.2" hidden="false" customHeight="false" outlineLevel="0" collapsed="false">
      <c r="D322" s="1" t="n">
        <f aca="false">RANDBETWEEN(1,3)</f>
        <v>3</v>
      </c>
      <c r="E322" s="1" t="n">
        <f aca="false">IF(D322=1,RANDBETWEEN(2,3),IF(D322=2,3,2))</f>
        <v>2</v>
      </c>
      <c r="F322" s="1" t="n">
        <f aca="false">6-D322-E322</f>
        <v>1</v>
      </c>
      <c r="G322" s="1" t="n">
        <f aca="false">IF(D322=1,1,0)</f>
        <v>0</v>
      </c>
      <c r="H322" s="1" t="n">
        <f aca="false">IF(AND(D322&lt;&gt;F322,F322=1),1,0)</f>
        <v>1</v>
      </c>
    </row>
    <row r="323" customFormat="false" ht="13.2" hidden="false" customHeight="false" outlineLevel="0" collapsed="false">
      <c r="D323" s="1" t="n">
        <f aca="false">RANDBETWEEN(1,3)</f>
        <v>2</v>
      </c>
      <c r="E323" s="1" t="n">
        <f aca="false">IF(D323=1,RANDBETWEEN(2,3),IF(D323=2,3,2))</f>
        <v>3</v>
      </c>
      <c r="F323" s="1" t="n">
        <f aca="false">6-D323-E323</f>
        <v>1</v>
      </c>
      <c r="G323" s="1" t="n">
        <f aca="false">IF(D323=1,1,0)</f>
        <v>0</v>
      </c>
      <c r="H323" s="1" t="n">
        <f aca="false">IF(AND(D323&lt;&gt;F323,F323=1),1,0)</f>
        <v>1</v>
      </c>
    </row>
    <row r="324" customFormat="false" ht="13.2" hidden="false" customHeight="false" outlineLevel="0" collapsed="false">
      <c r="D324" s="1" t="n">
        <f aca="false">RANDBETWEEN(1,3)</f>
        <v>2</v>
      </c>
      <c r="E324" s="1" t="n">
        <f aca="false">IF(D324=1,RANDBETWEEN(2,3),IF(D324=2,3,2))</f>
        <v>3</v>
      </c>
      <c r="F324" s="1" t="n">
        <f aca="false">6-D324-E324</f>
        <v>1</v>
      </c>
      <c r="G324" s="1" t="n">
        <f aca="false">IF(D324=1,1,0)</f>
        <v>0</v>
      </c>
      <c r="H324" s="1" t="n">
        <f aca="false">IF(AND(D324&lt;&gt;F324,F324=1),1,0)</f>
        <v>1</v>
      </c>
    </row>
    <row r="325" customFormat="false" ht="13.2" hidden="false" customHeight="false" outlineLevel="0" collapsed="false">
      <c r="D325" s="1" t="n">
        <f aca="false">RANDBETWEEN(1,3)</f>
        <v>2</v>
      </c>
      <c r="E325" s="1" t="n">
        <f aca="false">IF(D325=1,RANDBETWEEN(2,3),IF(D325=2,3,2))</f>
        <v>3</v>
      </c>
      <c r="F325" s="1" t="n">
        <f aca="false">6-D325-E325</f>
        <v>1</v>
      </c>
      <c r="G325" s="1" t="n">
        <f aca="false">IF(D325=1,1,0)</f>
        <v>0</v>
      </c>
      <c r="H325" s="1" t="n">
        <f aca="false">IF(AND(D325&lt;&gt;F325,F325=1),1,0)</f>
        <v>1</v>
      </c>
    </row>
    <row r="326" customFormat="false" ht="13.2" hidden="false" customHeight="false" outlineLevel="0" collapsed="false">
      <c r="D326" s="1" t="n">
        <f aca="false">RANDBETWEEN(1,3)</f>
        <v>3</v>
      </c>
      <c r="E326" s="1" t="n">
        <f aca="false">IF(D326=1,RANDBETWEEN(2,3),IF(D326=2,3,2))</f>
        <v>2</v>
      </c>
      <c r="F326" s="1" t="n">
        <f aca="false">6-D326-E326</f>
        <v>1</v>
      </c>
      <c r="G326" s="1" t="n">
        <f aca="false">IF(D326=1,1,0)</f>
        <v>0</v>
      </c>
      <c r="H326" s="1" t="n">
        <f aca="false">IF(AND(D326&lt;&gt;F326,F326=1),1,0)</f>
        <v>1</v>
      </c>
    </row>
    <row r="327" customFormat="false" ht="13.2" hidden="false" customHeight="false" outlineLevel="0" collapsed="false">
      <c r="D327" s="1" t="n">
        <f aca="false">RANDBETWEEN(1,3)</f>
        <v>3</v>
      </c>
      <c r="E327" s="1" t="n">
        <f aca="false">IF(D327=1,RANDBETWEEN(2,3),IF(D327=2,3,2))</f>
        <v>2</v>
      </c>
      <c r="F327" s="1" t="n">
        <f aca="false">6-D327-E327</f>
        <v>1</v>
      </c>
      <c r="G327" s="1" t="n">
        <f aca="false">IF(D327=1,1,0)</f>
        <v>0</v>
      </c>
      <c r="H327" s="1" t="n">
        <f aca="false">IF(AND(D327&lt;&gt;F327,F327=1),1,0)</f>
        <v>1</v>
      </c>
    </row>
    <row r="328" customFormat="false" ht="13.2" hidden="false" customHeight="false" outlineLevel="0" collapsed="false">
      <c r="D328" s="1" t="n">
        <f aca="false">RANDBETWEEN(1,3)</f>
        <v>3</v>
      </c>
      <c r="E328" s="1" t="n">
        <f aca="false">IF(D328=1,RANDBETWEEN(2,3),IF(D328=2,3,2))</f>
        <v>2</v>
      </c>
      <c r="F328" s="1" t="n">
        <f aca="false">6-D328-E328</f>
        <v>1</v>
      </c>
      <c r="G328" s="1" t="n">
        <f aca="false">IF(D328=1,1,0)</f>
        <v>0</v>
      </c>
      <c r="H328" s="1" t="n">
        <f aca="false">IF(AND(D328&lt;&gt;F328,F328=1),1,0)</f>
        <v>1</v>
      </c>
    </row>
    <row r="329" customFormat="false" ht="13.2" hidden="false" customHeight="false" outlineLevel="0" collapsed="false">
      <c r="D329" s="1" t="n">
        <f aca="false">RANDBETWEEN(1,3)</f>
        <v>3</v>
      </c>
      <c r="E329" s="1" t="n">
        <f aca="false">IF(D329=1,RANDBETWEEN(2,3),IF(D329=2,3,2))</f>
        <v>2</v>
      </c>
      <c r="F329" s="1" t="n">
        <f aca="false">6-D329-E329</f>
        <v>1</v>
      </c>
      <c r="G329" s="1" t="n">
        <f aca="false">IF(D329=1,1,0)</f>
        <v>0</v>
      </c>
      <c r="H329" s="1" t="n">
        <f aca="false">IF(AND(D329&lt;&gt;F329,F329=1),1,0)</f>
        <v>1</v>
      </c>
    </row>
    <row r="330" customFormat="false" ht="13.2" hidden="false" customHeight="false" outlineLevel="0" collapsed="false">
      <c r="D330" s="1" t="n">
        <f aca="false">RANDBETWEEN(1,3)</f>
        <v>1</v>
      </c>
      <c r="E330" s="1" t="n">
        <f aca="false">IF(D330=1,RANDBETWEEN(2,3),IF(D330=2,3,2))</f>
        <v>2</v>
      </c>
      <c r="F330" s="1" t="n">
        <f aca="false">6-D330-E330</f>
        <v>3</v>
      </c>
      <c r="G330" s="1" t="n">
        <f aca="false">IF(D330=1,1,0)</f>
        <v>1</v>
      </c>
      <c r="H330" s="1" t="n">
        <f aca="false">IF(AND(D330&lt;&gt;F330,F330=1),1,0)</f>
        <v>0</v>
      </c>
    </row>
    <row r="331" customFormat="false" ht="13.2" hidden="false" customHeight="false" outlineLevel="0" collapsed="false">
      <c r="D331" s="1" t="n">
        <f aca="false">RANDBETWEEN(1,3)</f>
        <v>3</v>
      </c>
      <c r="E331" s="1" t="n">
        <f aca="false">IF(D331=1,RANDBETWEEN(2,3),IF(D331=2,3,2))</f>
        <v>2</v>
      </c>
      <c r="F331" s="1" t="n">
        <f aca="false">6-D331-E331</f>
        <v>1</v>
      </c>
      <c r="G331" s="1" t="n">
        <f aca="false">IF(D331=1,1,0)</f>
        <v>0</v>
      </c>
      <c r="H331" s="1" t="n">
        <f aca="false">IF(AND(D331&lt;&gt;F331,F331=1),1,0)</f>
        <v>1</v>
      </c>
    </row>
    <row r="332" customFormat="false" ht="13.2" hidden="false" customHeight="false" outlineLevel="0" collapsed="false">
      <c r="D332" s="1" t="n">
        <f aca="false">RANDBETWEEN(1,3)</f>
        <v>1</v>
      </c>
      <c r="E332" s="1" t="n">
        <f aca="false">IF(D332=1,RANDBETWEEN(2,3),IF(D332=2,3,2))</f>
        <v>3</v>
      </c>
      <c r="F332" s="1" t="n">
        <f aca="false">6-D332-E332</f>
        <v>2</v>
      </c>
      <c r="G332" s="1" t="n">
        <f aca="false">IF(D332=1,1,0)</f>
        <v>1</v>
      </c>
      <c r="H332" s="1" t="n">
        <f aca="false">IF(AND(D332&lt;&gt;F332,F332=1),1,0)</f>
        <v>0</v>
      </c>
    </row>
    <row r="333" customFormat="false" ht="13.2" hidden="false" customHeight="false" outlineLevel="0" collapsed="false">
      <c r="D333" s="1" t="n">
        <f aca="false">RANDBETWEEN(1,3)</f>
        <v>1</v>
      </c>
      <c r="E333" s="1" t="n">
        <f aca="false">IF(D333=1,RANDBETWEEN(2,3),IF(D333=2,3,2))</f>
        <v>2</v>
      </c>
      <c r="F333" s="1" t="n">
        <f aca="false">6-D333-E333</f>
        <v>3</v>
      </c>
      <c r="G333" s="1" t="n">
        <f aca="false">IF(D333=1,1,0)</f>
        <v>1</v>
      </c>
      <c r="H333" s="1" t="n">
        <f aca="false">IF(AND(D333&lt;&gt;F333,F333=1),1,0)</f>
        <v>0</v>
      </c>
    </row>
    <row r="334" customFormat="false" ht="13.2" hidden="false" customHeight="false" outlineLevel="0" collapsed="false">
      <c r="D334" s="1" t="n">
        <f aca="false">RANDBETWEEN(1,3)</f>
        <v>2</v>
      </c>
      <c r="E334" s="1" t="n">
        <f aca="false">IF(D334=1,RANDBETWEEN(2,3),IF(D334=2,3,2))</f>
        <v>3</v>
      </c>
      <c r="F334" s="1" t="n">
        <f aca="false">6-D334-E334</f>
        <v>1</v>
      </c>
      <c r="G334" s="1" t="n">
        <f aca="false">IF(D334=1,1,0)</f>
        <v>0</v>
      </c>
      <c r="H334" s="1" t="n">
        <f aca="false">IF(AND(D334&lt;&gt;F334,F334=1),1,0)</f>
        <v>1</v>
      </c>
    </row>
    <row r="335" customFormat="false" ht="13.2" hidden="false" customHeight="false" outlineLevel="0" collapsed="false">
      <c r="D335" s="1" t="n">
        <f aca="false">RANDBETWEEN(1,3)</f>
        <v>3</v>
      </c>
      <c r="E335" s="1" t="n">
        <f aca="false">IF(D335=1,RANDBETWEEN(2,3),IF(D335=2,3,2))</f>
        <v>2</v>
      </c>
      <c r="F335" s="1" t="n">
        <f aca="false">6-D335-E335</f>
        <v>1</v>
      </c>
      <c r="G335" s="1" t="n">
        <f aca="false">IF(D335=1,1,0)</f>
        <v>0</v>
      </c>
      <c r="H335" s="1" t="n">
        <f aca="false">IF(AND(D335&lt;&gt;F335,F335=1),1,0)</f>
        <v>1</v>
      </c>
    </row>
    <row r="336" customFormat="false" ht="13.2" hidden="false" customHeight="false" outlineLevel="0" collapsed="false">
      <c r="D336" s="1" t="n">
        <f aca="false">RANDBETWEEN(1,3)</f>
        <v>2</v>
      </c>
      <c r="E336" s="1" t="n">
        <f aca="false">IF(D336=1,RANDBETWEEN(2,3),IF(D336=2,3,2))</f>
        <v>3</v>
      </c>
      <c r="F336" s="1" t="n">
        <f aca="false">6-D336-E336</f>
        <v>1</v>
      </c>
      <c r="G336" s="1" t="n">
        <f aca="false">IF(D336=1,1,0)</f>
        <v>0</v>
      </c>
      <c r="H336" s="1" t="n">
        <f aca="false">IF(AND(D336&lt;&gt;F336,F336=1),1,0)</f>
        <v>1</v>
      </c>
    </row>
    <row r="337" customFormat="false" ht="13.2" hidden="false" customHeight="false" outlineLevel="0" collapsed="false">
      <c r="D337" s="1" t="n">
        <f aca="false">RANDBETWEEN(1,3)</f>
        <v>3</v>
      </c>
      <c r="E337" s="1" t="n">
        <f aca="false">IF(D337=1,RANDBETWEEN(2,3),IF(D337=2,3,2))</f>
        <v>2</v>
      </c>
      <c r="F337" s="1" t="n">
        <f aca="false">6-D337-E337</f>
        <v>1</v>
      </c>
      <c r="G337" s="1" t="n">
        <f aca="false">IF(D337=1,1,0)</f>
        <v>0</v>
      </c>
      <c r="H337" s="1" t="n">
        <f aca="false">IF(AND(D337&lt;&gt;F337,F337=1),1,0)</f>
        <v>1</v>
      </c>
    </row>
    <row r="338" customFormat="false" ht="13.2" hidden="false" customHeight="false" outlineLevel="0" collapsed="false">
      <c r="D338" s="1" t="n">
        <f aca="false">RANDBETWEEN(1,3)</f>
        <v>3</v>
      </c>
      <c r="E338" s="1" t="n">
        <f aca="false">IF(D338=1,RANDBETWEEN(2,3),IF(D338=2,3,2))</f>
        <v>2</v>
      </c>
      <c r="F338" s="1" t="n">
        <f aca="false">6-D338-E338</f>
        <v>1</v>
      </c>
      <c r="G338" s="1" t="n">
        <f aca="false">IF(D338=1,1,0)</f>
        <v>0</v>
      </c>
      <c r="H338" s="1" t="n">
        <f aca="false">IF(AND(D338&lt;&gt;F338,F338=1),1,0)</f>
        <v>1</v>
      </c>
    </row>
    <row r="339" customFormat="false" ht="13.2" hidden="false" customHeight="false" outlineLevel="0" collapsed="false">
      <c r="D339" s="1" t="n">
        <f aca="false">RANDBETWEEN(1,3)</f>
        <v>1</v>
      </c>
      <c r="E339" s="1" t="n">
        <f aca="false">IF(D339=1,RANDBETWEEN(2,3),IF(D339=2,3,2))</f>
        <v>3</v>
      </c>
      <c r="F339" s="1" t="n">
        <f aca="false">6-D339-E339</f>
        <v>2</v>
      </c>
      <c r="G339" s="1" t="n">
        <f aca="false">IF(D339=1,1,0)</f>
        <v>1</v>
      </c>
      <c r="H339" s="1" t="n">
        <f aca="false">IF(AND(D339&lt;&gt;F339,F339=1),1,0)</f>
        <v>0</v>
      </c>
    </row>
    <row r="340" customFormat="false" ht="13.2" hidden="false" customHeight="false" outlineLevel="0" collapsed="false">
      <c r="D340" s="1" t="n">
        <f aca="false">RANDBETWEEN(1,3)</f>
        <v>1</v>
      </c>
      <c r="E340" s="1" t="n">
        <f aca="false">IF(D340=1,RANDBETWEEN(2,3),IF(D340=2,3,2))</f>
        <v>2</v>
      </c>
      <c r="F340" s="1" t="n">
        <f aca="false">6-D340-E340</f>
        <v>3</v>
      </c>
      <c r="G340" s="1" t="n">
        <f aca="false">IF(D340=1,1,0)</f>
        <v>1</v>
      </c>
      <c r="H340" s="1" t="n">
        <f aca="false">IF(AND(D340&lt;&gt;F340,F340=1),1,0)</f>
        <v>0</v>
      </c>
    </row>
    <row r="341" customFormat="false" ht="13.2" hidden="false" customHeight="false" outlineLevel="0" collapsed="false">
      <c r="D341" s="1" t="n">
        <f aca="false">RANDBETWEEN(1,3)</f>
        <v>1</v>
      </c>
      <c r="E341" s="1" t="n">
        <f aca="false">IF(D341=1,RANDBETWEEN(2,3),IF(D341=2,3,2))</f>
        <v>3</v>
      </c>
      <c r="F341" s="1" t="n">
        <f aca="false">6-D341-E341</f>
        <v>2</v>
      </c>
      <c r="G341" s="1" t="n">
        <f aca="false">IF(D341=1,1,0)</f>
        <v>1</v>
      </c>
      <c r="H341" s="1" t="n">
        <f aca="false">IF(AND(D341&lt;&gt;F341,F341=1),1,0)</f>
        <v>0</v>
      </c>
    </row>
    <row r="342" customFormat="false" ht="13.2" hidden="false" customHeight="false" outlineLevel="0" collapsed="false">
      <c r="D342" s="1" t="n">
        <f aca="false">RANDBETWEEN(1,3)</f>
        <v>1</v>
      </c>
      <c r="E342" s="1" t="n">
        <f aca="false">IF(D342=1,RANDBETWEEN(2,3),IF(D342=2,3,2))</f>
        <v>3</v>
      </c>
      <c r="F342" s="1" t="n">
        <f aca="false">6-D342-E342</f>
        <v>2</v>
      </c>
      <c r="G342" s="1" t="n">
        <f aca="false">IF(D342=1,1,0)</f>
        <v>1</v>
      </c>
      <c r="H342" s="1" t="n">
        <f aca="false">IF(AND(D342&lt;&gt;F342,F342=1),1,0)</f>
        <v>0</v>
      </c>
    </row>
    <row r="343" customFormat="false" ht="13.2" hidden="false" customHeight="false" outlineLevel="0" collapsed="false">
      <c r="D343" s="1" t="n">
        <f aca="false">RANDBETWEEN(1,3)</f>
        <v>3</v>
      </c>
      <c r="E343" s="1" t="n">
        <f aca="false">IF(D343=1,RANDBETWEEN(2,3),IF(D343=2,3,2))</f>
        <v>2</v>
      </c>
      <c r="F343" s="1" t="n">
        <f aca="false">6-D343-E343</f>
        <v>1</v>
      </c>
      <c r="G343" s="1" t="n">
        <f aca="false">IF(D343=1,1,0)</f>
        <v>0</v>
      </c>
      <c r="H343" s="1" t="n">
        <f aca="false">IF(AND(D343&lt;&gt;F343,F343=1),1,0)</f>
        <v>1</v>
      </c>
    </row>
    <row r="344" customFormat="false" ht="13.2" hidden="false" customHeight="false" outlineLevel="0" collapsed="false">
      <c r="D344" s="1" t="n">
        <f aca="false">RANDBETWEEN(1,3)</f>
        <v>2</v>
      </c>
      <c r="E344" s="1" t="n">
        <f aca="false">IF(D344=1,RANDBETWEEN(2,3),IF(D344=2,3,2))</f>
        <v>3</v>
      </c>
      <c r="F344" s="1" t="n">
        <f aca="false">6-D344-E344</f>
        <v>1</v>
      </c>
      <c r="G344" s="1" t="n">
        <f aca="false">IF(D344=1,1,0)</f>
        <v>0</v>
      </c>
      <c r="H344" s="1" t="n">
        <f aca="false">IF(AND(D344&lt;&gt;F344,F344=1),1,0)</f>
        <v>1</v>
      </c>
    </row>
    <row r="345" customFormat="false" ht="13.2" hidden="false" customHeight="false" outlineLevel="0" collapsed="false">
      <c r="D345" s="1" t="n">
        <f aca="false">RANDBETWEEN(1,3)</f>
        <v>2</v>
      </c>
      <c r="E345" s="1" t="n">
        <f aca="false">IF(D345=1,RANDBETWEEN(2,3),IF(D345=2,3,2))</f>
        <v>3</v>
      </c>
      <c r="F345" s="1" t="n">
        <f aca="false">6-D345-E345</f>
        <v>1</v>
      </c>
      <c r="G345" s="1" t="n">
        <f aca="false">IF(D345=1,1,0)</f>
        <v>0</v>
      </c>
      <c r="H345" s="1" t="n">
        <f aca="false">IF(AND(D345&lt;&gt;F345,F345=1),1,0)</f>
        <v>1</v>
      </c>
    </row>
    <row r="346" customFormat="false" ht="13.2" hidden="false" customHeight="false" outlineLevel="0" collapsed="false">
      <c r="D346" s="1" t="n">
        <f aca="false">RANDBETWEEN(1,3)</f>
        <v>3</v>
      </c>
      <c r="E346" s="1" t="n">
        <f aca="false">IF(D346=1,RANDBETWEEN(2,3),IF(D346=2,3,2))</f>
        <v>2</v>
      </c>
      <c r="F346" s="1" t="n">
        <f aca="false">6-D346-E346</f>
        <v>1</v>
      </c>
      <c r="G346" s="1" t="n">
        <f aca="false">IF(D346=1,1,0)</f>
        <v>0</v>
      </c>
      <c r="H346" s="1" t="n">
        <f aca="false">IF(AND(D346&lt;&gt;F346,F346=1),1,0)</f>
        <v>1</v>
      </c>
    </row>
    <row r="347" customFormat="false" ht="13.2" hidden="false" customHeight="false" outlineLevel="0" collapsed="false">
      <c r="D347" s="1" t="n">
        <f aca="false">RANDBETWEEN(1,3)</f>
        <v>1</v>
      </c>
      <c r="E347" s="1" t="n">
        <f aca="false">IF(D347=1,RANDBETWEEN(2,3),IF(D347=2,3,2))</f>
        <v>3</v>
      </c>
      <c r="F347" s="1" t="n">
        <f aca="false">6-D347-E347</f>
        <v>2</v>
      </c>
      <c r="G347" s="1" t="n">
        <f aca="false">IF(D347=1,1,0)</f>
        <v>1</v>
      </c>
      <c r="H347" s="1" t="n">
        <f aca="false">IF(AND(D347&lt;&gt;F347,F347=1),1,0)</f>
        <v>0</v>
      </c>
    </row>
    <row r="348" customFormat="false" ht="13.2" hidden="false" customHeight="false" outlineLevel="0" collapsed="false">
      <c r="D348" s="1" t="n">
        <f aca="false">RANDBETWEEN(1,3)</f>
        <v>3</v>
      </c>
      <c r="E348" s="1" t="n">
        <f aca="false">IF(D348=1,RANDBETWEEN(2,3),IF(D348=2,3,2))</f>
        <v>2</v>
      </c>
      <c r="F348" s="1" t="n">
        <f aca="false">6-D348-E348</f>
        <v>1</v>
      </c>
      <c r="G348" s="1" t="n">
        <f aca="false">IF(D348=1,1,0)</f>
        <v>0</v>
      </c>
      <c r="H348" s="1" t="n">
        <f aca="false">IF(AND(D348&lt;&gt;F348,F348=1),1,0)</f>
        <v>1</v>
      </c>
    </row>
    <row r="349" customFormat="false" ht="13.2" hidden="false" customHeight="false" outlineLevel="0" collapsed="false">
      <c r="D349" s="1" t="n">
        <f aca="false">RANDBETWEEN(1,3)</f>
        <v>1</v>
      </c>
      <c r="E349" s="1" t="n">
        <f aca="false">IF(D349=1,RANDBETWEEN(2,3),IF(D349=2,3,2))</f>
        <v>2</v>
      </c>
      <c r="F349" s="1" t="n">
        <f aca="false">6-D349-E349</f>
        <v>3</v>
      </c>
      <c r="G349" s="1" t="n">
        <f aca="false">IF(D349=1,1,0)</f>
        <v>1</v>
      </c>
      <c r="H349" s="1" t="n">
        <f aca="false">IF(AND(D349&lt;&gt;F349,F349=1),1,0)</f>
        <v>0</v>
      </c>
    </row>
    <row r="350" customFormat="false" ht="13.2" hidden="false" customHeight="false" outlineLevel="0" collapsed="false">
      <c r="D350" s="1" t="n">
        <f aca="false">RANDBETWEEN(1,3)</f>
        <v>3</v>
      </c>
      <c r="E350" s="1" t="n">
        <f aca="false">IF(D350=1,RANDBETWEEN(2,3),IF(D350=2,3,2))</f>
        <v>2</v>
      </c>
      <c r="F350" s="1" t="n">
        <f aca="false">6-D350-E350</f>
        <v>1</v>
      </c>
      <c r="G350" s="1" t="n">
        <f aca="false">IF(D350=1,1,0)</f>
        <v>0</v>
      </c>
      <c r="H350" s="1" t="n">
        <f aca="false">IF(AND(D350&lt;&gt;F350,F350=1),1,0)</f>
        <v>1</v>
      </c>
    </row>
    <row r="351" customFormat="false" ht="13.2" hidden="false" customHeight="false" outlineLevel="0" collapsed="false">
      <c r="D351" s="1" t="n">
        <f aca="false">RANDBETWEEN(1,3)</f>
        <v>1</v>
      </c>
      <c r="E351" s="1" t="n">
        <f aca="false">IF(D351=1,RANDBETWEEN(2,3),IF(D351=2,3,2))</f>
        <v>2</v>
      </c>
      <c r="F351" s="1" t="n">
        <f aca="false">6-D351-E351</f>
        <v>3</v>
      </c>
      <c r="G351" s="1" t="n">
        <f aca="false">IF(D351=1,1,0)</f>
        <v>1</v>
      </c>
      <c r="H351" s="1" t="n">
        <f aca="false">IF(AND(D351&lt;&gt;F351,F351=1),1,0)</f>
        <v>0</v>
      </c>
    </row>
    <row r="352" customFormat="false" ht="13.2" hidden="false" customHeight="false" outlineLevel="0" collapsed="false">
      <c r="D352" s="1" t="n">
        <f aca="false">RANDBETWEEN(1,3)</f>
        <v>2</v>
      </c>
      <c r="E352" s="1" t="n">
        <f aca="false">IF(D352=1,RANDBETWEEN(2,3),IF(D352=2,3,2))</f>
        <v>3</v>
      </c>
      <c r="F352" s="1" t="n">
        <f aca="false">6-D352-E352</f>
        <v>1</v>
      </c>
      <c r="G352" s="1" t="n">
        <f aca="false">IF(D352=1,1,0)</f>
        <v>0</v>
      </c>
      <c r="H352" s="1" t="n">
        <f aca="false">IF(AND(D352&lt;&gt;F352,F352=1),1,0)</f>
        <v>1</v>
      </c>
    </row>
    <row r="353" customFormat="false" ht="13.2" hidden="false" customHeight="false" outlineLevel="0" collapsed="false">
      <c r="D353" s="1" t="n">
        <f aca="false">RANDBETWEEN(1,3)</f>
        <v>2</v>
      </c>
      <c r="E353" s="1" t="n">
        <f aca="false">IF(D353=1,RANDBETWEEN(2,3),IF(D353=2,3,2))</f>
        <v>3</v>
      </c>
      <c r="F353" s="1" t="n">
        <f aca="false">6-D353-E353</f>
        <v>1</v>
      </c>
      <c r="G353" s="1" t="n">
        <f aca="false">IF(D353=1,1,0)</f>
        <v>0</v>
      </c>
      <c r="H353" s="1" t="n">
        <f aca="false">IF(AND(D353&lt;&gt;F353,F353=1),1,0)</f>
        <v>1</v>
      </c>
    </row>
    <row r="354" customFormat="false" ht="13.2" hidden="false" customHeight="false" outlineLevel="0" collapsed="false">
      <c r="D354" s="1" t="n">
        <f aca="false">RANDBETWEEN(1,3)</f>
        <v>1</v>
      </c>
      <c r="E354" s="1" t="n">
        <f aca="false">IF(D354=1,RANDBETWEEN(2,3),IF(D354=2,3,2))</f>
        <v>2</v>
      </c>
      <c r="F354" s="1" t="n">
        <f aca="false">6-D354-E354</f>
        <v>3</v>
      </c>
      <c r="G354" s="1" t="n">
        <f aca="false">IF(D354=1,1,0)</f>
        <v>1</v>
      </c>
      <c r="H354" s="1" t="n">
        <f aca="false">IF(AND(D354&lt;&gt;F354,F354=1),1,0)</f>
        <v>0</v>
      </c>
    </row>
    <row r="355" customFormat="false" ht="13.2" hidden="false" customHeight="false" outlineLevel="0" collapsed="false">
      <c r="D355" s="1" t="n">
        <f aca="false">RANDBETWEEN(1,3)</f>
        <v>1</v>
      </c>
      <c r="E355" s="1" t="n">
        <f aca="false">IF(D355=1,RANDBETWEEN(2,3),IF(D355=2,3,2))</f>
        <v>3</v>
      </c>
      <c r="F355" s="1" t="n">
        <f aca="false">6-D355-E355</f>
        <v>2</v>
      </c>
      <c r="G355" s="1" t="n">
        <f aca="false">IF(D355=1,1,0)</f>
        <v>1</v>
      </c>
      <c r="H355" s="1" t="n">
        <f aca="false">IF(AND(D355&lt;&gt;F355,F355=1),1,0)</f>
        <v>0</v>
      </c>
    </row>
    <row r="356" customFormat="false" ht="13.2" hidden="false" customHeight="false" outlineLevel="0" collapsed="false">
      <c r="D356" s="1" t="n">
        <f aca="false">RANDBETWEEN(1,3)</f>
        <v>2</v>
      </c>
      <c r="E356" s="1" t="n">
        <f aca="false">IF(D356=1,RANDBETWEEN(2,3),IF(D356=2,3,2))</f>
        <v>3</v>
      </c>
      <c r="F356" s="1" t="n">
        <f aca="false">6-D356-E356</f>
        <v>1</v>
      </c>
      <c r="G356" s="1" t="n">
        <f aca="false">IF(D356=1,1,0)</f>
        <v>0</v>
      </c>
      <c r="H356" s="1" t="n">
        <f aca="false">IF(AND(D356&lt;&gt;F356,F356=1),1,0)</f>
        <v>1</v>
      </c>
    </row>
    <row r="357" customFormat="false" ht="13.2" hidden="false" customHeight="false" outlineLevel="0" collapsed="false">
      <c r="D357" s="1" t="n">
        <f aca="false">RANDBETWEEN(1,3)</f>
        <v>1</v>
      </c>
      <c r="E357" s="1" t="n">
        <f aca="false">IF(D357=1,RANDBETWEEN(2,3),IF(D357=2,3,2))</f>
        <v>3</v>
      </c>
      <c r="F357" s="1" t="n">
        <f aca="false">6-D357-E357</f>
        <v>2</v>
      </c>
      <c r="G357" s="1" t="n">
        <f aca="false">IF(D357=1,1,0)</f>
        <v>1</v>
      </c>
      <c r="H357" s="1" t="n">
        <f aca="false">IF(AND(D357&lt;&gt;F357,F357=1),1,0)</f>
        <v>0</v>
      </c>
    </row>
    <row r="358" customFormat="false" ht="13.2" hidden="false" customHeight="false" outlineLevel="0" collapsed="false">
      <c r="D358" s="1" t="n">
        <f aca="false">RANDBETWEEN(1,3)</f>
        <v>2</v>
      </c>
      <c r="E358" s="1" t="n">
        <f aca="false">IF(D358=1,RANDBETWEEN(2,3),IF(D358=2,3,2))</f>
        <v>3</v>
      </c>
      <c r="F358" s="1" t="n">
        <f aca="false">6-D358-E358</f>
        <v>1</v>
      </c>
      <c r="G358" s="1" t="n">
        <f aca="false">IF(D358=1,1,0)</f>
        <v>0</v>
      </c>
      <c r="H358" s="1" t="n">
        <f aca="false">IF(AND(D358&lt;&gt;F358,F358=1),1,0)</f>
        <v>1</v>
      </c>
    </row>
    <row r="359" customFormat="false" ht="13.2" hidden="false" customHeight="false" outlineLevel="0" collapsed="false">
      <c r="D359" s="1" t="n">
        <f aca="false">RANDBETWEEN(1,3)</f>
        <v>3</v>
      </c>
      <c r="E359" s="1" t="n">
        <f aca="false">IF(D359=1,RANDBETWEEN(2,3),IF(D359=2,3,2))</f>
        <v>2</v>
      </c>
      <c r="F359" s="1" t="n">
        <f aca="false">6-D359-E359</f>
        <v>1</v>
      </c>
      <c r="G359" s="1" t="n">
        <f aca="false">IF(D359=1,1,0)</f>
        <v>0</v>
      </c>
      <c r="H359" s="1" t="n">
        <f aca="false">IF(AND(D359&lt;&gt;F359,F359=1),1,0)</f>
        <v>1</v>
      </c>
    </row>
    <row r="360" customFormat="false" ht="13.2" hidden="false" customHeight="false" outlineLevel="0" collapsed="false">
      <c r="D360" s="1" t="n">
        <f aca="false">RANDBETWEEN(1,3)</f>
        <v>2</v>
      </c>
      <c r="E360" s="1" t="n">
        <f aca="false">IF(D360=1,RANDBETWEEN(2,3),IF(D360=2,3,2))</f>
        <v>3</v>
      </c>
      <c r="F360" s="1" t="n">
        <f aca="false">6-D360-E360</f>
        <v>1</v>
      </c>
      <c r="G360" s="1" t="n">
        <f aca="false">IF(D360=1,1,0)</f>
        <v>0</v>
      </c>
      <c r="H360" s="1" t="n">
        <f aca="false">IF(AND(D360&lt;&gt;F360,F360=1),1,0)</f>
        <v>1</v>
      </c>
    </row>
    <row r="361" customFormat="false" ht="13.2" hidden="false" customHeight="false" outlineLevel="0" collapsed="false">
      <c r="D361" s="1" t="n">
        <f aca="false">RANDBETWEEN(1,3)</f>
        <v>2</v>
      </c>
      <c r="E361" s="1" t="n">
        <f aca="false">IF(D361=1,RANDBETWEEN(2,3),IF(D361=2,3,2))</f>
        <v>3</v>
      </c>
      <c r="F361" s="1" t="n">
        <f aca="false">6-D361-E361</f>
        <v>1</v>
      </c>
      <c r="G361" s="1" t="n">
        <f aca="false">IF(D361=1,1,0)</f>
        <v>0</v>
      </c>
      <c r="H361" s="1" t="n">
        <f aca="false">IF(AND(D361&lt;&gt;F361,F361=1),1,0)</f>
        <v>1</v>
      </c>
    </row>
    <row r="362" customFormat="false" ht="13.2" hidden="false" customHeight="false" outlineLevel="0" collapsed="false">
      <c r="D362" s="1" t="n">
        <f aca="false">RANDBETWEEN(1,3)</f>
        <v>1</v>
      </c>
      <c r="E362" s="1" t="n">
        <f aca="false">IF(D362=1,RANDBETWEEN(2,3),IF(D362=2,3,2))</f>
        <v>3</v>
      </c>
      <c r="F362" s="1" t="n">
        <f aca="false">6-D362-E362</f>
        <v>2</v>
      </c>
      <c r="G362" s="1" t="n">
        <f aca="false">IF(D362=1,1,0)</f>
        <v>1</v>
      </c>
      <c r="H362" s="1" t="n">
        <f aca="false">IF(AND(D362&lt;&gt;F362,F362=1),1,0)</f>
        <v>0</v>
      </c>
    </row>
    <row r="363" customFormat="false" ht="13.2" hidden="false" customHeight="false" outlineLevel="0" collapsed="false">
      <c r="D363" s="1" t="n">
        <f aca="false">RANDBETWEEN(1,3)</f>
        <v>2</v>
      </c>
      <c r="E363" s="1" t="n">
        <f aca="false">IF(D363=1,RANDBETWEEN(2,3),IF(D363=2,3,2))</f>
        <v>3</v>
      </c>
      <c r="F363" s="1" t="n">
        <f aca="false">6-D363-E363</f>
        <v>1</v>
      </c>
      <c r="G363" s="1" t="n">
        <f aca="false">IF(D363=1,1,0)</f>
        <v>0</v>
      </c>
      <c r="H363" s="1" t="n">
        <f aca="false">IF(AND(D363&lt;&gt;F363,F363=1),1,0)</f>
        <v>1</v>
      </c>
    </row>
    <row r="364" customFormat="false" ht="13.2" hidden="false" customHeight="false" outlineLevel="0" collapsed="false">
      <c r="D364" s="1" t="n">
        <f aca="false">RANDBETWEEN(1,3)</f>
        <v>3</v>
      </c>
      <c r="E364" s="1" t="n">
        <f aca="false">IF(D364=1,RANDBETWEEN(2,3),IF(D364=2,3,2))</f>
        <v>2</v>
      </c>
      <c r="F364" s="1" t="n">
        <f aca="false">6-D364-E364</f>
        <v>1</v>
      </c>
      <c r="G364" s="1" t="n">
        <f aca="false">IF(D364=1,1,0)</f>
        <v>0</v>
      </c>
      <c r="H364" s="1" t="n">
        <f aca="false">IF(AND(D364&lt;&gt;F364,F364=1),1,0)</f>
        <v>1</v>
      </c>
    </row>
    <row r="365" customFormat="false" ht="13.2" hidden="false" customHeight="false" outlineLevel="0" collapsed="false">
      <c r="D365" s="1" t="n">
        <f aca="false">RANDBETWEEN(1,3)</f>
        <v>1</v>
      </c>
      <c r="E365" s="1" t="n">
        <f aca="false">IF(D365=1,RANDBETWEEN(2,3),IF(D365=2,3,2))</f>
        <v>3</v>
      </c>
      <c r="F365" s="1" t="n">
        <f aca="false">6-D365-E365</f>
        <v>2</v>
      </c>
      <c r="G365" s="1" t="n">
        <f aca="false">IF(D365=1,1,0)</f>
        <v>1</v>
      </c>
      <c r="H365" s="1" t="n">
        <f aca="false">IF(AND(D365&lt;&gt;F365,F365=1),1,0)</f>
        <v>0</v>
      </c>
    </row>
    <row r="366" customFormat="false" ht="13.2" hidden="false" customHeight="false" outlineLevel="0" collapsed="false">
      <c r="D366" s="1" t="n">
        <f aca="false">RANDBETWEEN(1,3)</f>
        <v>3</v>
      </c>
      <c r="E366" s="1" t="n">
        <f aca="false">IF(D366=1,RANDBETWEEN(2,3),IF(D366=2,3,2))</f>
        <v>2</v>
      </c>
      <c r="F366" s="1" t="n">
        <f aca="false">6-D366-E366</f>
        <v>1</v>
      </c>
      <c r="G366" s="1" t="n">
        <f aca="false">IF(D366=1,1,0)</f>
        <v>0</v>
      </c>
      <c r="H366" s="1" t="n">
        <f aca="false">IF(AND(D366&lt;&gt;F366,F366=1),1,0)</f>
        <v>1</v>
      </c>
    </row>
    <row r="367" customFormat="false" ht="13.2" hidden="false" customHeight="false" outlineLevel="0" collapsed="false">
      <c r="D367" s="1" t="n">
        <f aca="false">RANDBETWEEN(1,3)</f>
        <v>1</v>
      </c>
      <c r="E367" s="1" t="n">
        <f aca="false">IF(D367=1,RANDBETWEEN(2,3),IF(D367=2,3,2))</f>
        <v>2</v>
      </c>
      <c r="F367" s="1" t="n">
        <f aca="false">6-D367-E367</f>
        <v>3</v>
      </c>
      <c r="G367" s="1" t="n">
        <f aca="false">IF(D367=1,1,0)</f>
        <v>1</v>
      </c>
      <c r="H367" s="1" t="n">
        <f aca="false">IF(AND(D367&lt;&gt;F367,F367=1),1,0)</f>
        <v>0</v>
      </c>
    </row>
    <row r="368" customFormat="false" ht="13.2" hidden="false" customHeight="false" outlineLevel="0" collapsed="false">
      <c r="D368" s="1" t="n">
        <f aca="false">RANDBETWEEN(1,3)</f>
        <v>3</v>
      </c>
      <c r="E368" s="1" t="n">
        <f aca="false">IF(D368=1,RANDBETWEEN(2,3),IF(D368=2,3,2))</f>
        <v>2</v>
      </c>
      <c r="F368" s="1" t="n">
        <f aca="false">6-D368-E368</f>
        <v>1</v>
      </c>
      <c r="G368" s="1" t="n">
        <f aca="false">IF(D368=1,1,0)</f>
        <v>0</v>
      </c>
      <c r="H368" s="1" t="n">
        <f aca="false">IF(AND(D368&lt;&gt;F368,F368=1),1,0)</f>
        <v>1</v>
      </c>
    </row>
    <row r="369" customFormat="false" ht="13.2" hidden="false" customHeight="false" outlineLevel="0" collapsed="false">
      <c r="D369" s="1" t="n">
        <f aca="false">RANDBETWEEN(1,3)</f>
        <v>2</v>
      </c>
      <c r="E369" s="1" t="n">
        <f aca="false">IF(D369=1,RANDBETWEEN(2,3),IF(D369=2,3,2))</f>
        <v>3</v>
      </c>
      <c r="F369" s="1" t="n">
        <f aca="false">6-D369-E369</f>
        <v>1</v>
      </c>
      <c r="G369" s="1" t="n">
        <f aca="false">IF(D369=1,1,0)</f>
        <v>0</v>
      </c>
      <c r="H369" s="1" t="n">
        <f aca="false">IF(AND(D369&lt;&gt;F369,F369=1),1,0)</f>
        <v>1</v>
      </c>
    </row>
    <row r="370" customFormat="false" ht="13.2" hidden="false" customHeight="false" outlineLevel="0" collapsed="false">
      <c r="D370" s="1" t="n">
        <f aca="false">RANDBETWEEN(1,3)</f>
        <v>1</v>
      </c>
      <c r="E370" s="1" t="n">
        <f aca="false">IF(D370=1,RANDBETWEEN(2,3),IF(D370=2,3,2))</f>
        <v>3</v>
      </c>
      <c r="F370" s="1" t="n">
        <f aca="false">6-D370-E370</f>
        <v>2</v>
      </c>
      <c r="G370" s="1" t="n">
        <f aca="false">IF(D370=1,1,0)</f>
        <v>1</v>
      </c>
      <c r="H370" s="1" t="n">
        <f aca="false">IF(AND(D370&lt;&gt;F370,F370=1),1,0)</f>
        <v>0</v>
      </c>
    </row>
    <row r="371" customFormat="false" ht="13.2" hidden="false" customHeight="false" outlineLevel="0" collapsed="false">
      <c r="D371" s="1" t="n">
        <f aca="false">RANDBETWEEN(1,3)</f>
        <v>2</v>
      </c>
      <c r="E371" s="1" t="n">
        <f aca="false">IF(D371=1,RANDBETWEEN(2,3),IF(D371=2,3,2))</f>
        <v>3</v>
      </c>
      <c r="F371" s="1" t="n">
        <f aca="false">6-D371-E371</f>
        <v>1</v>
      </c>
      <c r="G371" s="1" t="n">
        <f aca="false">IF(D371=1,1,0)</f>
        <v>0</v>
      </c>
      <c r="H371" s="1" t="n">
        <f aca="false">IF(AND(D371&lt;&gt;F371,F371=1),1,0)</f>
        <v>1</v>
      </c>
    </row>
    <row r="372" customFormat="false" ht="13.2" hidden="false" customHeight="false" outlineLevel="0" collapsed="false">
      <c r="D372" s="1" t="n">
        <f aca="false">RANDBETWEEN(1,3)</f>
        <v>3</v>
      </c>
      <c r="E372" s="1" t="n">
        <f aca="false">IF(D372=1,RANDBETWEEN(2,3),IF(D372=2,3,2))</f>
        <v>2</v>
      </c>
      <c r="F372" s="1" t="n">
        <f aca="false">6-D372-E372</f>
        <v>1</v>
      </c>
      <c r="G372" s="1" t="n">
        <f aca="false">IF(D372=1,1,0)</f>
        <v>0</v>
      </c>
      <c r="H372" s="1" t="n">
        <f aca="false">IF(AND(D372&lt;&gt;F372,F372=1),1,0)</f>
        <v>1</v>
      </c>
    </row>
    <row r="373" customFormat="false" ht="13.2" hidden="false" customHeight="false" outlineLevel="0" collapsed="false">
      <c r="D373" s="1" t="n">
        <f aca="false">RANDBETWEEN(1,3)</f>
        <v>2</v>
      </c>
      <c r="E373" s="1" t="n">
        <f aca="false">IF(D373=1,RANDBETWEEN(2,3),IF(D373=2,3,2))</f>
        <v>3</v>
      </c>
      <c r="F373" s="1" t="n">
        <f aca="false">6-D373-E373</f>
        <v>1</v>
      </c>
      <c r="G373" s="1" t="n">
        <f aca="false">IF(D373=1,1,0)</f>
        <v>0</v>
      </c>
      <c r="H373" s="1" t="n">
        <f aca="false">IF(AND(D373&lt;&gt;F373,F373=1),1,0)</f>
        <v>1</v>
      </c>
    </row>
    <row r="374" customFormat="false" ht="13.2" hidden="false" customHeight="false" outlineLevel="0" collapsed="false">
      <c r="D374" s="1" t="n">
        <f aca="false">RANDBETWEEN(1,3)</f>
        <v>2</v>
      </c>
      <c r="E374" s="1" t="n">
        <f aca="false">IF(D374=1,RANDBETWEEN(2,3),IF(D374=2,3,2))</f>
        <v>3</v>
      </c>
      <c r="F374" s="1" t="n">
        <f aca="false">6-D374-E374</f>
        <v>1</v>
      </c>
      <c r="G374" s="1" t="n">
        <f aca="false">IF(D374=1,1,0)</f>
        <v>0</v>
      </c>
      <c r="H374" s="1" t="n">
        <f aca="false">IF(AND(D374&lt;&gt;F374,F374=1),1,0)</f>
        <v>1</v>
      </c>
    </row>
    <row r="375" customFormat="false" ht="13.2" hidden="false" customHeight="false" outlineLevel="0" collapsed="false">
      <c r="D375" s="1" t="n">
        <f aca="false">RANDBETWEEN(1,3)</f>
        <v>2</v>
      </c>
      <c r="E375" s="1" t="n">
        <f aca="false">IF(D375=1,RANDBETWEEN(2,3),IF(D375=2,3,2))</f>
        <v>3</v>
      </c>
      <c r="F375" s="1" t="n">
        <f aca="false">6-D375-E375</f>
        <v>1</v>
      </c>
      <c r="G375" s="1" t="n">
        <f aca="false">IF(D375=1,1,0)</f>
        <v>0</v>
      </c>
      <c r="H375" s="1" t="n">
        <f aca="false">IF(AND(D375&lt;&gt;F375,F375=1),1,0)</f>
        <v>1</v>
      </c>
    </row>
    <row r="376" customFormat="false" ht="13.2" hidden="false" customHeight="false" outlineLevel="0" collapsed="false">
      <c r="D376" s="1" t="n">
        <f aca="false">RANDBETWEEN(1,3)</f>
        <v>2</v>
      </c>
      <c r="E376" s="1" t="n">
        <f aca="false">IF(D376=1,RANDBETWEEN(2,3),IF(D376=2,3,2))</f>
        <v>3</v>
      </c>
      <c r="F376" s="1" t="n">
        <f aca="false">6-D376-E376</f>
        <v>1</v>
      </c>
      <c r="G376" s="1" t="n">
        <f aca="false">IF(D376=1,1,0)</f>
        <v>0</v>
      </c>
      <c r="H376" s="1" t="n">
        <f aca="false">IF(AND(D376&lt;&gt;F376,F376=1),1,0)</f>
        <v>1</v>
      </c>
    </row>
    <row r="377" customFormat="false" ht="13.2" hidden="false" customHeight="false" outlineLevel="0" collapsed="false">
      <c r="D377" s="1" t="n">
        <f aca="false">RANDBETWEEN(1,3)</f>
        <v>3</v>
      </c>
      <c r="E377" s="1" t="n">
        <f aca="false">IF(D377=1,RANDBETWEEN(2,3),IF(D377=2,3,2))</f>
        <v>2</v>
      </c>
      <c r="F377" s="1" t="n">
        <f aca="false">6-D377-E377</f>
        <v>1</v>
      </c>
      <c r="G377" s="1" t="n">
        <f aca="false">IF(D377=1,1,0)</f>
        <v>0</v>
      </c>
      <c r="H377" s="1" t="n">
        <f aca="false">IF(AND(D377&lt;&gt;F377,F377=1),1,0)</f>
        <v>1</v>
      </c>
    </row>
    <row r="378" customFormat="false" ht="13.2" hidden="false" customHeight="false" outlineLevel="0" collapsed="false">
      <c r="D378" s="1" t="n">
        <f aca="false">RANDBETWEEN(1,3)</f>
        <v>3</v>
      </c>
      <c r="E378" s="1" t="n">
        <f aca="false">IF(D378=1,RANDBETWEEN(2,3),IF(D378=2,3,2))</f>
        <v>2</v>
      </c>
      <c r="F378" s="1" t="n">
        <f aca="false">6-D378-E378</f>
        <v>1</v>
      </c>
      <c r="G378" s="1" t="n">
        <f aca="false">IF(D378=1,1,0)</f>
        <v>0</v>
      </c>
      <c r="H378" s="1" t="n">
        <f aca="false">IF(AND(D378&lt;&gt;F378,F378=1),1,0)</f>
        <v>1</v>
      </c>
    </row>
    <row r="379" customFormat="false" ht="13.2" hidden="false" customHeight="false" outlineLevel="0" collapsed="false">
      <c r="D379" s="1" t="n">
        <f aca="false">RANDBETWEEN(1,3)</f>
        <v>1</v>
      </c>
      <c r="E379" s="1" t="n">
        <f aca="false">IF(D379=1,RANDBETWEEN(2,3),IF(D379=2,3,2))</f>
        <v>3</v>
      </c>
      <c r="F379" s="1" t="n">
        <f aca="false">6-D379-E379</f>
        <v>2</v>
      </c>
      <c r="G379" s="1" t="n">
        <f aca="false">IF(D379=1,1,0)</f>
        <v>1</v>
      </c>
      <c r="H379" s="1" t="n">
        <f aca="false">IF(AND(D379&lt;&gt;F379,F379=1),1,0)</f>
        <v>0</v>
      </c>
    </row>
    <row r="380" customFormat="false" ht="13.2" hidden="false" customHeight="false" outlineLevel="0" collapsed="false">
      <c r="D380" s="1" t="n">
        <f aca="false">RANDBETWEEN(1,3)</f>
        <v>3</v>
      </c>
      <c r="E380" s="1" t="n">
        <f aca="false">IF(D380=1,RANDBETWEEN(2,3),IF(D380=2,3,2))</f>
        <v>2</v>
      </c>
      <c r="F380" s="1" t="n">
        <f aca="false">6-D380-E380</f>
        <v>1</v>
      </c>
      <c r="G380" s="1" t="n">
        <f aca="false">IF(D380=1,1,0)</f>
        <v>0</v>
      </c>
      <c r="H380" s="1" t="n">
        <f aca="false">IF(AND(D380&lt;&gt;F380,F380=1),1,0)</f>
        <v>1</v>
      </c>
    </row>
    <row r="381" customFormat="false" ht="13.2" hidden="false" customHeight="false" outlineLevel="0" collapsed="false">
      <c r="D381" s="1" t="n">
        <f aca="false">RANDBETWEEN(1,3)</f>
        <v>2</v>
      </c>
      <c r="E381" s="1" t="n">
        <f aca="false">IF(D381=1,RANDBETWEEN(2,3),IF(D381=2,3,2))</f>
        <v>3</v>
      </c>
      <c r="F381" s="1" t="n">
        <f aca="false">6-D381-E381</f>
        <v>1</v>
      </c>
      <c r="G381" s="1" t="n">
        <f aca="false">IF(D381=1,1,0)</f>
        <v>0</v>
      </c>
      <c r="H381" s="1" t="n">
        <f aca="false">IF(AND(D381&lt;&gt;F381,F381=1),1,0)</f>
        <v>1</v>
      </c>
    </row>
    <row r="382" customFormat="false" ht="13.2" hidden="false" customHeight="false" outlineLevel="0" collapsed="false">
      <c r="D382" s="1" t="n">
        <f aca="false">RANDBETWEEN(1,3)</f>
        <v>1</v>
      </c>
      <c r="E382" s="1" t="n">
        <f aca="false">IF(D382=1,RANDBETWEEN(2,3),IF(D382=2,3,2))</f>
        <v>3</v>
      </c>
      <c r="F382" s="1" t="n">
        <f aca="false">6-D382-E382</f>
        <v>2</v>
      </c>
      <c r="G382" s="1" t="n">
        <f aca="false">IF(D382=1,1,0)</f>
        <v>1</v>
      </c>
      <c r="H382" s="1" t="n">
        <f aca="false">IF(AND(D382&lt;&gt;F382,F382=1),1,0)</f>
        <v>0</v>
      </c>
    </row>
    <row r="383" customFormat="false" ht="13.2" hidden="false" customHeight="false" outlineLevel="0" collapsed="false">
      <c r="D383" s="1" t="n">
        <f aca="false">RANDBETWEEN(1,3)</f>
        <v>3</v>
      </c>
      <c r="E383" s="1" t="n">
        <f aca="false">IF(D383=1,RANDBETWEEN(2,3),IF(D383=2,3,2))</f>
        <v>2</v>
      </c>
      <c r="F383" s="1" t="n">
        <f aca="false">6-D383-E383</f>
        <v>1</v>
      </c>
      <c r="G383" s="1" t="n">
        <f aca="false">IF(D383=1,1,0)</f>
        <v>0</v>
      </c>
      <c r="H383" s="1" t="n">
        <f aca="false">IF(AND(D383&lt;&gt;F383,F383=1),1,0)</f>
        <v>1</v>
      </c>
    </row>
    <row r="384" customFormat="false" ht="13.2" hidden="false" customHeight="false" outlineLevel="0" collapsed="false">
      <c r="D384" s="1" t="n">
        <f aca="false">RANDBETWEEN(1,3)</f>
        <v>3</v>
      </c>
      <c r="E384" s="1" t="n">
        <f aca="false">IF(D384=1,RANDBETWEEN(2,3),IF(D384=2,3,2))</f>
        <v>2</v>
      </c>
      <c r="F384" s="1" t="n">
        <f aca="false">6-D384-E384</f>
        <v>1</v>
      </c>
      <c r="G384" s="1" t="n">
        <f aca="false">IF(D384=1,1,0)</f>
        <v>0</v>
      </c>
      <c r="H384" s="1" t="n">
        <f aca="false">IF(AND(D384&lt;&gt;F384,F384=1),1,0)</f>
        <v>1</v>
      </c>
    </row>
    <row r="385" customFormat="false" ht="13.2" hidden="false" customHeight="false" outlineLevel="0" collapsed="false">
      <c r="D385" s="1" t="n">
        <f aca="false">RANDBETWEEN(1,3)</f>
        <v>2</v>
      </c>
      <c r="E385" s="1" t="n">
        <f aca="false">IF(D385=1,RANDBETWEEN(2,3),IF(D385=2,3,2))</f>
        <v>3</v>
      </c>
      <c r="F385" s="1" t="n">
        <f aca="false">6-D385-E385</f>
        <v>1</v>
      </c>
      <c r="G385" s="1" t="n">
        <f aca="false">IF(D385=1,1,0)</f>
        <v>0</v>
      </c>
      <c r="H385" s="1" t="n">
        <f aca="false">IF(AND(D385&lt;&gt;F385,F385=1),1,0)</f>
        <v>1</v>
      </c>
    </row>
    <row r="386" customFormat="false" ht="13.2" hidden="false" customHeight="false" outlineLevel="0" collapsed="false">
      <c r="D386" s="1" t="n">
        <f aca="false">RANDBETWEEN(1,3)</f>
        <v>1</v>
      </c>
      <c r="E386" s="1" t="n">
        <f aca="false">IF(D386=1,RANDBETWEEN(2,3),IF(D386=2,3,2))</f>
        <v>3</v>
      </c>
      <c r="F386" s="1" t="n">
        <f aca="false">6-D386-E386</f>
        <v>2</v>
      </c>
      <c r="G386" s="1" t="n">
        <f aca="false">IF(D386=1,1,0)</f>
        <v>1</v>
      </c>
      <c r="H386" s="1" t="n">
        <f aca="false">IF(AND(D386&lt;&gt;F386,F386=1),1,0)</f>
        <v>0</v>
      </c>
    </row>
    <row r="387" customFormat="false" ht="13.2" hidden="false" customHeight="false" outlineLevel="0" collapsed="false">
      <c r="D387" s="1" t="n">
        <f aca="false">RANDBETWEEN(1,3)</f>
        <v>2</v>
      </c>
      <c r="E387" s="1" t="n">
        <f aca="false">IF(D387=1,RANDBETWEEN(2,3),IF(D387=2,3,2))</f>
        <v>3</v>
      </c>
      <c r="F387" s="1" t="n">
        <f aca="false">6-D387-E387</f>
        <v>1</v>
      </c>
      <c r="G387" s="1" t="n">
        <f aca="false">IF(D387=1,1,0)</f>
        <v>0</v>
      </c>
      <c r="H387" s="1" t="n">
        <f aca="false">IF(AND(D387&lt;&gt;F387,F387=1),1,0)</f>
        <v>1</v>
      </c>
    </row>
    <row r="388" customFormat="false" ht="13.2" hidden="false" customHeight="false" outlineLevel="0" collapsed="false">
      <c r="D388" s="1" t="n">
        <f aca="false">RANDBETWEEN(1,3)</f>
        <v>2</v>
      </c>
      <c r="E388" s="1" t="n">
        <f aca="false">IF(D388=1,RANDBETWEEN(2,3),IF(D388=2,3,2))</f>
        <v>3</v>
      </c>
      <c r="F388" s="1" t="n">
        <f aca="false">6-D388-E388</f>
        <v>1</v>
      </c>
      <c r="G388" s="1" t="n">
        <f aca="false">IF(D388=1,1,0)</f>
        <v>0</v>
      </c>
      <c r="H388" s="1" t="n">
        <f aca="false">IF(AND(D388&lt;&gt;F388,F388=1),1,0)</f>
        <v>1</v>
      </c>
    </row>
    <row r="389" customFormat="false" ht="13.2" hidden="false" customHeight="false" outlineLevel="0" collapsed="false">
      <c r="D389" s="1" t="n">
        <f aca="false">RANDBETWEEN(1,3)</f>
        <v>2</v>
      </c>
      <c r="E389" s="1" t="n">
        <f aca="false">IF(D389=1,RANDBETWEEN(2,3),IF(D389=2,3,2))</f>
        <v>3</v>
      </c>
      <c r="F389" s="1" t="n">
        <f aca="false">6-D389-E389</f>
        <v>1</v>
      </c>
      <c r="G389" s="1" t="n">
        <f aca="false">IF(D389=1,1,0)</f>
        <v>0</v>
      </c>
      <c r="H389" s="1" t="n">
        <f aca="false">IF(AND(D389&lt;&gt;F389,F389=1),1,0)</f>
        <v>1</v>
      </c>
    </row>
    <row r="390" customFormat="false" ht="13.2" hidden="false" customHeight="false" outlineLevel="0" collapsed="false">
      <c r="D390" s="1" t="n">
        <f aca="false">RANDBETWEEN(1,3)</f>
        <v>2</v>
      </c>
      <c r="E390" s="1" t="n">
        <f aca="false">IF(D390=1,RANDBETWEEN(2,3),IF(D390=2,3,2))</f>
        <v>3</v>
      </c>
      <c r="F390" s="1" t="n">
        <f aca="false">6-D390-E390</f>
        <v>1</v>
      </c>
      <c r="G390" s="1" t="n">
        <f aca="false">IF(D390=1,1,0)</f>
        <v>0</v>
      </c>
      <c r="H390" s="1" t="n">
        <f aca="false">IF(AND(D390&lt;&gt;F390,F390=1),1,0)</f>
        <v>1</v>
      </c>
    </row>
    <row r="391" customFormat="false" ht="13.2" hidden="false" customHeight="false" outlineLevel="0" collapsed="false">
      <c r="D391" s="1" t="n">
        <f aca="false">RANDBETWEEN(1,3)</f>
        <v>2</v>
      </c>
      <c r="E391" s="1" t="n">
        <f aca="false">IF(D391=1,RANDBETWEEN(2,3),IF(D391=2,3,2))</f>
        <v>3</v>
      </c>
      <c r="F391" s="1" t="n">
        <f aca="false">6-D391-E391</f>
        <v>1</v>
      </c>
      <c r="G391" s="1" t="n">
        <f aca="false">IF(D391=1,1,0)</f>
        <v>0</v>
      </c>
      <c r="H391" s="1" t="n">
        <f aca="false">IF(AND(D391&lt;&gt;F391,F391=1),1,0)</f>
        <v>1</v>
      </c>
    </row>
    <row r="392" customFormat="false" ht="13.2" hidden="false" customHeight="false" outlineLevel="0" collapsed="false">
      <c r="D392" s="1" t="n">
        <f aca="false">RANDBETWEEN(1,3)</f>
        <v>1</v>
      </c>
      <c r="E392" s="1" t="n">
        <f aca="false">IF(D392=1,RANDBETWEEN(2,3),IF(D392=2,3,2))</f>
        <v>3</v>
      </c>
      <c r="F392" s="1" t="n">
        <f aca="false">6-D392-E392</f>
        <v>2</v>
      </c>
      <c r="G392" s="1" t="n">
        <f aca="false">IF(D392=1,1,0)</f>
        <v>1</v>
      </c>
      <c r="H392" s="1" t="n">
        <f aca="false">IF(AND(D392&lt;&gt;F392,F392=1),1,0)</f>
        <v>0</v>
      </c>
    </row>
    <row r="393" customFormat="false" ht="13.2" hidden="false" customHeight="false" outlineLevel="0" collapsed="false">
      <c r="D393" s="1" t="n">
        <f aca="false">RANDBETWEEN(1,3)</f>
        <v>3</v>
      </c>
      <c r="E393" s="1" t="n">
        <f aca="false">IF(D393=1,RANDBETWEEN(2,3),IF(D393=2,3,2))</f>
        <v>2</v>
      </c>
      <c r="F393" s="1" t="n">
        <f aca="false">6-D393-E393</f>
        <v>1</v>
      </c>
      <c r="G393" s="1" t="n">
        <f aca="false">IF(D393=1,1,0)</f>
        <v>0</v>
      </c>
      <c r="H393" s="1" t="n">
        <f aca="false">IF(AND(D393&lt;&gt;F393,F393=1),1,0)</f>
        <v>1</v>
      </c>
    </row>
    <row r="394" customFormat="false" ht="13.2" hidden="false" customHeight="false" outlineLevel="0" collapsed="false">
      <c r="D394" s="1" t="n">
        <f aca="false">RANDBETWEEN(1,3)</f>
        <v>2</v>
      </c>
      <c r="E394" s="1" t="n">
        <f aca="false">IF(D394=1,RANDBETWEEN(2,3),IF(D394=2,3,2))</f>
        <v>3</v>
      </c>
      <c r="F394" s="1" t="n">
        <f aca="false">6-D394-E394</f>
        <v>1</v>
      </c>
      <c r="G394" s="1" t="n">
        <f aca="false">IF(D394=1,1,0)</f>
        <v>0</v>
      </c>
      <c r="H394" s="1" t="n">
        <f aca="false">IF(AND(D394&lt;&gt;F394,F394=1),1,0)</f>
        <v>1</v>
      </c>
    </row>
    <row r="395" customFormat="false" ht="13.2" hidden="false" customHeight="false" outlineLevel="0" collapsed="false">
      <c r="D395" s="1" t="n">
        <f aca="false">RANDBETWEEN(1,3)</f>
        <v>3</v>
      </c>
      <c r="E395" s="1" t="n">
        <f aca="false">IF(D395=1,RANDBETWEEN(2,3),IF(D395=2,3,2))</f>
        <v>2</v>
      </c>
      <c r="F395" s="1" t="n">
        <f aca="false">6-D395-E395</f>
        <v>1</v>
      </c>
      <c r="G395" s="1" t="n">
        <f aca="false">IF(D395=1,1,0)</f>
        <v>0</v>
      </c>
      <c r="H395" s="1" t="n">
        <f aca="false">IF(AND(D395&lt;&gt;F395,F395=1),1,0)</f>
        <v>1</v>
      </c>
    </row>
    <row r="396" customFormat="false" ht="13.2" hidden="false" customHeight="false" outlineLevel="0" collapsed="false">
      <c r="D396" s="1" t="n">
        <f aca="false">RANDBETWEEN(1,3)</f>
        <v>2</v>
      </c>
      <c r="E396" s="1" t="n">
        <f aca="false">IF(D396=1,RANDBETWEEN(2,3),IF(D396=2,3,2))</f>
        <v>3</v>
      </c>
      <c r="F396" s="1" t="n">
        <f aca="false">6-D396-E396</f>
        <v>1</v>
      </c>
      <c r="G396" s="1" t="n">
        <f aca="false">IF(D396=1,1,0)</f>
        <v>0</v>
      </c>
      <c r="H396" s="1" t="n">
        <f aca="false">IF(AND(D396&lt;&gt;F396,F396=1),1,0)</f>
        <v>1</v>
      </c>
    </row>
    <row r="397" customFormat="false" ht="13.2" hidden="false" customHeight="false" outlineLevel="0" collapsed="false">
      <c r="D397" s="1" t="n">
        <f aca="false">RANDBETWEEN(1,3)</f>
        <v>3</v>
      </c>
      <c r="E397" s="1" t="n">
        <f aca="false">IF(D397=1,RANDBETWEEN(2,3),IF(D397=2,3,2))</f>
        <v>2</v>
      </c>
      <c r="F397" s="1" t="n">
        <f aca="false">6-D397-E397</f>
        <v>1</v>
      </c>
      <c r="G397" s="1" t="n">
        <f aca="false">IF(D397=1,1,0)</f>
        <v>0</v>
      </c>
      <c r="H397" s="1" t="n">
        <f aca="false">IF(AND(D397&lt;&gt;F397,F397=1),1,0)</f>
        <v>1</v>
      </c>
    </row>
    <row r="398" customFormat="false" ht="13.2" hidden="false" customHeight="false" outlineLevel="0" collapsed="false">
      <c r="D398" s="1" t="n">
        <f aca="false">RANDBETWEEN(1,3)</f>
        <v>3</v>
      </c>
      <c r="E398" s="1" t="n">
        <f aca="false">IF(D398=1,RANDBETWEEN(2,3),IF(D398=2,3,2))</f>
        <v>2</v>
      </c>
      <c r="F398" s="1" t="n">
        <f aca="false">6-D398-E398</f>
        <v>1</v>
      </c>
      <c r="G398" s="1" t="n">
        <f aca="false">IF(D398=1,1,0)</f>
        <v>0</v>
      </c>
      <c r="H398" s="1" t="n">
        <f aca="false">IF(AND(D398&lt;&gt;F398,F398=1),1,0)</f>
        <v>1</v>
      </c>
    </row>
    <row r="399" customFormat="false" ht="13.2" hidden="false" customHeight="false" outlineLevel="0" collapsed="false">
      <c r="D399" s="1" t="n">
        <f aca="false">RANDBETWEEN(1,3)</f>
        <v>1</v>
      </c>
      <c r="E399" s="1" t="n">
        <f aca="false">IF(D399=1,RANDBETWEEN(2,3),IF(D399=2,3,2))</f>
        <v>3</v>
      </c>
      <c r="F399" s="1" t="n">
        <f aca="false">6-D399-E399</f>
        <v>2</v>
      </c>
      <c r="G399" s="1" t="n">
        <f aca="false">IF(D399=1,1,0)</f>
        <v>1</v>
      </c>
      <c r="H399" s="1" t="n">
        <f aca="false">IF(AND(D399&lt;&gt;F399,F399=1),1,0)</f>
        <v>0</v>
      </c>
    </row>
    <row r="400" customFormat="false" ht="13.2" hidden="false" customHeight="false" outlineLevel="0" collapsed="false">
      <c r="D400" s="1" t="n">
        <f aca="false">RANDBETWEEN(1,3)</f>
        <v>1</v>
      </c>
      <c r="E400" s="1" t="n">
        <f aca="false">IF(D400=1,RANDBETWEEN(2,3),IF(D400=2,3,2))</f>
        <v>2</v>
      </c>
      <c r="F400" s="1" t="n">
        <f aca="false">6-D400-E400</f>
        <v>3</v>
      </c>
      <c r="G400" s="1" t="n">
        <f aca="false">IF(D400=1,1,0)</f>
        <v>1</v>
      </c>
      <c r="H400" s="1" t="n">
        <f aca="false">IF(AND(D400&lt;&gt;F400,F400=1),1,0)</f>
        <v>0</v>
      </c>
    </row>
    <row r="401" customFormat="false" ht="13.2" hidden="false" customHeight="false" outlineLevel="0" collapsed="false">
      <c r="D401" s="1" t="n">
        <f aca="false">RANDBETWEEN(1,3)</f>
        <v>2</v>
      </c>
      <c r="E401" s="1" t="n">
        <f aca="false">IF(D401=1,RANDBETWEEN(2,3),IF(D401=2,3,2))</f>
        <v>3</v>
      </c>
      <c r="F401" s="1" t="n">
        <f aca="false">6-D401-E401</f>
        <v>1</v>
      </c>
      <c r="G401" s="1" t="n">
        <f aca="false">IF(D401=1,1,0)</f>
        <v>0</v>
      </c>
      <c r="H401" s="1" t="n">
        <f aca="false">IF(AND(D401&lt;&gt;F401,F401=1),1,0)</f>
        <v>1</v>
      </c>
    </row>
    <row r="402" customFormat="false" ht="13.2" hidden="false" customHeight="false" outlineLevel="0" collapsed="false">
      <c r="D402" s="1" t="n">
        <f aca="false">RANDBETWEEN(1,3)</f>
        <v>1</v>
      </c>
      <c r="E402" s="1" t="n">
        <f aca="false">IF(D402=1,RANDBETWEEN(2,3),IF(D402=2,3,2))</f>
        <v>2</v>
      </c>
      <c r="F402" s="1" t="n">
        <f aca="false">6-D402-E402</f>
        <v>3</v>
      </c>
      <c r="G402" s="1" t="n">
        <f aca="false">IF(D402=1,1,0)</f>
        <v>1</v>
      </c>
      <c r="H402" s="1" t="n">
        <f aca="false">IF(AND(D402&lt;&gt;F402,F402=1),1,0)</f>
        <v>0</v>
      </c>
    </row>
    <row r="403" customFormat="false" ht="13.2" hidden="false" customHeight="false" outlineLevel="0" collapsed="false">
      <c r="D403" s="1" t="n">
        <f aca="false">RANDBETWEEN(1,3)</f>
        <v>3</v>
      </c>
      <c r="E403" s="1" t="n">
        <f aca="false">IF(D403=1,RANDBETWEEN(2,3),IF(D403=2,3,2))</f>
        <v>2</v>
      </c>
      <c r="F403" s="1" t="n">
        <f aca="false">6-D403-E403</f>
        <v>1</v>
      </c>
      <c r="G403" s="1" t="n">
        <f aca="false">IF(D403=1,1,0)</f>
        <v>0</v>
      </c>
      <c r="H403" s="1" t="n">
        <f aca="false">IF(AND(D403&lt;&gt;F403,F403=1),1,0)</f>
        <v>1</v>
      </c>
    </row>
    <row r="404" customFormat="false" ht="13.2" hidden="false" customHeight="false" outlineLevel="0" collapsed="false">
      <c r="D404" s="1" t="n">
        <f aca="false">RANDBETWEEN(1,3)</f>
        <v>2</v>
      </c>
      <c r="E404" s="1" t="n">
        <f aca="false">IF(D404=1,RANDBETWEEN(2,3),IF(D404=2,3,2))</f>
        <v>3</v>
      </c>
      <c r="F404" s="1" t="n">
        <f aca="false">6-D404-E404</f>
        <v>1</v>
      </c>
      <c r="G404" s="1" t="n">
        <f aca="false">IF(D404=1,1,0)</f>
        <v>0</v>
      </c>
      <c r="H404" s="1" t="n">
        <f aca="false">IF(AND(D404&lt;&gt;F404,F404=1),1,0)</f>
        <v>1</v>
      </c>
    </row>
    <row r="405" customFormat="false" ht="13.2" hidden="false" customHeight="false" outlineLevel="0" collapsed="false">
      <c r="D405" s="1" t="n">
        <f aca="false">RANDBETWEEN(1,3)</f>
        <v>2</v>
      </c>
      <c r="E405" s="1" t="n">
        <f aca="false">IF(D405=1,RANDBETWEEN(2,3),IF(D405=2,3,2))</f>
        <v>3</v>
      </c>
      <c r="F405" s="1" t="n">
        <f aca="false">6-D405-E405</f>
        <v>1</v>
      </c>
      <c r="G405" s="1" t="n">
        <f aca="false">IF(D405=1,1,0)</f>
        <v>0</v>
      </c>
      <c r="H405" s="1" t="n">
        <f aca="false">IF(AND(D405&lt;&gt;F405,F405=1),1,0)</f>
        <v>1</v>
      </c>
    </row>
    <row r="406" customFormat="false" ht="13.2" hidden="false" customHeight="false" outlineLevel="0" collapsed="false">
      <c r="D406" s="1" t="n">
        <f aca="false">RANDBETWEEN(1,3)</f>
        <v>1</v>
      </c>
      <c r="E406" s="1" t="n">
        <f aca="false">IF(D406=1,RANDBETWEEN(2,3),IF(D406=2,3,2))</f>
        <v>2</v>
      </c>
      <c r="F406" s="1" t="n">
        <f aca="false">6-D406-E406</f>
        <v>3</v>
      </c>
      <c r="G406" s="1" t="n">
        <f aca="false">IF(D406=1,1,0)</f>
        <v>1</v>
      </c>
      <c r="H406" s="1" t="n">
        <f aca="false">IF(AND(D406&lt;&gt;F406,F406=1),1,0)</f>
        <v>0</v>
      </c>
    </row>
    <row r="407" customFormat="false" ht="13.2" hidden="false" customHeight="false" outlineLevel="0" collapsed="false">
      <c r="D407" s="1" t="n">
        <f aca="false">RANDBETWEEN(1,3)</f>
        <v>1</v>
      </c>
      <c r="E407" s="1" t="n">
        <f aca="false">IF(D407=1,RANDBETWEEN(2,3),IF(D407=2,3,2))</f>
        <v>3</v>
      </c>
      <c r="F407" s="1" t="n">
        <f aca="false">6-D407-E407</f>
        <v>2</v>
      </c>
      <c r="G407" s="1" t="n">
        <f aca="false">IF(D407=1,1,0)</f>
        <v>1</v>
      </c>
      <c r="H407" s="1" t="n">
        <f aca="false">IF(AND(D407&lt;&gt;F407,F407=1),1,0)</f>
        <v>0</v>
      </c>
    </row>
    <row r="408" customFormat="false" ht="13.2" hidden="false" customHeight="false" outlineLevel="0" collapsed="false">
      <c r="D408" s="1" t="n">
        <f aca="false">RANDBETWEEN(1,3)</f>
        <v>2</v>
      </c>
      <c r="E408" s="1" t="n">
        <f aca="false">IF(D408=1,RANDBETWEEN(2,3),IF(D408=2,3,2))</f>
        <v>3</v>
      </c>
      <c r="F408" s="1" t="n">
        <f aca="false">6-D408-E408</f>
        <v>1</v>
      </c>
      <c r="G408" s="1" t="n">
        <f aca="false">IF(D408=1,1,0)</f>
        <v>0</v>
      </c>
      <c r="H408" s="1" t="n">
        <f aca="false">IF(AND(D408&lt;&gt;F408,F408=1),1,0)</f>
        <v>1</v>
      </c>
    </row>
    <row r="409" customFormat="false" ht="13.2" hidden="false" customHeight="false" outlineLevel="0" collapsed="false">
      <c r="D409" s="1" t="n">
        <f aca="false">RANDBETWEEN(1,3)</f>
        <v>2</v>
      </c>
      <c r="E409" s="1" t="n">
        <f aca="false">IF(D409=1,RANDBETWEEN(2,3),IF(D409=2,3,2))</f>
        <v>3</v>
      </c>
      <c r="F409" s="1" t="n">
        <f aca="false">6-D409-E409</f>
        <v>1</v>
      </c>
      <c r="G409" s="1" t="n">
        <f aca="false">IF(D409=1,1,0)</f>
        <v>0</v>
      </c>
      <c r="H409" s="1" t="n">
        <f aca="false">IF(AND(D409&lt;&gt;F409,F409=1),1,0)</f>
        <v>1</v>
      </c>
    </row>
    <row r="410" customFormat="false" ht="13.2" hidden="false" customHeight="false" outlineLevel="0" collapsed="false">
      <c r="D410" s="1" t="n">
        <f aca="false">RANDBETWEEN(1,3)</f>
        <v>3</v>
      </c>
      <c r="E410" s="1" t="n">
        <f aca="false">IF(D410=1,RANDBETWEEN(2,3),IF(D410=2,3,2))</f>
        <v>2</v>
      </c>
      <c r="F410" s="1" t="n">
        <f aca="false">6-D410-E410</f>
        <v>1</v>
      </c>
      <c r="G410" s="1" t="n">
        <f aca="false">IF(D410=1,1,0)</f>
        <v>0</v>
      </c>
      <c r="H410" s="1" t="n">
        <f aca="false">IF(AND(D410&lt;&gt;F410,F410=1),1,0)</f>
        <v>1</v>
      </c>
    </row>
    <row r="411" customFormat="false" ht="13.2" hidden="false" customHeight="false" outlineLevel="0" collapsed="false">
      <c r="D411" s="1" t="n">
        <f aca="false">RANDBETWEEN(1,3)</f>
        <v>3</v>
      </c>
      <c r="E411" s="1" t="n">
        <f aca="false">IF(D411=1,RANDBETWEEN(2,3),IF(D411=2,3,2))</f>
        <v>2</v>
      </c>
      <c r="F411" s="1" t="n">
        <f aca="false">6-D411-E411</f>
        <v>1</v>
      </c>
      <c r="G411" s="1" t="n">
        <f aca="false">IF(D411=1,1,0)</f>
        <v>0</v>
      </c>
      <c r="H411" s="1" t="n">
        <f aca="false">IF(AND(D411&lt;&gt;F411,F411=1),1,0)</f>
        <v>1</v>
      </c>
    </row>
    <row r="412" customFormat="false" ht="13.2" hidden="false" customHeight="false" outlineLevel="0" collapsed="false">
      <c r="D412" s="1" t="n">
        <f aca="false">RANDBETWEEN(1,3)</f>
        <v>1</v>
      </c>
      <c r="E412" s="1" t="n">
        <f aca="false">IF(D412=1,RANDBETWEEN(2,3),IF(D412=2,3,2))</f>
        <v>3</v>
      </c>
      <c r="F412" s="1" t="n">
        <f aca="false">6-D412-E412</f>
        <v>2</v>
      </c>
      <c r="G412" s="1" t="n">
        <f aca="false">IF(D412=1,1,0)</f>
        <v>1</v>
      </c>
      <c r="H412" s="1" t="n">
        <f aca="false">IF(AND(D412&lt;&gt;F412,F412=1),1,0)</f>
        <v>0</v>
      </c>
    </row>
    <row r="413" customFormat="false" ht="13.2" hidden="false" customHeight="false" outlineLevel="0" collapsed="false">
      <c r="D413" s="1" t="n">
        <f aca="false">RANDBETWEEN(1,3)</f>
        <v>1</v>
      </c>
      <c r="E413" s="1" t="n">
        <f aca="false">IF(D413=1,RANDBETWEEN(2,3),IF(D413=2,3,2))</f>
        <v>2</v>
      </c>
      <c r="F413" s="1" t="n">
        <f aca="false">6-D413-E413</f>
        <v>3</v>
      </c>
      <c r="G413" s="1" t="n">
        <f aca="false">IF(D413=1,1,0)</f>
        <v>1</v>
      </c>
      <c r="H413" s="1" t="n">
        <f aca="false">IF(AND(D413&lt;&gt;F413,F413=1),1,0)</f>
        <v>0</v>
      </c>
    </row>
    <row r="414" customFormat="false" ht="13.2" hidden="false" customHeight="false" outlineLevel="0" collapsed="false">
      <c r="D414" s="1" t="n">
        <f aca="false">RANDBETWEEN(1,3)</f>
        <v>3</v>
      </c>
      <c r="E414" s="1" t="n">
        <f aca="false">IF(D414=1,RANDBETWEEN(2,3),IF(D414=2,3,2))</f>
        <v>2</v>
      </c>
      <c r="F414" s="1" t="n">
        <f aca="false">6-D414-E414</f>
        <v>1</v>
      </c>
      <c r="G414" s="1" t="n">
        <f aca="false">IF(D414=1,1,0)</f>
        <v>0</v>
      </c>
      <c r="H414" s="1" t="n">
        <f aca="false">IF(AND(D414&lt;&gt;F414,F414=1),1,0)</f>
        <v>1</v>
      </c>
    </row>
    <row r="415" customFormat="false" ht="13.2" hidden="false" customHeight="false" outlineLevel="0" collapsed="false">
      <c r="D415" s="1" t="n">
        <f aca="false">RANDBETWEEN(1,3)</f>
        <v>1</v>
      </c>
      <c r="E415" s="1" t="n">
        <f aca="false">IF(D415=1,RANDBETWEEN(2,3),IF(D415=2,3,2))</f>
        <v>2</v>
      </c>
      <c r="F415" s="1" t="n">
        <f aca="false">6-D415-E415</f>
        <v>3</v>
      </c>
      <c r="G415" s="1" t="n">
        <f aca="false">IF(D415=1,1,0)</f>
        <v>1</v>
      </c>
      <c r="H415" s="1" t="n">
        <f aca="false">IF(AND(D415&lt;&gt;F415,F415=1),1,0)</f>
        <v>0</v>
      </c>
    </row>
    <row r="416" customFormat="false" ht="13.2" hidden="false" customHeight="false" outlineLevel="0" collapsed="false">
      <c r="D416" s="1" t="n">
        <f aca="false">RANDBETWEEN(1,3)</f>
        <v>1</v>
      </c>
      <c r="E416" s="1" t="n">
        <f aca="false">IF(D416=1,RANDBETWEEN(2,3),IF(D416=2,3,2))</f>
        <v>3</v>
      </c>
      <c r="F416" s="1" t="n">
        <f aca="false">6-D416-E416</f>
        <v>2</v>
      </c>
      <c r="G416" s="1" t="n">
        <f aca="false">IF(D416=1,1,0)</f>
        <v>1</v>
      </c>
      <c r="H416" s="1" t="n">
        <f aca="false">IF(AND(D416&lt;&gt;F416,F416=1),1,0)</f>
        <v>0</v>
      </c>
    </row>
    <row r="417" customFormat="false" ht="13.2" hidden="false" customHeight="false" outlineLevel="0" collapsed="false">
      <c r="D417" s="1" t="n">
        <f aca="false">RANDBETWEEN(1,3)</f>
        <v>1</v>
      </c>
      <c r="E417" s="1" t="n">
        <f aca="false">IF(D417=1,RANDBETWEEN(2,3),IF(D417=2,3,2))</f>
        <v>3</v>
      </c>
      <c r="F417" s="1" t="n">
        <f aca="false">6-D417-E417</f>
        <v>2</v>
      </c>
      <c r="G417" s="1" t="n">
        <f aca="false">IF(D417=1,1,0)</f>
        <v>1</v>
      </c>
      <c r="H417" s="1" t="n">
        <f aca="false">IF(AND(D417&lt;&gt;F417,F417=1),1,0)</f>
        <v>0</v>
      </c>
    </row>
    <row r="418" customFormat="false" ht="13.2" hidden="false" customHeight="false" outlineLevel="0" collapsed="false">
      <c r="D418" s="1" t="n">
        <f aca="false">RANDBETWEEN(1,3)</f>
        <v>2</v>
      </c>
      <c r="E418" s="1" t="n">
        <f aca="false">IF(D418=1,RANDBETWEEN(2,3),IF(D418=2,3,2))</f>
        <v>3</v>
      </c>
      <c r="F418" s="1" t="n">
        <f aca="false">6-D418-E418</f>
        <v>1</v>
      </c>
      <c r="G418" s="1" t="n">
        <f aca="false">IF(D418=1,1,0)</f>
        <v>0</v>
      </c>
      <c r="H418" s="1" t="n">
        <f aca="false">IF(AND(D418&lt;&gt;F418,F418=1),1,0)</f>
        <v>1</v>
      </c>
    </row>
    <row r="419" customFormat="false" ht="13.2" hidden="false" customHeight="false" outlineLevel="0" collapsed="false">
      <c r="D419" s="1" t="n">
        <f aca="false">RANDBETWEEN(1,3)</f>
        <v>1</v>
      </c>
      <c r="E419" s="1" t="n">
        <f aca="false">IF(D419=1,RANDBETWEEN(2,3),IF(D419=2,3,2))</f>
        <v>2</v>
      </c>
      <c r="F419" s="1" t="n">
        <f aca="false">6-D419-E419</f>
        <v>3</v>
      </c>
      <c r="G419" s="1" t="n">
        <f aca="false">IF(D419=1,1,0)</f>
        <v>1</v>
      </c>
      <c r="H419" s="1" t="n">
        <f aca="false">IF(AND(D419&lt;&gt;F419,F419=1),1,0)</f>
        <v>0</v>
      </c>
    </row>
    <row r="420" customFormat="false" ht="13.2" hidden="false" customHeight="false" outlineLevel="0" collapsed="false">
      <c r="D420" s="1" t="n">
        <f aca="false">RANDBETWEEN(1,3)</f>
        <v>3</v>
      </c>
      <c r="E420" s="1" t="n">
        <f aca="false">IF(D420=1,RANDBETWEEN(2,3),IF(D420=2,3,2))</f>
        <v>2</v>
      </c>
      <c r="F420" s="1" t="n">
        <f aca="false">6-D420-E420</f>
        <v>1</v>
      </c>
      <c r="G420" s="1" t="n">
        <f aca="false">IF(D420=1,1,0)</f>
        <v>0</v>
      </c>
      <c r="H420" s="1" t="n">
        <f aca="false">IF(AND(D420&lt;&gt;F420,F420=1),1,0)</f>
        <v>1</v>
      </c>
    </row>
    <row r="421" customFormat="false" ht="13.2" hidden="false" customHeight="false" outlineLevel="0" collapsed="false">
      <c r="D421" s="1" t="n">
        <f aca="false">RANDBETWEEN(1,3)</f>
        <v>2</v>
      </c>
      <c r="E421" s="1" t="n">
        <f aca="false">IF(D421=1,RANDBETWEEN(2,3),IF(D421=2,3,2))</f>
        <v>3</v>
      </c>
      <c r="F421" s="1" t="n">
        <f aca="false">6-D421-E421</f>
        <v>1</v>
      </c>
      <c r="G421" s="1" t="n">
        <f aca="false">IF(D421=1,1,0)</f>
        <v>0</v>
      </c>
      <c r="H421" s="1" t="n">
        <f aca="false">IF(AND(D421&lt;&gt;F421,F421=1),1,0)</f>
        <v>1</v>
      </c>
    </row>
    <row r="422" customFormat="false" ht="13.2" hidden="false" customHeight="false" outlineLevel="0" collapsed="false">
      <c r="D422" s="1" t="n">
        <f aca="false">RANDBETWEEN(1,3)</f>
        <v>2</v>
      </c>
      <c r="E422" s="1" t="n">
        <f aca="false">IF(D422=1,RANDBETWEEN(2,3),IF(D422=2,3,2))</f>
        <v>3</v>
      </c>
      <c r="F422" s="1" t="n">
        <f aca="false">6-D422-E422</f>
        <v>1</v>
      </c>
      <c r="G422" s="1" t="n">
        <f aca="false">IF(D422=1,1,0)</f>
        <v>0</v>
      </c>
      <c r="H422" s="1" t="n">
        <f aca="false">IF(AND(D422&lt;&gt;F422,F422=1),1,0)</f>
        <v>1</v>
      </c>
    </row>
    <row r="423" customFormat="false" ht="13.2" hidden="false" customHeight="false" outlineLevel="0" collapsed="false">
      <c r="D423" s="1" t="n">
        <f aca="false">RANDBETWEEN(1,3)</f>
        <v>3</v>
      </c>
      <c r="E423" s="1" t="n">
        <f aca="false">IF(D423=1,RANDBETWEEN(2,3),IF(D423=2,3,2))</f>
        <v>2</v>
      </c>
      <c r="F423" s="1" t="n">
        <f aca="false">6-D423-E423</f>
        <v>1</v>
      </c>
      <c r="G423" s="1" t="n">
        <f aca="false">IF(D423=1,1,0)</f>
        <v>0</v>
      </c>
      <c r="H423" s="1" t="n">
        <f aca="false">IF(AND(D423&lt;&gt;F423,F423=1),1,0)</f>
        <v>1</v>
      </c>
    </row>
    <row r="424" customFormat="false" ht="13.2" hidden="false" customHeight="false" outlineLevel="0" collapsed="false">
      <c r="D424" s="1" t="n">
        <f aca="false">RANDBETWEEN(1,3)</f>
        <v>2</v>
      </c>
      <c r="E424" s="1" t="n">
        <f aca="false">IF(D424=1,RANDBETWEEN(2,3),IF(D424=2,3,2))</f>
        <v>3</v>
      </c>
      <c r="F424" s="1" t="n">
        <f aca="false">6-D424-E424</f>
        <v>1</v>
      </c>
      <c r="G424" s="1" t="n">
        <f aca="false">IF(D424=1,1,0)</f>
        <v>0</v>
      </c>
      <c r="H424" s="1" t="n">
        <f aca="false">IF(AND(D424&lt;&gt;F424,F424=1),1,0)</f>
        <v>1</v>
      </c>
    </row>
    <row r="425" customFormat="false" ht="13.2" hidden="false" customHeight="false" outlineLevel="0" collapsed="false">
      <c r="D425" s="1" t="n">
        <f aca="false">RANDBETWEEN(1,3)</f>
        <v>2</v>
      </c>
      <c r="E425" s="1" t="n">
        <f aca="false">IF(D425=1,RANDBETWEEN(2,3),IF(D425=2,3,2))</f>
        <v>3</v>
      </c>
      <c r="F425" s="1" t="n">
        <f aca="false">6-D425-E425</f>
        <v>1</v>
      </c>
      <c r="G425" s="1" t="n">
        <f aca="false">IF(D425=1,1,0)</f>
        <v>0</v>
      </c>
      <c r="H425" s="1" t="n">
        <f aca="false">IF(AND(D425&lt;&gt;F425,F425=1),1,0)</f>
        <v>1</v>
      </c>
    </row>
    <row r="426" customFormat="false" ht="13.2" hidden="false" customHeight="false" outlineLevel="0" collapsed="false">
      <c r="D426" s="1" t="n">
        <f aca="false">RANDBETWEEN(1,3)</f>
        <v>1</v>
      </c>
      <c r="E426" s="1" t="n">
        <f aca="false">IF(D426=1,RANDBETWEEN(2,3),IF(D426=2,3,2))</f>
        <v>2</v>
      </c>
      <c r="F426" s="1" t="n">
        <f aca="false">6-D426-E426</f>
        <v>3</v>
      </c>
      <c r="G426" s="1" t="n">
        <f aca="false">IF(D426=1,1,0)</f>
        <v>1</v>
      </c>
      <c r="H426" s="1" t="n">
        <f aca="false">IF(AND(D426&lt;&gt;F426,F426=1),1,0)</f>
        <v>0</v>
      </c>
    </row>
    <row r="427" customFormat="false" ht="13.2" hidden="false" customHeight="false" outlineLevel="0" collapsed="false">
      <c r="D427" s="1" t="n">
        <f aca="false">RANDBETWEEN(1,3)</f>
        <v>3</v>
      </c>
      <c r="E427" s="1" t="n">
        <f aca="false">IF(D427=1,RANDBETWEEN(2,3),IF(D427=2,3,2))</f>
        <v>2</v>
      </c>
      <c r="F427" s="1" t="n">
        <f aca="false">6-D427-E427</f>
        <v>1</v>
      </c>
      <c r="G427" s="1" t="n">
        <f aca="false">IF(D427=1,1,0)</f>
        <v>0</v>
      </c>
      <c r="H427" s="1" t="n">
        <f aca="false">IF(AND(D427&lt;&gt;F427,F427=1),1,0)</f>
        <v>1</v>
      </c>
    </row>
    <row r="428" customFormat="false" ht="13.2" hidden="false" customHeight="false" outlineLevel="0" collapsed="false">
      <c r="D428" s="1" t="n">
        <f aca="false">RANDBETWEEN(1,3)</f>
        <v>1</v>
      </c>
      <c r="E428" s="1" t="n">
        <f aca="false">IF(D428=1,RANDBETWEEN(2,3),IF(D428=2,3,2))</f>
        <v>2</v>
      </c>
      <c r="F428" s="1" t="n">
        <f aca="false">6-D428-E428</f>
        <v>3</v>
      </c>
      <c r="G428" s="1" t="n">
        <f aca="false">IF(D428=1,1,0)</f>
        <v>1</v>
      </c>
      <c r="H428" s="1" t="n">
        <f aca="false">IF(AND(D428&lt;&gt;F428,F428=1),1,0)</f>
        <v>0</v>
      </c>
    </row>
    <row r="429" customFormat="false" ht="13.2" hidden="false" customHeight="false" outlineLevel="0" collapsed="false">
      <c r="D429" s="1" t="n">
        <f aca="false">RANDBETWEEN(1,3)</f>
        <v>2</v>
      </c>
      <c r="E429" s="1" t="n">
        <f aca="false">IF(D429=1,RANDBETWEEN(2,3),IF(D429=2,3,2))</f>
        <v>3</v>
      </c>
      <c r="F429" s="1" t="n">
        <f aca="false">6-D429-E429</f>
        <v>1</v>
      </c>
      <c r="G429" s="1" t="n">
        <f aca="false">IF(D429=1,1,0)</f>
        <v>0</v>
      </c>
      <c r="H429" s="1" t="n">
        <f aca="false">IF(AND(D429&lt;&gt;F429,F429=1),1,0)</f>
        <v>1</v>
      </c>
    </row>
    <row r="430" customFormat="false" ht="13.2" hidden="false" customHeight="false" outlineLevel="0" collapsed="false">
      <c r="D430" s="1" t="n">
        <f aca="false">RANDBETWEEN(1,3)</f>
        <v>1</v>
      </c>
      <c r="E430" s="1" t="n">
        <f aca="false">IF(D430=1,RANDBETWEEN(2,3),IF(D430=2,3,2))</f>
        <v>3</v>
      </c>
      <c r="F430" s="1" t="n">
        <f aca="false">6-D430-E430</f>
        <v>2</v>
      </c>
      <c r="G430" s="1" t="n">
        <f aca="false">IF(D430=1,1,0)</f>
        <v>1</v>
      </c>
      <c r="H430" s="1" t="n">
        <f aca="false">IF(AND(D430&lt;&gt;F430,F430=1),1,0)</f>
        <v>0</v>
      </c>
    </row>
    <row r="431" customFormat="false" ht="13.2" hidden="false" customHeight="false" outlineLevel="0" collapsed="false">
      <c r="D431" s="1" t="n">
        <f aca="false">RANDBETWEEN(1,3)</f>
        <v>1</v>
      </c>
      <c r="E431" s="1" t="n">
        <f aca="false">IF(D431=1,RANDBETWEEN(2,3),IF(D431=2,3,2))</f>
        <v>3</v>
      </c>
      <c r="F431" s="1" t="n">
        <f aca="false">6-D431-E431</f>
        <v>2</v>
      </c>
      <c r="G431" s="1" t="n">
        <f aca="false">IF(D431=1,1,0)</f>
        <v>1</v>
      </c>
      <c r="H431" s="1" t="n">
        <f aca="false">IF(AND(D431&lt;&gt;F431,F431=1),1,0)</f>
        <v>0</v>
      </c>
    </row>
    <row r="432" customFormat="false" ht="13.2" hidden="false" customHeight="false" outlineLevel="0" collapsed="false">
      <c r="D432" s="1" t="n">
        <f aca="false">RANDBETWEEN(1,3)</f>
        <v>3</v>
      </c>
      <c r="E432" s="1" t="n">
        <f aca="false">IF(D432=1,RANDBETWEEN(2,3),IF(D432=2,3,2))</f>
        <v>2</v>
      </c>
      <c r="F432" s="1" t="n">
        <f aca="false">6-D432-E432</f>
        <v>1</v>
      </c>
      <c r="G432" s="1" t="n">
        <f aca="false">IF(D432=1,1,0)</f>
        <v>0</v>
      </c>
      <c r="H432" s="1" t="n">
        <f aca="false">IF(AND(D432&lt;&gt;F432,F432=1),1,0)</f>
        <v>1</v>
      </c>
    </row>
    <row r="433" customFormat="false" ht="13.2" hidden="false" customHeight="false" outlineLevel="0" collapsed="false">
      <c r="D433" s="1" t="n">
        <f aca="false">RANDBETWEEN(1,3)</f>
        <v>3</v>
      </c>
      <c r="E433" s="1" t="n">
        <f aca="false">IF(D433=1,RANDBETWEEN(2,3),IF(D433=2,3,2))</f>
        <v>2</v>
      </c>
      <c r="F433" s="1" t="n">
        <f aca="false">6-D433-E433</f>
        <v>1</v>
      </c>
      <c r="G433" s="1" t="n">
        <f aca="false">IF(D433=1,1,0)</f>
        <v>0</v>
      </c>
      <c r="H433" s="1" t="n">
        <f aca="false">IF(AND(D433&lt;&gt;F433,F433=1),1,0)</f>
        <v>1</v>
      </c>
    </row>
    <row r="434" customFormat="false" ht="13.2" hidden="false" customHeight="false" outlineLevel="0" collapsed="false">
      <c r="D434" s="1" t="n">
        <f aca="false">RANDBETWEEN(1,3)</f>
        <v>1</v>
      </c>
      <c r="E434" s="1" t="n">
        <f aca="false">IF(D434=1,RANDBETWEEN(2,3),IF(D434=2,3,2))</f>
        <v>2</v>
      </c>
      <c r="F434" s="1" t="n">
        <f aca="false">6-D434-E434</f>
        <v>3</v>
      </c>
      <c r="G434" s="1" t="n">
        <f aca="false">IF(D434=1,1,0)</f>
        <v>1</v>
      </c>
      <c r="H434" s="1" t="n">
        <f aca="false">IF(AND(D434&lt;&gt;F434,F434=1),1,0)</f>
        <v>0</v>
      </c>
    </row>
    <row r="435" customFormat="false" ht="13.2" hidden="false" customHeight="false" outlineLevel="0" collapsed="false">
      <c r="D435" s="1" t="n">
        <f aca="false">RANDBETWEEN(1,3)</f>
        <v>2</v>
      </c>
      <c r="E435" s="1" t="n">
        <f aca="false">IF(D435=1,RANDBETWEEN(2,3),IF(D435=2,3,2))</f>
        <v>3</v>
      </c>
      <c r="F435" s="1" t="n">
        <f aca="false">6-D435-E435</f>
        <v>1</v>
      </c>
      <c r="G435" s="1" t="n">
        <f aca="false">IF(D435=1,1,0)</f>
        <v>0</v>
      </c>
      <c r="H435" s="1" t="n">
        <f aca="false">IF(AND(D435&lt;&gt;F435,F435=1),1,0)</f>
        <v>1</v>
      </c>
    </row>
    <row r="436" customFormat="false" ht="13.2" hidden="false" customHeight="false" outlineLevel="0" collapsed="false">
      <c r="D436" s="1" t="n">
        <f aca="false">RANDBETWEEN(1,3)</f>
        <v>2</v>
      </c>
      <c r="E436" s="1" t="n">
        <f aca="false">IF(D436=1,RANDBETWEEN(2,3),IF(D436=2,3,2))</f>
        <v>3</v>
      </c>
      <c r="F436" s="1" t="n">
        <f aca="false">6-D436-E436</f>
        <v>1</v>
      </c>
      <c r="G436" s="1" t="n">
        <f aca="false">IF(D436=1,1,0)</f>
        <v>0</v>
      </c>
      <c r="H436" s="1" t="n">
        <f aca="false">IF(AND(D436&lt;&gt;F436,F436=1),1,0)</f>
        <v>1</v>
      </c>
    </row>
    <row r="437" customFormat="false" ht="13.2" hidden="false" customHeight="false" outlineLevel="0" collapsed="false">
      <c r="D437" s="1" t="n">
        <f aca="false">RANDBETWEEN(1,3)</f>
        <v>2</v>
      </c>
      <c r="E437" s="1" t="n">
        <f aca="false">IF(D437=1,RANDBETWEEN(2,3),IF(D437=2,3,2))</f>
        <v>3</v>
      </c>
      <c r="F437" s="1" t="n">
        <f aca="false">6-D437-E437</f>
        <v>1</v>
      </c>
      <c r="G437" s="1" t="n">
        <f aca="false">IF(D437=1,1,0)</f>
        <v>0</v>
      </c>
      <c r="H437" s="1" t="n">
        <f aca="false">IF(AND(D437&lt;&gt;F437,F437=1),1,0)</f>
        <v>1</v>
      </c>
    </row>
    <row r="438" customFormat="false" ht="13.2" hidden="false" customHeight="false" outlineLevel="0" collapsed="false">
      <c r="D438" s="1" t="n">
        <f aca="false">RANDBETWEEN(1,3)</f>
        <v>1</v>
      </c>
      <c r="E438" s="1" t="n">
        <f aca="false">IF(D438=1,RANDBETWEEN(2,3),IF(D438=2,3,2))</f>
        <v>3</v>
      </c>
      <c r="F438" s="1" t="n">
        <f aca="false">6-D438-E438</f>
        <v>2</v>
      </c>
      <c r="G438" s="1" t="n">
        <f aca="false">IF(D438=1,1,0)</f>
        <v>1</v>
      </c>
      <c r="H438" s="1" t="n">
        <f aca="false">IF(AND(D438&lt;&gt;F438,F438=1),1,0)</f>
        <v>0</v>
      </c>
    </row>
    <row r="439" customFormat="false" ht="13.2" hidden="false" customHeight="false" outlineLevel="0" collapsed="false">
      <c r="D439" s="1" t="n">
        <f aca="false">RANDBETWEEN(1,3)</f>
        <v>1</v>
      </c>
      <c r="E439" s="1" t="n">
        <f aca="false">IF(D439=1,RANDBETWEEN(2,3),IF(D439=2,3,2))</f>
        <v>2</v>
      </c>
      <c r="F439" s="1" t="n">
        <f aca="false">6-D439-E439</f>
        <v>3</v>
      </c>
      <c r="G439" s="1" t="n">
        <f aca="false">IF(D439=1,1,0)</f>
        <v>1</v>
      </c>
      <c r="H439" s="1" t="n">
        <f aca="false">IF(AND(D439&lt;&gt;F439,F439=1),1,0)</f>
        <v>0</v>
      </c>
    </row>
    <row r="440" customFormat="false" ht="13.2" hidden="false" customHeight="false" outlineLevel="0" collapsed="false">
      <c r="D440" s="1" t="n">
        <f aca="false">RANDBETWEEN(1,3)</f>
        <v>1</v>
      </c>
      <c r="E440" s="1" t="n">
        <f aca="false">IF(D440=1,RANDBETWEEN(2,3),IF(D440=2,3,2))</f>
        <v>2</v>
      </c>
      <c r="F440" s="1" t="n">
        <f aca="false">6-D440-E440</f>
        <v>3</v>
      </c>
      <c r="G440" s="1" t="n">
        <f aca="false">IF(D440=1,1,0)</f>
        <v>1</v>
      </c>
      <c r="H440" s="1" t="n">
        <f aca="false">IF(AND(D440&lt;&gt;F440,F440=1),1,0)</f>
        <v>0</v>
      </c>
    </row>
    <row r="441" customFormat="false" ht="13.2" hidden="false" customHeight="false" outlineLevel="0" collapsed="false">
      <c r="D441" s="1" t="n">
        <f aca="false">RANDBETWEEN(1,3)</f>
        <v>3</v>
      </c>
      <c r="E441" s="1" t="n">
        <f aca="false">IF(D441=1,RANDBETWEEN(2,3),IF(D441=2,3,2))</f>
        <v>2</v>
      </c>
      <c r="F441" s="1" t="n">
        <f aca="false">6-D441-E441</f>
        <v>1</v>
      </c>
      <c r="G441" s="1" t="n">
        <f aca="false">IF(D441=1,1,0)</f>
        <v>0</v>
      </c>
      <c r="H441" s="1" t="n">
        <f aca="false">IF(AND(D441&lt;&gt;F441,F441=1),1,0)</f>
        <v>1</v>
      </c>
    </row>
    <row r="442" customFormat="false" ht="13.2" hidden="false" customHeight="false" outlineLevel="0" collapsed="false">
      <c r="D442" s="1" t="n">
        <f aca="false">RANDBETWEEN(1,3)</f>
        <v>3</v>
      </c>
      <c r="E442" s="1" t="n">
        <f aca="false">IF(D442=1,RANDBETWEEN(2,3),IF(D442=2,3,2))</f>
        <v>2</v>
      </c>
      <c r="F442" s="1" t="n">
        <f aca="false">6-D442-E442</f>
        <v>1</v>
      </c>
      <c r="G442" s="1" t="n">
        <f aca="false">IF(D442=1,1,0)</f>
        <v>0</v>
      </c>
      <c r="H442" s="1" t="n">
        <f aca="false">IF(AND(D442&lt;&gt;F442,F442=1),1,0)</f>
        <v>1</v>
      </c>
    </row>
    <row r="443" customFormat="false" ht="13.2" hidden="false" customHeight="false" outlineLevel="0" collapsed="false">
      <c r="D443" s="1" t="n">
        <f aca="false">RANDBETWEEN(1,3)</f>
        <v>3</v>
      </c>
      <c r="E443" s="1" t="n">
        <f aca="false">IF(D443=1,RANDBETWEEN(2,3),IF(D443=2,3,2))</f>
        <v>2</v>
      </c>
      <c r="F443" s="1" t="n">
        <f aca="false">6-D443-E443</f>
        <v>1</v>
      </c>
      <c r="G443" s="1" t="n">
        <f aca="false">IF(D443=1,1,0)</f>
        <v>0</v>
      </c>
      <c r="H443" s="1" t="n">
        <f aca="false">IF(AND(D443&lt;&gt;F443,F443=1),1,0)</f>
        <v>1</v>
      </c>
    </row>
    <row r="444" customFormat="false" ht="13.2" hidden="false" customHeight="false" outlineLevel="0" collapsed="false">
      <c r="D444" s="1" t="n">
        <f aca="false">RANDBETWEEN(1,3)</f>
        <v>2</v>
      </c>
      <c r="E444" s="1" t="n">
        <f aca="false">IF(D444=1,RANDBETWEEN(2,3),IF(D444=2,3,2))</f>
        <v>3</v>
      </c>
      <c r="F444" s="1" t="n">
        <f aca="false">6-D444-E444</f>
        <v>1</v>
      </c>
      <c r="G444" s="1" t="n">
        <f aca="false">IF(D444=1,1,0)</f>
        <v>0</v>
      </c>
      <c r="H444" s="1" t="n">
        <f aca="false">IF(AND(D444&lt;&gt;F444,F444=1),1,0)</f>
        <v>1</v>
      </c>
    </row>
    <row r="445" customFormat="false" ht="13.2" hidden="false" customHeight="false" outlineLevel="0" collapsed="false">
      <c r="D445" s="1" t="n">
        <f aca="false">RANDBETWEEN(1,3)</f>
        <v>1</v>
      </c>
      <c r="E445" s="1" t="n">
        <f aca="false">IF(D445=1,RANDBETWEEN(2,3),IF(D445=2,3,2))</f>
        <v>3</v>
      </c>
      <c r="F445" s="1" t="n">
        <f aca="false">6-D445-E445</f>
        <v>2</v>
      </c>
      <c r="G445" s="1" t="n">
        <f aca="false">IF(D445=1,1,0)</f>
        <v>1</v>
      </c>
      <c r="H445" s="1" t="n">
        <f aca="false">IF(AND(D445&lt;&gt;F445,F445=1),1,0)</f>
        <v>0</v>
      </c>
    </row>
    <row r="446" customFormat="false" ht="13.2" hidden="false" customHeight="false" outlineLevel="0" collapsed="false">
      <c r="D446" s="1" t="n">
        <f aca="false">RANDBETWEEN(1,3)</f>
        <v>3</v>
      </c>
      <c r="E446" s="1" t="n">
        <f aca="false">IF(D446=1,RANDBETWEEN(2,3),IF(D446=2,3,2))</f>
        <v>2</v>
      </c>
      <c r="F446" s="1" t="n">
        <f aca="false">6-D446-E446</f>
        <v>1</v>
      </c>
      <c r="G446" s="1" t="n">
        <f aca="false">IF(D446=1,1,0)</f>
        <v>0</v>
      </c>
      <c r="H446" s="1" t="n">
        <f aca="false">IF(AND(D446&lt;&gt;F446,F446=1),1,0)</f>
        <v>1</v>
      </c>
    </row>
    <row r="447" customFormat="false" ht="13.2" hidden="false" customHeight="false" outlineLevel="0" collapsed="false">
      <c r="D447" s="1" t="n">
        <f aca="false">RANDBETWEEN(1,3)</f>
        <v>1</v>
      </c>
      <c r="E447" s="1" t="n">
        <f aca="false">IF(D447=1,RANDBETWEEN(2,3),IF(D447=2,3,2))</f>
        <v>2</v>
      </c>
      <c r="F447" s="1" t="n">
        <f aca="false">6-D447-E447</f>
        <v>3</v>
      </c>
      <c r="G447" s="1" t="n">
        <f aca="false">IF(D447=1,1,0)</f>
        <v>1</v>
      </c>
      <c r="H447" s="1" t="n">
        <f aca="false">IF(AND(D447&lt;&gt;F447,F447=1),1,0)</f>
        <v>0</v>
      </c>
    </row>
    <row r="448" customFormat="false" ht="13.2" hidden="false" customHeight="false" outlineLevel="0" collapsed="false">
      <c r="D448" s="1" t="n">
        <f aca="false">RANDBETWEEN(1,3)</f>
        <v>3</v>
      </c>
      <c r="E448" s="1" t="n">
        <f aca="false">IF(D448=1,RANDBETWEEN(2,3),IF(D448=2,3,2))</f>
        <v>2</v>
      </c>
      <c r="F448" s="1" t="n">
        <f aca="false">6-D448-E448</f>
        <v>1</v>
      </c>
      <c r="G448" s="1" t="n">
        <f aca="false">IF(D448=1,1,0)</f>
        <v>0</v>
      </c>
      <c r="H448" s="1" t="n">
        <f aca="false">IF(AND(D448&lt;&gt;F448,F448=1),1,0)</f>
        <v>1</v>
      </c>
    </row>
    <row r="449" customFormat="false" ht="13.2" hidden="false" customHeight="false" outlineLevel="0" collapsed="false">
      <c r="D449" s="1" t="n">
        <f aca="false">RANDBETWEEN(1,3)</f>
        <v>3</v>
      </c>
      <c r="E449" s="1" t="n">
        <f aca="false">IF(D449=1,RANDBETWEEN(2,3),IF(D449=2,3,2))</f>
        <v>2</v>
      </c>
      <c r="F449" s="1" t="n">
        <f aca="false">6-D449-E449</f>
        <v>1</v>
      </c>
      <c r="G449" s="1" t="n">
        <f aca="false">IF(D449=1,1,0)</f>
        <v>0</v>
      </c>
      <c r="H449" s="1" t="n">
        <f aca="false">IF(AND(D449&lt;&gt;F449,F449=1),1,0)</f>
        <v>1</v>
      </c>
    </row>
    <row r="450" customFormat="false" ht="13.2" hidden="false" customHeight="false" outlineLevel="0" collapsed="false">
      <c r="D450" s="1" t="n">
        <f aca="false">RANDBETWEEN(1,3)</f>
        <v>3</v>
      </c>
      <c r="E450" s="1" t="n">
        <f aca="false">IF(D450=1,RANDBETWEEN(2,3),IF(D450=2,3,2))</f>
        <v>2</v>
      </c>
      <c r="F450" s="1" t="n">
        <f aca="false">6-D450-E450</f>
        <v>1</v>
      </c>
      <c r="G450" s="1" t="n">
        <f aca="false">IF(D450=1,1,0)</f>
        <v>0</v>
      </c>
      <c r="H450" s="1" t="n">
        <f aca="false">IF(AND(D450&lt;&gt;F450,F450=1),1,0)</f>
        <v>1</v>
      </c>
    </row>
    <row r="451" customFormat="false" ht="13.2" hidden="false" customHeight="false" outlineLevel="0" collapsed="false">
      <c r="D451" s="1" t="n">
        <f aca="false">RANDBETWEEN(1,3)</f>
        <v>1</v>
      </c>
      <c r="E451" s="1" t="n">
        <f aca="false">IF(D451=1,RANDBETWEEN(2,3),IF(D451=2,3,2))</f>
        <v>2</v>
      </c>
      <c r="F451" s="1" t="n">
        <f aca="false">6-D451-E451</f>
        <v>3</v>
      </c>
      <c r="G451" s="1" t="n">
        <f aca="false">IF(D451=1,1,0)</f>
        <v>1</v>
      </c>
      <c r="H451" s="1" t="n">
        <f aca="false">IF(AND(D451&lt;&gt;F451,F451=1),1,0)</f>
        <v>0</v>
      </c>
    </row>
    <row r="452" customFormat="false" ht="13.2" hidden="false" customHeight="false" outlineLevel="0" collapsed="false">
      <c r="D452" s="1" t="n">
        <f aca="false">RANDBETWEEN(1,3)</f>
        <v>1</v>
      </c>
      <c r="E452" s="1" t="n">
        <f aca="false">IF(D452=1,RANDBETWEEN(2,3),IF(D452=2,3,2))</f>
        <v>3</v>
      </c>
      <c r="F452" s="1" t="n">
        <f aca="false">6-D452-E452</f>
        <v>2</v>
      </c>
      <c r="G452" s="1" t="n">
        <f aca="false">IF(D452=1,1,0)</f>
        <v>1</v>
      </c>
      <c r="H452" s="1" t="n">
        <f aca="false">IF(AND(D452&lt;&gt;F452,F452=1),1,0)</f>
        <v>0</v>
      </c>
    </row>
    <row r="453" customFormat="false" ht="13.2" hidden="false" customHeight="false" outlineLevel="0" collapsed="false">
      <c r="D453" s="1" t="n">
        <f aca="false">RANDBETWEEN(1,3)</f>
        <v>1</v>
      </c>
      <c r="E453" s="1" t="n">
        <f aca="false">IF(D453=1,RANDBETWEEN(2,3),IF(D453=2,3,2))</f>
        <v>3</v>
      </c>
      <c r="F453" s="1" t="n">
        <f aca="false">6-D453-E453</f>
        <v>2</v>
      </c>
      <c r="G453" s="1" t="n">
        <f aca="false">IF(D453=1,1,0)</f>
        <v>1</v>
      </c>
      <c r="H453" s="1" t="n">
        <f aca="false">IF(AND(D453&lt;&gt;F453,F453=1),1,0)</f>
        <v>0</v>
      </c>
    </row>
    <row r="454" customFormat="false" ht="13.2" hidden="false" customHeight="false" outlineLevel="0" collapsed="false">
      <c r="D454" s="1" t="n">
        <f aca="false">RANDBETWEEN(1,3)</f>
        <v>1</v>
      </c>
      <c r="E454" s="1" t="n">
        <f aca="false">IF(D454=1,RANDBETWEEN(2,3),IF(D454=2,3,2))</f>
        <v>3</v>
      </c>
      <c r="F454" s="1" t="n">
        <f aca="false">6-D454-E454</f>
        <v>2</v>
      </c>
      <c r="G454" s="1" t="n">
        <f aca="false">IF(D454=1,1,0)</f>
        <v>1</v>
      </c>
      <c r="H454" s="1" t="n">
        <f aca="false">IF(AND(D454&lt;&gt;F454,F454=1),1,0)</f>
        <v>0</v>
      </c>
    </row>
    <row r="455" customFormat="false" ht="13.2" hidden="false" customHeight="false" outlineLevel="0" collapsed="false">
      <c r="D455" s="1" t="n">
        <f aca="false">RANDBETWEEN(1,3)</f>
        <v>3</v>
      </c>
      <c r="E455" s="1" t="n">
        <f aca="false">IF(D455=1,RANDBETWEEN(2,3),IF(D455=2,3,2))</f>
        <v>2</v>
      </c>
      <c r="F455" s="1" t="n">
        <f aca="false">6-D455-E455</f>
        <v>1</v>
      </c>
      <c r="G455" s="1" t="n">
        <f aca="false">IF(D455=1,1,0)</f>
        <v>0</v>
      </c>
      <c r="H455" s="1" t="n">
        <f aca="false">IF(AND(D455&lt;&gt;F455,F455=1),1,0)</f>
        <v>1</v>
      </c>
    </row>
    <row r="456" customFormat="false" ht="13.2" hidden="false" customHeight="false" outlineLevel="0" collapsed="false">
      <c r="D456" s="1" t="n">
        <f aca="false">RANDBETWEEN(1,3)</f>
        <v>1</v>
      </c>
      <c r="E456" s="1" t="n">
        <f aca="false">IF(D456=1,RANDBETWEEN(2,3),IF(D456=2,3,2))</f>
        <v>3</v>
      </c>
      <c r="F456" s="1" t="n">
        <f aca="false">6-D456-E456</f>
        <v>2</v>
      </c>
      <c r="G456" s="1" t="n">
        <f aca="false">IF(D456=1,1,0)</f>
        <v>1</v>
      </c>
      <c r="H456" s="1" t="n">
        <f aca="false">IF(AND(D456&lt;&gt;F456,F456=1),1,0)</f>
        <v>0</v>
      </c>
    </row>
    <row r="457" customFormat="false" ht="13.2" hidden="false" customHeight="false" outlineLevel="0" collapsed="false">
      <c r="D457" s="1" t="n">
        <f aca="false">RANDBETWEEN(1,3)</f>
        <v>2</v>
      </c>
      <c r="E457" s="1" t="n">
        <f aca="false">IF(D457=1,RANDBETWEEN(2,3),IF(D457=2,3,2))</f>
        <v>3</v>
      </c>
      <c r="F457" s="1" t="n">
        <f aca="false">6-D457-E457</f>
        <v>1</v>
      </c>
      <c r="G457" s="1" t="n">
        <f aca="false">IF(D457=1,1,0)</f>
        <v>0</v>
      </c>
      <c r="H457" s="1" t="n">
        <f aca="false">IF(AND(D457&lt;&gt;F457,F457=1),1,0)</f>
        <v>1</v>
      </c>
    </row>
    <row r="458" customFormat="false" ht="13.2" hidden="false" customHeight="false" outlineLevel="0" collapsed="false">
      <c r="D458" s="1" t="n">
        <f aca="false">RANDBETWEEN(1,3)</f>
        <v>1</v>
      </c>
      <c r="E458" s="1" t="n">
        <f aca="false">IF(D458=1,RANDBETWEEN(2,3),IF(D458=2,3,2))</f>
        <v>2</v>
      </c>
      <c r="F458" s="1" t="n">
        <f aca="false">6-D458-E458</f>
        <v>3</v>
      </c>
      <c r="G458" s="1" t="n">
        <f aca="false">IF(D458=1,1,0)</f>
        <v>1</v>
      </c>
      <c r="H458" s="1" t="n">
        <f aca="false">IF(AND(D458&lt;&gt;F458,F458=1),1,0)</f>
        <v>0</v>
      </c>
    </row>
    <row r="459" customFormat="false" ht="13.2" hidden="false" customHeight="false" outlineLevel="0" collapsed="false">
      <c r="D459" s="1" t="n">
        <f aca="false">RANDBETWEEN(1,3)</f>
        <v>1</v>
      </c>
      <c r="E459" s="1" t="n">
        <f aca="false">IF(D459=1,RANDBETWEEN(2,3),IF(D459=2,3,2))</f>
        <v>3</v>
      </c>
      <c r="F459" s="1" t="n">
        <f aca="false">6-D459-E459</f>
        <v>2</v>
      </c>
      <c r="G459" s="1" t="n">
        <f aca="false">IF(D459=1,1,0)</f>
        <v>1</v>
      </c>
      <c r="H459" s="1" t="n">
        <f aca="false">IF(AND(D459&lt;&gt;F459,F459=1),1,0)</f>
        <v>0</v>
      </c>
    </row>
    <row r="460" customFormat="false" ht="13.2" hidden="false" customHeight="false" outlineLevel="0" collapsed="false">
      <c r="D460" s="1" t="n">
        <f aca="false">RANDBETWEEN(1,3)</f>
        <v>1</v>
      </c>
      <c r="E460" s="1" t="n">
        <f aca="false">IF(D460=1,RANDBETWEEN(2,3),IF(D460=2,3,2))</f>
        <v>2</v>
      </c>
      <c r="F460" s="1" t="n">
        <f aca="false">6-D460-E460</f>
        <v>3</v>
      </c>
      <c r="G460" s="1" t="n">
        <f aca="false">IF(D460=1,1,0)</f>
        <v>1</v>
      </c>
      <c r="H460" s="1" t="n">
        <f aca="false">IF(AND(D460&lt;&gt;F460,F460=1),1,0)</f>
        <v>0</v>
      </c>
    </row>
    <row r="461" customFormat="false" ht="13.2" hidden="false" customHeight="false" outlineLevel="0" collapsed="false">
      <c r="D461" s="1" t="n">
        <f aca="false">RANDBETWEEN(1,3)</f>
        <v>1</v>
      </c>
      <c r="E461" s="1" t="n">
        <f aca="false">IF(D461=1,RANDBETWEEN(2,3),IF(D461=2,3,2))</f>
        <v>3</v>
      </c>
      <c r="F461" s="1" t="n">
        <f aca="false">6-D461-E461</f>
        <v>2</v>
      </c>
      <c r="G461" s="1" t="n">
        <f aca="false">IF(D461=1,1,0)</f>
        <v>1</v>
      </c>
      <c r="H461" s="1" t="n">
        <f aca="false">IF(AND(D461&lt;&gt;F461,F461=1),1,0)</f>
        <v>0</v>
      </c>
    </row>
    <row r="462" customFormat="false" ht="13.2" hidden="false" customHeight="false" outlineLevel="0" collapsed="false">
      <c r="D462" s="1" t="n">
        <f aca="false">RANDBETWEEN(1,3)</f>
        <v>2</v>
      </c>
      <c r="E462" s="1" t="n">
        <f aca="false">IF(D462=1,RANDBETWEEN(2,3),IF(D462=2,3,2))</f>
        <v>3</v>
      </c>
      <c r="F462" s="1" t="n">
        <f aca="false">6-D462-E462</f>
        <v>1</v>
      </c>
      <c r="G462" s="1" t="n">
        <f aca="false">IF(D462=1,1,0)</f>
        <v>0</v>
      </c>
      <c r="H462" s="1" t="n">
        <f aca="false">IF(AND(D462&lt;&gt;F462,F462=1),1,0)</f>
        <v>1</v>
      </c>
    </row>
    <row r="463" customFormat="false" ht="13.2" hidden="false" customHeight="false" outlineLevel="0" collapsed="false">
      <c r="D463" s="1" t="n">
        <f aca="false">RANDBETWEEN(1,3)</f>
        <v>3</v>
      </c>
      <c r="E463" s="1" t="n">
        <f aca="false">IF(D463=1,RANDBETWEEN(2,3),IF(D463=2,3,2))</f>
        <v>2</v>
      </c>
      <c r="F463" s="1" t="n">
        <f aca="false">6-D463-E463</f>
        <v>1</v>
      </c>
      <c r="G463" s="1" t="n">
        <f aca="false">IF(D463=1,1,0)</f>
        <v>0</v>
      </c>
      <c r="H463" s="1" t="n">
        <f aca="false">IF(AND(D463&lt;&gt;F463,F463=1),1,0)</f>
        <v>1</v>
      </c>
    </row>
    <row r="464" customFormat="false" ht="13.2" hidden="false" customHeight="false" outlineLevel="0" collapsed="false">
      <c r="D464" s="1" t="n">
        <f aca="false">RANDBETWEEN(1,3)</f>
        <v>2</v>
      </c>
      <c r="E464" s="1" t="n">
        <f aca="false">IF(D464=1,RANDBETWEEN(2,3),IF(D464=2,3,2))</f>
        <v>3</v>
      </c>
      <c r="F464" s="1" t="n">
        <f aca="false">6-D464-E464</f>
        <v>1</v>
      </c>
      <c r="G464" s="1" t="n">
        <f aca="false">IF(D464=1,1,0)</f>
        <v>0</v>
      </c>
      <c r="H464" s="1" t="n">
        <f aca="false">IF(AND(D464&lt;&gt;F464,F464=1),1,0)</f>
        <v>1</v>
      </c>
    </row>
    <row r="465" customFormat="false" ht="13.2" hidden="false" customHeight="false" outlineLevel="0" collapsed="false">
      <c r="D465" s="1" t="n">
        <f aca="false">RANDBETWEEN(1,3)</f>
        <v>3</v>
      </c>
      <c r="E465" s="1" t="n">
        <f aca="false">IF(D465=1,RANDBETWEEN(2,3),IF(D465=2,3,2))</f>
        <v>2</v>
      </c>
      <c r="F465" s="1" t="n">
        <f aca="false">6-D465-E465</f>
        <v>1</v>
      </c>
      <c r="G465" s="1" t="n">
        <f aca="false">IF(D465=1,1,0)</f>
        <v>0</v>
      </c>
      <c r="H465" s="1" t="n">
        <f aca="false">IF(AND(D465&lt;&gt;F465,F465=1),1,0)</f>
        <v>1</v>
      </c>
    </row>
    <row r="466" customFormat="false" ht="13.2" hidden="false" customHeight="false" outlineLevel="0" collapsed="false">
      <c r="D466" s="1" t="n">
        <f aca="false">RANDBETWEEN(1,3)</f>
        <v>3</v>
      </c>
      <c r="E466" s="1" t="n">
        <f aca="false">IF(D466=1,RANDBETWEEN(2,3),IF(D466=2,3,2))</f>
        <v>2</v>
      </c>
      <c r="F466" s="1" t="n">
        <f aca="false">6-D466-E466</f>
        <v>1</v>
      </c>
      <c r="G466" s="1" t="n">
        <f aca="false">IF(D466=1,1,0)</f>
        <v>0</v>
      </c>
      <c r="H466" s="1" t="n">
        <f aca="false">IF(AND(D466&lt;&gt;F466,F466=1),1,0)</f>
        <v>1</v>
      </c>
    </row>
    <row r="467" customFormat="false" ht="13.2" hidden="false" customHeight="false" outlineLevel="0" collapsed="false">
      <c r="D467" s="1" t="n">
        <f aca="false">RANDBETWEEN(1,3)</f>
        <v>3</v>
      </c>
      <c r="E467" s="1" t="n">
        <f aca="false">IF(D467=1,RANDBETWEEN(2,3),IF(D467=2,3,2))</f>
        <v>2</v>
      </c>
      <c r="F467" s="1" t="n">
        <f aca="false">6-D467-E467</f>
        <v>1</v>
      </c>
      <c r="G467" s="1" t="n">
        <f aca="false">IF(D467=1,1,0)</f>
        <v>0</v>
      </c>
      <c r="H467" s="1" t="n">
        <f aca="false">IF(AND(D467&lt;&gt;F467,F467=1),1,0)</f>
        <v>1</v>
      </c>
    </row>
    <row r="468" customFormat="false" ht="13.2" hidden="false" customHeight="false" outlineLevel="0" collapsed="false">
      <c r="D468" s="1" t="n">
        <f aca="false">RANDBETWEEN(1,3)</f>
        <v>1</v>
      </c>
      <c r="E468" s="1" t="n">
        <f aca="false">IF(D468=1,RANDBETWEEN(2,3),IF(D468=2,3,2))</f>
        <v>3</v>
      </c>
      <c r="F468" s="1" t="n">
        <f aca="false">6-D468-E468</f>
        <v>2</v>
      </c>
      <c r="G468" s="1" t="n">
        <f aca="false">IF(D468=1,1,0)</f>
        <v>1</v>
      </c>
      <c r="H468" s="1" t="n">
        <f aca="false">IF(AND(D468&lt;&gt;F468,F468=1),1,0)</f>
        <v>0</v>
      </c>
    </row>
    <row r="469" customFormat="false" ht="13.2" hidden="false" customHeight="false" outlineLevel="0" collapsed="false">
      <c r="D469" s="1" t="n">
        <f aca="false">RANDBETWEEN(1,3)</f>
        <v>3</v>
      </c>
      <c r="E469" s="1" t="n">
        <f aca="false">IF(D469=1,RANDBETWEEN(2,3),IF(D469=2,3,2))</f>
        <v>2</v>
      </c>
      <c r="F469" s="1" t="n">
        <f aca="false">6-D469-E469</f>
        <v>1</v>
      </c>
      <c r="G469" s="1" t="n">
        <f aca="false">IF(D469=1,1,0)</f>
        <v>0</v>
      </c>
      <c r="H469" s="1" t="n">
        <f aca="false">IF(AND(D469&lt;&gt;F469,F469=1),1,0)</f>
        <v>1</v>
      </c>
    </row>
    <row r="470" customFormat="false" ht="13.2" hidden="false" customHeight="false" outlineLevel="0" collapsed="false">
      <c r="D470" s="1" t="n">
        <f aca="false">RANDBETWEEN(1,3)</f>
        <v>2</v>
      </c>
      <c r="E470" s="1" t="n">
        <f aca="false">IF(D470=1,RANDBETWEEN(2,3),IF(D470=2,3,2))</f>
        <v>3</v>
      </c>
      <c r="F470" s="1" t="n">
        <f aca="false">6-D470-E470</f>
        <v>1</v>
      </c>
      <c r="G470" s="1" t="n">
        <f aca="false">IF(D470=1,1,0)</f>
        <v>0</v>
      </c>
      <c r="H470" s="1" t="n">
        <f aca="false">IF(AND(D470&lt;&gt;F470,F470=1),1,0)</f>
        <v>1</v>
      </c>
    </row>
    <row r="471" customFormat="false" ht="13.2" hidden="false" customHeight="false" outlineLevel="0" collapsed="false">
      <c r="D471" s="1" t="n">
        <f aca="false">RANDBETWEEN(1,3)</f>
        <v>1</v>
      </c>
      <c r="E471" s="1" t="n">
        <f aca="false">IF(D471=1,RANDBETWEEN(2,3),IF(D471=2,3,2))</f>
        <v>2</v>
      </c>
      <c r="F471" s="1" t="n">
        <f aca="false">6-D471-E471</f>
        <v>3</v>
      </c>
      <c r="G471" s="1" t="n">
        <f aca="false">IF(D471=1,1,0)</f>
        <v>1</v>
      </c>
      <c r="H471" s="1" t="n">
        <f aca="false">IF(AND(D471&lt;&gt;F471,F471=1),1,0)</f>
        <v>0</v>
      </c>
    </row>
    <row r="472" customFormat="false" ht="13.2" hidden="false" customHeight="false" outlineLevel="0" collapsed="false">
      <c r="D472" s="1" t="n">
        <f aca="false">RANDBETWEEN(1,3)</f>
        <v>1</v>
      </c>
      <c r="E472" s="1" t="n">
        <f aca="false">IF(D472=1,RANDBETWEEN(2,3),IF(D472=2,3,2))</f>
        <v>2</v>
      </c>
      <c r="F472" s="1" t="n">
        <f aca="false">6-D472-E472</f>
        <v>3</v>
      </c>
      <c r="G472" s="1" t="n">
        <f aca="false">IF(D472=1,1,0)</f>
        <v>1</v>
      </c>
      <c r="H472" s="1" t="n">
        <f aca="false">IF(AND(D472&lt;&gt;F472,F472=1),1,0)</f>
        <v>0</v>
      </c>
    </row>
    <row r="473" customFormat="false" ht="13.2" hidden="false" customHeight="false" outlineLevel="0" collapsed="false">
      <c r="D473" s="1" t="n">
        <f aca="false">RANDBETWEEN(1,3)</f>
        <v>3</v>
      </c>
      <c r="E473" s="1" t="n">
        <f aca="false">IF(D473=1,RANDBETWEEN(2,3),IF(D473=2,3,2))</f>
        <v>2</v>
      </c>
      <c r="F473" s="1" t="n">
        <f aca="false">6-D473-E473</f>
        <v>1</v>
      </c>
      <c r="G473" s="1" t="n">
        <f aca="false">IF(D473=1,1,0)</f>
        <v>0</v>
      </c>
      <c r="H473" s="1" t="n">
        <f aca="false">IF(AND(D473&lt;&gt;F473,F473=1),1,0)</f>
        <v>1</v>
      </c>
    </row>
    <row r="474" customFormat="false" ht="13.2" hidden="false" customHeight="false" outlineLevel="0" collapsed="false">
      <c r="D474" s="1" t="n">
        <f aca="false">RANDBETWEEN(1,3)</f>
        <v>3</v>
      </c>
      <c r="E474" s="1" t="n">
        <f aca="false">IF(D474=1,RANDBETWEEN(2,3),IF(D474=2,3,2))</f>
        <v>2</v>
      </c>
      <c r="F474" s="1" t="n">
        <f aca="false">6-D474-E474</f>
        <v>1</v>
      </c>
      <c r="G474" s="1" t="n">
        <f aca="false">IF(D474=1,1,0)</f>
        <v>0</v>
      </c>
      <c r="H474" s="1" t="n">
        <f aca="false">IF(AND(D474&lt;&gt;F474,F474=1),1,0)</f>
        <v>1</v>
      </c>
    </row>
    <row r="475" customFormat="false" ht="13.2" hidden="false" customHeight="false" outlineLevel="0" collapsed="false">
      <c r="D475" s="1" t="n">
        <f aca="false">RANDBETWEEN(1,3)</f>
        <v>1</v>
      </c>
      <c r="E475" s="1" t="n">
        <f aca="false">IF(D475=1,RANDBETWEEN(2,3),IF(D475=2,3,2))</f>
        <v>2</v>
      </c>
      <c r="F475" s="1" t="n">
        <f aca="false">6-D475-E475</f>
        <v>3</v>
      </c>
      <c r="G475" s="1" t="n">
        <f aca="false">IF(D475=1,1,0)</f>
        <v>1</v>
      </c>
      <c r="H475" s="1" t="n">
        <f aca="false">IF(AND(D475&lt;&gt;F475,F475=1),1,0)</f>
        <v>0</v>
      </c>
    </row>
    <row r="476" customFormat="false" ht="13.2" hidden="false" customHeight="false" outlineLevel="0" collapsed="false">
      <c r="D476" s="1" t="n">
        <f aca="false">RANDBETWEEN(1,3)</f>
        <v>3</v>
      </c>
      <c r="E476" s="1" t="n">
        <f aca="false">IF(D476=1,RANDBETWEEN(2,3),IF(D476=2,3,2))</f>
        <v>2</v>
      </c>
      <c r="F476" s="1" t="n">
        <f aca="false">6-D476-E476</f>
        <v>1</v>
      </c>
      <c r="G476" s="1" t="n">
        <f aca="false">IF(D476=1,1,0)</f>
        <v>0</v>
      </c>
      <c r="H476" s="1" t="n">
        <f aca="false">IF(AND(D476&lt;&gt;F476,F476=1),1,0)</f>
        <v>1</v>
      </c>
    </row>
    <row r="477" customFormat="false" ht="13.2" hidden="false" customHeight="false" outlineLevel="0" collapsed="false">
      <c r="D477" s="1" t="n">
        <f aca="false">RANDBETWEEN(1,3)</f>
        <v>3</v>
      </c>
      <c r="E477" s="1" t="n">
        <f aca="false">IF(D477=1,RANDBETWEEN(2,3),IF(D477=2,3,2))</f>
        <v>2</v>
      </c>
      <c r="F477" s="1" t="n">
        <f aca="false">6-D477-E477</f>
        <v>1</v>
      </c>
      <c r="G477" s="1" t="n">
        <f aca="false">IF(D477=1,1,0)</f>
        <v>0</v>
      </c>
      <c r="H477" s="1" t="n">
        <f aca="false">IF(AND(D477&lt;&gt;F477,F477=1),1,0)</f>
        <v>1</v>
      </c>
    </row>
    <row r="478" customFormat="false" ht="13.2" hidden="false" customHeight="false" outlineLevel="0" collapsed="false">
      <c r="D478" s="1" t="n">
        <f aca="false">RANDBETWEEN(1,3)</f>
        <v>3</v>
      </c>
      <c r="E478" s="1" t="n">
        <f aca="false">IF(D478=1,RANDBETWEEN(2,3),IF(D478=2,3,2))</f>
        <v>2</v>
      </c>
      <c r="F478" s="1" t="n">
        <f aca="false">6-D478-E478</f>
        <v>1</v>
      </c>
      <c r="G478" s="1" t="n">
        <f aca="false">IF(D478=1,1,0)</f>
        <v>0</v>
      </c>
      <c r="H478" s="1" t="n">
        <f aca="false">IF(AND(D478&lt;&gt;F478,F478=1),1,0)</f>
        <v>1</v>
      </c>
    </row>
    <row r="479" customFormat="false" ht="13.2" hidden="false" customHeight="false" outlineLevel="0" collapsed="false">
      <c r="D479" s="1" t="n">
        <f aca="false">RANDBETWEEN(1,3)</f>
        <v>1</v>
      </c>
      <c r="E479" s="1" t="n">
        <f aca="false">IF(D479=1,RANDBETWEEN(2,3),IF(D479=2,3,2))</f>
        <v>2</v>
      </c>
      <c r="F479" s="1" t="n">
        <f aca="false">6-D479-E479</f>
        <v>3</v>
      </c>
      <c r="G479" s="1" t="n">
        <f aca="false">IF(D479=1,1,0)</f>
        <v>1</v>
      </c>
      <c r="H479" s="1" t="n">
        <f aca="false">IF(AND(D479&lt;&gt;F479,F479=1),1,0)</f>
        <v>0</v>
      </c>
    </row>
    <row r="480" customFormat="false" ht="13.2" hidden="false" customHeight="false" outlineLevel="0" collapsed="false">
      <c r="D480" s="1" t="n">
        <f aca="false">RANDBETWEEN(1,3)</f>
        <v>1</v>
      </c>
      <c r="E480" s="1" t="n">
        <f aca="false">IF(D480=1,RANDBETWEEN(2,3),IF(D480=2,3,2))</f>
        <v>2</v>
      </c>
      <c r="F480" s="1" t="n">
        <f aca="false">6-D480-E480</f>
        <v>3</v>
      </c>
      <c r="G480" s="1" t="n">
        <f aca="false">IF(D480=1,1,0)</f>
        <v>1</v>
      </c>
      <c r="H480" s="1" t="n">
        <f aca="false">IF(AND(D480&lt;&gt;F480,F480=1),1,0)</f>
        <v>0</v>
      </c>
    </row>
    <row r="481" customFormat="false" ht="13.2" hidden="false" customHeight="false" outlineLevel="0" collapsed="false">
      <c r="D481" s="1" t="n">
        <f aca="false">RANDBETWEEN(1,3)</f>
        <v>1</v>
      </c>
      <c r="E481" s="1" t="n">
        <f aca="false">IF(D481=1,RANDBETWEEN(2,3),IF(D481=2,3,2))</f>
        <v>2</v>
      </c>
      <c r="F481" s="1" t="n">
        <f aca="false">6-D481-E481</f>
        <v>3</v>
      </c>
      <c r="G481" s="1" t="n">
        <f aca="false">IF(D481=1,1,0)</f>
        <v>1</v>
      </c>
      <c r="H481" s="1" t="n">
        <f aca="false">IF(AND(D481&lt;&gt;F481,F481=1),1,0)</f>
        <v>0</v>
      </c>
    </row>
    <row r="482" customFormat="false" ht="13.2" hidden="false" customHeight="false" outlineLevel="0" collapsed="false">
      <c r="D482" s="1" t="n">
        <f aca="false">RANDBETWEEN(1,3)</f>
        <v>3</v>
      </c>
      <c r="E482" s="1" t="n">
        <f aca="false">IF(D482=1,RANDBETWEEN(2,3),IF(D482=2,3,2))</f>
        <v>2</v>
      </c>
      <c r="F482" s="1" t="n">
        <f aca="false">6-D482-E482</f>
        <v>1</v>
      </c>
      <c r="G482" s="1" t="n">
        <f aca="false">IF(D482=1,1,0)</f>
        <v>0</v>
      </c>
      <c r="H482" s="1" t="n">
        <f aca="false">IF(AND(D482&lt;&gt;F482,F482=1),1,0)</f>
        <v>1</v>
      </c>
    </row>
    <row r="483" customFormat="false" ht="13.2" hidden="false" customHeight="false" outlineLevel="0" collapsed="false">
      <c r="D483" s="1" t="n">
        <f aca="false">RANDBETWEEN(1,3)</f>
        <v>3</v>
      </c>
      <c r="E483" s="1" t="n">
        <f aca="false">IF(D483=1,RANDBETWEEN(2,3),IF(D483=2,3,2))</f>
        <v>2</v>
      </c>
      <c r="F483" s="1" t="n">
        <f aca="false">6-D483-E483</f>
        <v>1</v>
      </c>
      <c r="G483" s="1" t="n">
        <f aca="false">IF(D483=1,1,0)</f>
        <v>0</v>
      </c>
      <c r="H483" s="1" t="n">
        <f aca="false">IF(AND(D483&lt;&gt;F483,F483=1),1,0)</f>
        <v>1</v>
      </c>
    </row>
    <row r="484" customFormat="false" ht="13.2" hidden="false" customHeight="false" outlineLevel="0" collapsed="false">
      <c r="D484" s="1" t="n">
        <f aca="false">RANDBETWEEN(1,3)</f>
        <v>2</v>
      </c>
      <c r="E484" s="1" t="n">
        <f aca="false">IF(D484=1,RANDBETWEEN(2,3),IF(D484=2,3,2))</f>
        <v>3</v>
      </c>
      <c r="F484" s="1" t="n">
        <f aca="false">6-D484-E484</f>
        <v>1</v>
      </c>
      <c r="G484" s="1" t="n">
        <f aca="false">IF(D484=1,1,0)</f>
        <v>0</v>
      </c>
      <c r="H484" s="1" t="n">
        <f aca="false">IF(AND(D484&lt;&gt;F484,F484=1),1,0)</f>
        <v>1</v>
      </c>
    </row>
    <row r="485" customFormat="false" ht="13.2" hidden="false" customHeight="false" outlineLevel="0" collapsed="false">
      <c r="D485" s="1" t="n">
        <f aca="false">RANDBETWEEN(1,3)</f>
        <v>2</v>
      </c>
      <c r="E485" s="1" t="n">
        <f aca="false">IF(D485=1,RANDBETWEEN(2,3),IF(D485=2,3,2))</f>
        <v>3</v>
      </c>
      <c r="F485" s="1" t="n">
        <f aca="false">6-D485-E485</f>
        <v>1</v>
      </c>
      <c r="G485" s="1" t="n">
        <f aca="false">IF(D485=1,1,0)</f>
        <v>0</v>
      </c>
      <c r="H485" s="1" t="n">
        <f aca="false">IF(AND(D485&lt;&gt;F485,F485=1),1,0)</f>
        <v>1</v>
      </c>
    </row>
    <row r="486" customFormat="false" ht="13.2" hidden="false" customHeight="false" outlineLevel="0" collapsed="false">
      <c r="D486" s="1" t="n">
        <f aca="false">RANDBETWEEN(1,3)</f>
        <v>1</v>
      </c>
      <c r="E486" s="1" t="n">
        <f aca="false">IF(D486=1,RANDBETWEEN(2,3),IF(D486=2,3,2))</f>
        <v>2</v>
      </c>
      <c r="F486" s="1" t="n">
        <f aca="false">6-D486-E486</f>
        <v>3</v>
      </c>
      <c r="G486" s="1" t="n">
        <f aca="false">IF(D486=1,1,0)</f>
        <v>1</v>
      </c>
      <c r="H486" s="1" t="n">
        <f aca="false">IF(AND(D486&lt;&gt;F486,F486=1),1,0)</f>
        <v>0</v>
      </c>
    </row>
    <row r="487" customFormat="false" ht="13.2" hidden="false" customHeight="false" outlineLevel="0" collapsed="false">
      <c r="D487" s="1" t="n">
        <f aca="false">RANDBETWEEN(1,3)</f>
        <v>3</v>
      </c>
      <c r="E487" s="1" t="n">
        <f aca="false">IF(D487=1,RANDBETWEEN(2,3),IF(D487=2,3,2))</f>
        <v>2</v>
      </c>
      <c r="F487" s="1" t="n">
        <f aca="false">6-D487-E487</f>
        <v>1</v>
      </c>
      <c r="G487" s="1" t="n">
        <f aca="false">IF(D487=1,1,0)</f>
        <v>0</v>
      </c>
      <c r="H487" s="1" t="n">
        <f aca="false">IF(AND(D487&lt;&gt;F487,F487=1),1,0)</f>
        <v>1</v>
      </c>
    </row>
    <row r="488" customFormat="false" ht="13.2" hidden="false" customHeight="false" outlineLevel="0" collapsed="false">
      <c r="D488" s="1" t="n">
        <f aca="false">RANDBETWEEN(1,3)</f>
        <v>2</v>
      </c>
      <c r="E488" s="1" t="n">
        <f aca="false">IF(D488=1,RANDBETWEEN(2,3),IF(D488=2,3,2))</f>
        <v>3</v>
      </c>
      <c r="F488" s="1" t="n">
        <f aca="false">6-D488-E488</f>
        <v>1</v>
      </c>
      <c r="G488" s="1" t="n">
        <f aca="false">IF(D488=1,1,0)</f>
        <v>0</v>
      </c>
      <c r="H488" s="1" t="n">
        <f aca="false">IF(AND(D488&lt;&gt;F488,F488=1),1,0)</f>
        <v>1</v>
      </c>
    </row>
    <row r="489" customFormat="false" ht="13.2" hidden="false" customHeight="false" outlineLevel="0" collapsed="false">
      <c r="D489" s="1" t="n">
        <f aca="false">RANDBETWEEN(1,3)</f>
        <v>2</v>
      </c>
      <c r="E489" s="1" t="n">
        <f aca="false">IF(D489=1,RANDBETWEEN(2,3),IF(D489=2,3,2))</f>
        <v>3</v>
      </c>
      <c r="F489" s="1" t="n">
        <f aca="false">6-D489-E489</f>
        <v>1</v>
      </c>
      <c r="G489" s="1" t="n">
        <f aca="false">IF(D489=1,1,0)</f>
        <v>0</v>
      </c>
      <c r="H489" s="1" t="n">
        <f aca="false">IF(AND(D489&lt;&gt;F489,F489=1),1,0)</f>
        <v>1</v>
      </c>
    </row>
    <row r="490" customFormat="false" ht="13.2" hidden="false" customHeight="false" outlineLevel="0" collapsed="false">
      <c r="D490" s="1" t="n">
        <f aca="false">RANDBETWEEN(1,3)</f>
        <v>3</v>
      </c>
      <c r="E490" s="1" t="n">
        <f aca="false">IF(D490=1,RANDBETWEEN(2,3),IF(D490=2,3,2))</f>
        <v>2</v>
      </c>
      <c r="F490" s="1" t="n">
        <f aca="false">6-D490-E490</f>
        <v>1</v>
      </c>
      <c r="G490" s="1" t="n">
        <f aca="false">IF(D490=1,1,0)</f>
        <v>0</v>
      </c>
      <c r="H490" s="1" t="n">
        <f aca="false">IF(AND(D490&lt;&gt;F490,F490=1),1,0)</f>
        <v>1</v>
      </c>
    </row>
    <row r="491" customFormat="false" ht="13.2" hidden="false" customHeight="false" outlineLevel="0" collapsed="false">
      <c r="D491" s="1" t="n">
        <f aca="false">RANDBETWEEN(1,3)</f>
        <v>2</v>
      </c>
      <c r="E491" s="1" t="n">
        <f aca="false">IF(D491=1,RANDBETWEEN(2,3),IF(D491=2,3,2))</f>
        <v>3</v>
      </c>
      <c r="F491" s="1" t="n">
        <f aca="false">6-D491-E491</f>
        <v>1</v>
      </c>
      <c r="G491" s="1" t="n">
        <f aca="false">IF(D491=1,1,0)</f>
        <v>0</v>
      </c>
      <c r="H491" s="1" t="n">
        <f aca="false">IF(AND(D491&lt;&gt;F491,F491=1),1,0)</f>
        <v>1</v>
      </c>
    </row>
    <row r="492" customFormat="false" ht="13.2" hidden="false" customHeight="false" outlineLevel="0" collapsed="false">
      <c r="D492" s="1" t="n">
        <f aca="false">RANDBETWEEN(1,3)</f>
        <v>1</v>
      </c>
      <c r="E492" s="1" t="n">
        <f aca="false">IF(D492=1,RANDBETWEEN(2,3),IF(D492=2,3,2))</f>
        <v>3</v>
      </c>
      <c r="F492" s="1" t="n">
        <f aca="false">6-D492-E492</f>
        <v>2</v>
      </c>
      <c r="G492" s="1" t="n">
        <f aca="false">IF(D492=1,1,0)</f>
        <v>1</v>
      </c>
      <c r="H492" s="1" t="n">
        <f aca="false">IF(AND(D492&lt;&gt;F492,F492=1),1,0)</f>
        <v>0</v>
      </c>
    </row>
    <row r="493" customFormat="false" ht="13.2" hidden="false" customHeight="false" outlineLevel="0" collapsed="false">
      <c r="D493" s="1" t="n">
        <f aca="false">RANDBETWEEN(1,3)</f>
        <v>2</v>
      </c>
      <c r="E493" s="1" t="n">
        <f aca="false">IF(D493=1,RANDBETWEEN(2,3),IF(D493=2,3,2))</f>
        <v>3</v>
      </c>
      <c r="F493" s="1" t="n">
        <f aca="false">6-D493-E493</f>
        <v>1</v>
      </c>
      <c r="G493" s="1" t="n">
        <f aca="false">IF(D493=1,1,0)</f>
        <v>0</v>
      </c>
      <c r="H493" s="1" t="n">
        <f aca="false">IF(AND(D493&lt;&gt;F493,F493=1),1,0)</f>
        <v>1</v>
      </c>
    </row>
    <row r="494" customFormat="false" ht="13.2" hidden="false" customHeight="false" outlineLevel="0" collapsed="false">
      <c r="D494" s="1" t="n">
        <f aca="false">RANDBETWEEN(1,3)</f>
        <v>3</v>
      </c>
      <c r="E494" s="1" t="n">
        <f aca="false">IF(D494=1,RANDBETWEEN(2,3),IF(D494=2,3,2))</f>
        <v>2</v>
      </c>
      <c r="F494" s="1" t="n">
        <f aca="false">6-D494-E494</f>
        <v>1</v>
      </c>
      <c r="G494" s="1" t="n">
        <f aca="false">IF(D494=1,1,0)</f>
        <v>0</v>
      </c>
      <c r="H494" s="1" t="n">
        <f aca="false">IF(AND(D494&lt;&gt;F494,F494=1),1,0)</f>
        <v>1</v>
      </c>
    </row>
    <row r="495" customFormat="false" ht="13.2" hidden="false" customHeight="false" outlineLevel="0" collapsed="false">
      <c r="D495" s="1" t="n">
        <f aca="false">RANDBETWEEN(1,3)</f>
        <v>1</v>
      </c>
      <c r="E495" s="1" t="n">
        <f aca="false">IF(D495=1,RANDBETWEEN(2,3),IF(D495=2,3,2))</f>
        <v>2</v>
      </c>
      <c r="F495" s="1" t="n">
        <f aca="false">6-D495-E495</f>
        <v>3</v>
      </c>
      <c r="G495" s="1" t="n">
        <f aca="false">IF(D495=1,1,0)</f>
        <v>1</v>
      </c>
      <c r="H495" s="1" t="n">
        <f aca="false">IF(AND(D495&lt;&gt;F495,F495=1),1,0)</f>
        <v>0</v>
      </c>
    </row>
    <row r="496" customFormat="false" ht="13.2" hidden="false" customHeight="false" outlineLevel="0" collapsed="false">
      <c r="D496" s="1" t="n">
        <f aca="false">RANDBETWEEN(1,3)</f>
        <v>2</v>
      </c>
      <c r="E496" s="1" t="n">
        <f aca="false">IF(D496=1,RANDBETWEEN(2,3),IF(D496=2,3,2))</f>
        <v>3</v>
      </c>
      <c r="F496" s="1" t="n">
        <f aca="false">6-D496-E496</f>
        <v>1</v>
      </c>
      <c r="G496" s="1" t="n">
        <f aca="false">IF(D496=1,1,0)</f>
        <v>0</v>
      </c>
      <c r="H496" s="1" t="n">
        <f aca="false">IF(AND(D496&lt;&gt;F496,F496=1),1,0)</f>
        <v>1</v>
      </c>
    </row>
    <row r="497" customFormat="false" ht="13.2" hidden="false" customHeight="false" outlineLevel="0" collapsed="false">
      <c r="D497" s="1" t="n">
        <f aca="false">RANDBETWEEN(1,3)</f>
        <v>1</v>
      </c>
      <c r="E497" s="1" t="n">
        <f aca="false">IF(D497=1,RANDBETWEEN(2,3),IF(D497=2,3,2))</f>
        <v>3</v>
      </c>
      <c r="F497" s="1" t="n">
        <f aca="false">6-D497-E497</f>
        <v>2</v>
      </c>
      <c r="G497" s="1" t="n">
        <f aca="false">IF(D497=1,1,0)</f>
        <v>1</v>
      </c>
      <c r="H497" s="1" t="n">
        <f aca="false">IF(AND(D497&lt;&gt;F497,F497=1),1,0)</f>
        <v>0</v>
      </c>
    </row>
    <row r="498" customFormat="false" ht="13.2" hidden="false" customHeight="false" outlineLevel="0" collapsed="false">
      <c r="D498" s="1" t="n">
        <f aca="false">RANDBETWEEN(1,3)</f>
        <v>3</v>
      </c>
      <c r="E498" s="1" t="n">
        <f aca="false">IF(D498=1,RANDBETWEEN(2,3),IF(D498=2,3,2))</f>
        <v>2</v>
      </c>
      <c r="F498" s="1" t="n">
        <f aca="false">6-D498-E498</f>
        <v>1</v>
      </c>
      <c r="G498" s="1" t="n">
        <f aca="false">IF(D498=1,1,0)</f>
        <v>0</v>
      </c>
      <c r="H498" s="1" t="n">
        <f aca="false">IF(AND(D498&lt;&gt;F498,F498=1),1,0)</f>
        <v>1</v>
      </c>
    </row>
    <row r="499" customFormat="false" ht="13.2" hidden="false" customHeight="false" outlineLevel="0" collapsed="false">
      <c r="D499" s="1" t="n">
        <f aca="false">RANDBETWEEN(1,3)</f>
        <v>1</v>
      </c>
      <c r="E499" s="1" t="n">
        <f aca="false">IF(D499=1,RANDBETWEEN(2,3),IF(D499=2,3,2))</f>
        <v>3</v>
      </c>
      <c r="F499" s="1" t="n">
        <f aca="false">6-D499-E499</f>
        <v>2</v>
      </c>
      <c r="G499" s="1" t="n">
        <f aca="false">IF(D499=1,1,0)</f>
        <v>1</v>
      </c>
      <c r="H499" s="1" t="n">
        <f aca="false">IF(AND(D499&lt;&gt;F499,F499=1),1,0)</f>
        <v>0</v>
      </c>
    </row>
    <row r="500" customFormat="false" ht="13.2" hidden="false" customHeight="false" outlineLevel="0" collapsed="false">
      <c r="D500" s="1" t="n">
        <f aca="false">RANDBETWEEN(1,3)</f>
        <v>3</v>
      </c>
      <c r="E500" s="1" t="n">
        <f aca="false">IF(D500=1,RANDBETWEEN(2,3),IF(D500=2,3,2))</f>
        <v>2</v>
      </c>
      <c r="F500" s="1" t="n">
        <f aca="false">6-D500-E500</f>
        <v>1</v>
      </c>
      <c r="G500" s="1" t="n">
        <f aca="false">IF(D500=1,1,0)</f>
        <v>0</v>
      </c>
      <c r="H500" s="1" t="n">
        <f aca="false">IF(AND(D500&lt;&gt;F500,F500=1),1,0)</f>
        <v>1</v>
      </c>
    </row>
    <row r="501" customFormat="false" ht="13.2" hidden="false" customHeight="false" outlineLevel="0" collapsed="false">
      <c r="D501" s="1" t="n">
        <f aca="false">RANDBETWEEN(1,3)</f>
        <v>2</v>
      </c>
      <c r="E501" s="1" t="n">
        <f aca="false">IF(D501=1,RANDBETWEEN(2,3),IF(D501=2,3,2))</f>
        <v>3</v>
      </c>
      <c r="F501" s="1" t="n">
        <f aca="false">6-D501-E501</f>
        <v>1</v>
      </c>
      <c r="G501" s="1" t="n">
        <f aca="false">IF(D501=1,1,0)</f>
        <v>0</v>
      </c>
      <c r="H501" s="1" t="n">
        <f aca="false">IF(AND(D501&lt;&gt;F501,F501=1)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0:06:56Z</dcterms:created>
  <dc:creator/>
  <dc:description/>
  <dc:language>en-US</dc:language>
  <cp:lastModifiedBy/>
  <dcterms:modified xsi:type="dcterms:W3CDTF">2021-07-08T19:05:55Z</dcterms:modified>
  <cp:revision>0</cp:revision>
  <dc:subject/>
  <dc:title/>
</cp:coreProperties>
</file>